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年度</t>
  </si>
  <si>
    <t xml:space="preserve">科类</t>
  </si>
  <si>
    <t xml:space="preserve">批次</t>
  </si>
  <si>
    <t xml:space="preserve">一本线</t>
  </si>
  <si>
    <t xml:space="preserve">投档最低分</t>
  </si>
  <si>
    <t xml:space="preserve">投档最低分排名</t>
  </si>
  <si>
    <r>
      <rPr>
        <sz val="12"/>
        <rFont val="Noto Sans"/>
        <family val="2"/>
      </rPr>
      <t xml:space="preserve">文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t xml:space="preserve">本科一批</t>
  </si>
  <si>
    <t xml:space="preserve">文史</t>
  </si>
  <si>
    <r>
      <rPr>
        <sz val="12"/>
        <rFont val="Noto Sans"/>
        <family val="2"/>
      </rPr>
      <t xml:space="preserve">理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t xml:space="preserve">理工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99"/>
    <col collapsed="false" customWidth="true" hidden="false" outlineLevel="0" max="3" min="3" style="1" width="9.24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6.25" hidden="false" customHeight="true" outlineLevel="0" collapsed="false">
      <c r="A2" s="2" t="n">
        <v>2016</v>
      </c>
      <c r="B2" s="2" t="s">
        <v>6</v>
      </c>
      <c r="C2" s="2" t="s">
        <v>7</v>
      </c>
      <c r="D2" s="2" t="n">
        <v>521</v>
      </c>
      <c r="E2" s="2" t="n">
        <v>531</v>
      </c>
      <c r="F2" s="2" t="n">
        <v>10862</v>
      </c>
    </row>
    <row r="3" customFormat="false" ht="14.25" hidden="false" customHeight="false" outlineLevel="0" collapsed="false">
      <c r="A3" s="2" t="n">
        <v>2016</v>
      </c>
      <c r="B3" s="2" t="s">
        <v>8</v>
      </c>
      <c r="C3" s="2" t="s">
        <v>7</v>
      </c>
      <c r="D3" s="2" t="n">
        <v>521</v>
      </c>
      <c r="E3" s="2" t="n">
        <v>545</v>
      </c>
      <c r="F3" s="2" t="n">
        <v>6828</v>
      </c>
    </row>
    <row r="4" s="1" customFormat="true" ht="14.25" hidden="false" customHeight="false" outlineLevel="0" collapsed="false">
      <c r="A4" s="2" t="n">
        <v>2015</v>
      </c>
      <c r="B4" s="2" t="s">
        <v>6</v>
      </c>
      <c r="C4" s="2" t="s">
        <v>7</v>
      </c>
      <c r="D4" s="2" t="n">
        <v>597</v>
      </c>
      <c r="E4" s="2" t="n">
        <v>597</v>
      </c>
      <c r="F4" s="2" t="n">
        <v>13562</v>
      </c>
    </row>
    <row r="5" customFormat="false" ht="14.25" hidden="false" customHeight="false" outlineLevel="0" collapsed="false">
      <c r="A5" s="2" t="n">
        <v>2015</v>
      </c>
      <c r="B5" s="2" t="s">
        <v>8</v>
      </c>
      <c r="C5" s="2" t="s">
        <v>7</v>
      </c>
      <c r="D5" s="2" t="n">
        <v>597</v>
      </c>
      <c r="E5" s="2" t="n">
        <v>615</v>
      </c>
      <c r="F5" s="2" t="n">
        <v>6754</v>
      </c>
    </row>
    <row r="6" customFormat="false" ht="14.25" hidden="false" customHeight="false" outlineLevel="0" collapsed="false">
      <c r="A6" s="2" t="n">
        <v>2014</v>
      </c>
      <c r="B6" s="2" t="s">
        <v>8</v>
      </c>
      <c r="C6" s="2" t="s">
        <v>7</v>
      </c>
      <c r="D6" s="2" t="n">
        <v>541</v>
      </c>
      <c r="E6" s="2" t="n">
        <v>554</v>
      </c>
      <c r="F6" s="2" t="n">
        <v>7614</v>
      </c>
    </row>
    <row r="7" customFormat="false" ht="14.25" hidden="false" customHeight="false" outlineLevel="0" collapsed="false">
      <c r="A7" s="2" t="n">
        <v>2013</v>
      </c>
      <c r="B7" s="2" t="s">
        <v>8</v>
      </c>
      <c r="C7" s="2" t="s">
        <v>7</v>
      </c>
      <c r="D7" s="2" t="n">
        <v>540</v>
      </c>
      <c r="E7" s="2" t="n">
        <v>552</v>
      </c>
      <c r="F7" s="2" t="n">
        <v>7509</v>
      </c>
    </row>
    <row r="8" customFormat="false" ht="14.25" hidden="false" customHeight="false" outlineLevel="0" collapsed="false">
      <c r="A8" s="2" t="s">
        <v>0</v>
      </c>
      <c r="B8" s="2" t="s">
        <v>1</v>
      </c>
      <c r="C8" s="2" t="str">
        <f aca="false">C1</f>
        <v>批次</v>
      </c>
      <c r="D8" s="2" t="str">
        <f aca="false">D1</f>
        <v>一本线</v>
      </c>
      <c r="E8" s="2" t="str">
        <f aca="false">E1</f>
        <v>投档最低分</v>
      </c>
      <c r="F8" s="2" t="str">
        <f aca="false">F1</f>
        <v>投档最低分排名</v>
      </c>
    </row>
    <row r="9" s="1" customFormat="true" ht="14.25" hidden="false" customHeight="false" outlineLevel="0" collapsed="false">
      <c r="A9" s="2" t="n">
        <v>2016</v>
      </c>
      <c r="B9" s="2" t="s">
        <v>9</v>
      </c>
      <c r="C9" s="2" t="s">
        <v>7</v>
      </c>
      <c r="D9" s="2" t="n">
        <v>518</v>
      </c>
      <c r="E9" s="2" t="n">
        <v>523</v>
      </c>
      <c r="F9" s="2" t="n">
        <v>57738</v>
      </c>
    </row>
    <row r="10" customFormat="false" ht="14.25" hidden="false" customHeight="false" outlineLevel="0" collapsed="false">
      <c r="A10" s="2" t="n">
        <v>2016</v>
      </c>
      <c r="B10" s="2" t="s">
        <v>10</v>
      </c>
      <c r="C10" s="2" t="s">
        <v>7</v>
      </c>
      <c r="D10" s="2" t="n">
        <v>518</v>
      </c>
      <c r="E10" s="2" t="n">
        <v>551</v>
      </c>
      <c r="F10" s="2" t="n">
        <v>34031</v>
      </c>
    </row>
    <row r="11" s="1" customFormat="true" ht="14.25" hidden="false" customHeight="false" outlineLevel="0" collapsed="false">
      <c r="A11" s="2" t="n">
        <v>2015</v>
      </c>
      <c r="B11" s="2" t="s">
        <v>9</v>
      </c>
      <c r="C11" s="2" t="s">
        <v>7</v>
      </c>
      <c r="D11" s="2" t="n">
        <v>555</v>
      </c>
      <c r="E11" s="2" t="n">
        <v>555</v>
      </c>
      <c r="F11" s="2" t="n">
        <v>59952</v>
      </c>
    </row>
    <row r="12" customFormat="false" ht="14.25" hidden="false" customHeight="false" outlineLevel="0" collapsed="false">
      <c r="A12" s="2" t="n">
        <v>2015</v>
      </c>
      <c r="B12" s="2" t="s">
        <v>10</v>
      </c>
      <c r="C12" s="2" t="s">
        <v>7</v>
      </c>
      <c r="D12" s="2" t="n">
        <v>555</v>
      </c>
      <c r="E12" s="2" t="n">
        <v>584</v>
      </c>
      <c r="F12" s="2" t="n">
        <v>32521</v>
      </c>
    </row>
    <row r="13" customFormat="false" ht="14.25" hidden="false" customHeight="false" outlineLevel="0" collapsed="false">
      <c r="A13" s="2" t="n">
        <v>2014</v>
      </c>
      <c r="B13" s="2" t="s">
        <v>10</v>
      </c>
      <c r="C13" s="2" t="s">
        <v>7</v>
      </c>
      <c r="D13" s="2" t="n">
        <v>489</v>
      </c>
      <c r="E13" s="2" t="n">
        <v>510</v>
      </c>
      <c r="F13" s="2" t="n">
        <v>34742</v>
      </c>
    </row>
    <row r="14" customFormat="false" ht="14.25" hidden="false" customHeight="false" outlineLevel="0" collapsed="false">
      <c r="A14" s="2" t="n">
        <v>2013</v>
      </c>
      <c r="B14" s="2" t="s">
        <v>10</v>
      </c>
      <c r="C14" s="2" t="s">
        <v>7</v>
      </c>
      <c r="D14" s="2" t="n">
        <v>490</v>
      </c>
      <c r="E14" s="2" t="n">
        <v>504</v>
      </c>
      <c r="F14" s="2" t="n">
        <v>35760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</sheetData>
  <printOptions headings="false" gridLines="false" gridLinesSet="true" horizontalCentered="false" verticalCentered="false"/>
  <pageMargins left="2.75972222222222" right="0.747916666666667" top="2.08958333333333" bottom="0.984027777777778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安徽省普通高校招生本科第一批院校
(安徽财经大学)投档分数及名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48:12Z</dcterms:created>
  <dc:creator>Administrator</dc:creator>
  <dc:description/>
  <cp:keywords/>
  <dc:language>en-US</dc:language>
  <cp:lastModifiedBy>YANGZB</cp:lastModifiedBy>
  <dcterms:modified xsi:type="dcterms:W3CDTF">2017-06-13T08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