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1"/>
  </bookViews>
  <sheets>
    <sheet name="6月14日第3组" sheetId="1" state="visible" r:id="rId2"/>
    <sheet name="6月14日第4组 " sheetId="2" state="visible" r:id="rId3"/>
    <sheet name="6月14日第5组" sheetId="3" state="visible" r:id="rId4"/>
    <sheet name="6月14日第6组" sheetId="4" state="visible" r:id="rId5"/>
    <sheet name="6月14日7组" sheetId="5" state="visible" r:id="rId6"/>
  </sheets>
  <definedNames>
    <definedName function="false" hidden="false" localSheetId="4" name="_xlnm.Print_Titles" vbProcedure="false">6月14日7组!$1:$3</definedName>
    <definedName function="false" hidden="false" localSheetId="0" name="_xlnm.Print_Titles" vbProcedure="false">6月14日第3组!$1:$3</definedName>
    <definedName function="false" hidden="false" localSheetId="1" name="_xlnm.Print_Titles" vbProcedure="false">'6月14日第4组 '!$1:$3</definedName>
    <definedName function="false" hidden="false" localSheetId="2" name="_xlnm.Print_Titles" vbProcedure="false">6月14日第5组!$1:$3</definedName>
    <definedName function="false" hidden="false" localSheetId="3" name="_xlnm.Print_Titles" vbProcedure="false">6月14日第6组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409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吉林市公考考生成绩排序表（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4</t>
    </r>
    <r>
      <rPr>
        <b val="true"/>
        <sz val="20"/>
        <rFont val="Noto Sans"/>
        <family val="2"/>
      </rPr>
      <t xml:space="preserve">日乙级第七考场）</t>
    </r>
  </si>
  <si>
    <t xml:space="preserve">招考部门名称</t>
  </si>
  <si>
    <t xml:space="preserve">招考职位名称</t>
  </si>
  <si>
    <t xml:space="preserve">招考
人数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最终
排名</t>
  </si>
  <si>
    <t xml:space="preserve">笔试分数</t>
  </si>
  <si>
    <t xml:space="preserve">折算分数</t>
  </si>
  <si>
    <t xml:space="preserve">面试分数</t>
  </si>
  <si>
    <t xml:space="preserve">桦甸市市场监督管理局基层分局</t>
  </si>
  <si>
    <r>
      <rPr>
        <b val="true"/>
        <sz val="10"/>
        <rFont val="Noto Sans"/>
        <family val="2"/>
      </rPr>
      <t xml:space="preserve">市场监管职位</t>
    </r>
    <r>
      <rPr>
        <b val="true"/>
        <sz val="10"/>
        <rFont val="宋体"/>
        <family val="0"/>
        <charset val="134"/>
      </rPr>
      <t xml:space="preserve">3</t>
    </r>
  </si>
  <si>
    <t xml:space="preserve">4</t>
  </si>
  <si>
    <t xml:space="preserve">20218618</t>
  </si>
  <si>
    <t xml:space="preserve">潘永恒</t>
  </si>
  <si>
    <t xml:space="preserve">20218624</t>
  </si>
  <si>
    <t xml:space="preserve">杨铠鸣</t>
  </si>
  <si>
    <t xml:space="preserve">20247205</t>
  </si>
  <si>
    <t xml:space="preserve">田阔</t>
  </si>
  <si>
    <t xml:space="preserve">20241316</t>
  </si>
  <si>
    <t xml:space="preserve">由垚</t>
  </si>
  <si>
    <t xml:space="preserve">20242703</t>
  </si>
  <si>
    <t xml:space="preserve">罗金山</t>
  </si>
  <si>
    <t xml:space="preserve">20220928</t>
  </si>
  <si>
    <t xml:space="preserve">尉建航</t>
  </si>
  <si>
    <t xml:space="preserve">20250117</t>
  </si>
  <si>
    <t xml:space="preserve">于凯</t>
  </si>
  <si>
    <t xml:space="preserve">20238022</t>
  </si>
  <si>
    <t xml:space="preserve">黄永昊</t>
  </si>
  <si>
    <t xml:space="preserve">20240425</t>
  </si>
  <si>
    <t xml:space="preserve">彭宪滨</t>
  </si>
  <si>
    <t xml:space="preserve">20230022</t>
  </si>
  <si>
    <t xml:space="preserve">王玉东</t>
  </si>
  <si>
    <t xml:space="preserve">20238810</t>
  </si>
  <si>
    <t xml:space="preserve">孙忠孝</t>
  </si>
  <si>
    <t xml:space="preserve">20238518</t>
  </si>
  <si>
    <t xml:space="preserve">吕文志</t>
  </si>
  <si>
    <t xml:space="preserve">桦甸市市场监督管理局质量技术稽查分局</t>
  </si>
  <si>
    <t xml:space="preserve">质量技术稽查职位</t>
  </si>
  <si>
    <t xml:space="preserve">1</t>
  </si>
  <si>
    <t xml:space="preserve">20222220</t>
  </si>
  <si>
    <t xml:space="preserve">王昱铮</t>
  </si>
  <si>
    <t xml:space="preserve">20235421</t>
  </si>
  <si>
    <t xml:space="preserve">吕珍炬</t>
  </si>
  <si>
    <t xml:space="preserve">20228717</t>
  </si>
  <si>
    <t xml:space="preserve">薛玲玲</t>
  </si>
  <si>
    <t xml:space="preserve">计算机管理职位</t>
  </si>
  <si>
    <t xml:space="preserve">20243523</t>
  </si>
  <si>
    <t xml:space="preserve">赵传智</t>
  </si>
  <si>
    <t xml:space="preserve">20242913</t>
  </si>
  <si>
    <t xml:space="preserve">宋扬</t>
  </si>
  <si>
    <t xml:space="preserve">20248218</t>
  </si>
  <si>
    <t xml:space="preserve">于晶</t>
  </si>
  <si>
    <t xml:space="preserve">桦甸市市场监督管理局药品稽查分局</t>
  </si>
  <si>
    <t xml:space="preserve">药品稽查职位</t>
  </si>
  <si>
    <t xml:space="preserve">20251720</t>
  </si>
  <si>
    <t xml:space="preserve">葛文慧</t>
  </si>
  <si>
    <t xml:space="preserve">20245717</t>
  </si>
  <si>
    <t xml:space="preserve">胡雪凇</t>
  </si>
  <si>
    <t xml:space="preserve">陈韵竹</t>
  </si>
  <si>
    <t xml:space="preserve">吉林市昌邑区民政局</t>
  </si>
  <si>
    <r>
      <rPr>
        <b val="true"/>
        <sz val="10"/>
        <rFont val="Noto Sans"/>
        <family val="2"/>
      </rPr>
      <t xml:space="preserve">社会救助职位</t>
    </r>
    <r>
      <rPr>
        <b val="true"/>
        <sz val="10"/>
        <rFont val="宋体"/>
        <family val="0"/>
        <charset val="134"/>
      </rPr>
      <t xml:space="preserve">1</t>
    </r>
  </si>
  <si>
    <t xml:space="preserve">20235319</t>
  </si>
  <si>
    <t xml:space="preserve">梁枭</t>
  </si>
  <si>
    <t xml:space="preserve">20217410</t>
  </si>
  <si>
    <t xml:space="preserve">王彦斌</t>
  </si>
  <si>
    <t xml:space="preserve">20240329</t>
  </si>
  <si>
    <t xml:space="preserve">王梓懿</t>
  </si>
  <si>
    <r>
      <rPr>
        <b val="true"/>
        <sz val="10"/>
        <rFont val="Noto Sans"/>
        <family val="2"/>
      </rPr>
      <t xml:space="preserve">社会救助职位</t>
    </r>
    <r>
      <rPr>
        <b val="true"/>
        <sz val="10"/>
        <rFont val="宋体"/>
        <family val="0"/>
        <charset val="134"/>
      </rPr>
      <t xml:space="preserve">2</t>
    </r>
  </si>
  <si>
    <t xml:space="preserve">20245417</t>
  </si>
  <si>
    <t xml:space="preserve">杨润艺</t>
  </si>
  <si>
    <t xml:space="preserve">20219709</t>
  </si>
  <si>
    <t xml:space="preserve">赵聪</t>
  </si>
  <si>
    <t xml:space="preserve">20242723</t>
  </si>
  <si>
    <t xml:space="preserve">尹美婷</t>
  </si>
  <si>
    <t xml:space="preserve">吉林市昌邑区卫生和计划生育局</t>
  </si>
  <si>
    <t xml:space="preserve">医政职位</t>
  </si>
  <si>
    <t xml:space="preserve">20249807</t>
  </si>
  <si>
    <t xml:space="preserve">刘枭雄</t>
  </si>
  <si>
    <t xml:space="preserve">20218306</t>
  </si>
  <si>
    <t xml:space="preserve">刘子毓</t>
  </si>
  <si>
    <t xml:space="preserve">20220825</t>
  </si>
  <si>
    <t xml:space="preserve">李玮</t>
  </si>
  <si>
    <t xml:space="preserve">行政审批职位</t>
  </si>
  <si>
    <t xml:space="preserve">20241513</t>
  </si>
  <si>
    <t xml:space="preserve">曹俐丹</t>
  </si>
  <si>
    <t xml:space="preserve">20240202</t>
  </si>
  <si>
    <t xml:space="preserve">单琦雯</t>
  </si>
  <si>
    <t xml:space="preserve">20242015</t>
  </si>
  <si>
    <t xml:space="preserve">杨旭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吉林市公考考生成绩排序表（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4</t>
    </r>
    <r>
      <rPr>
        <b val="true"/>
        <sz val="20"/>
        <rFont val="Noto Sans"/>
        <family val="2"/>
      </rPr>
      <t xml:space="preserve">日乙级第四考场）</t>
    </r>
  </si>
  <si>
    <t xml:space="preserve">吉林市昌邑区经济局</t>
  </si>
  <si>
    <t xml:space="preserve">机械行业管理职位</t>
  </si>
  <si>
    <t xml:space="preserve">20246228</t>
  </si>
  <si>
    <t xml:space="preserve">刘捷翰</t>
  </si>
  <si>
    <t xml:space="preserve">20224420</t>
  </si>
  <si>
    <t xml:space="preserve">高铭</t>
  </si>
  <si>
    <t xml:space="preserve">20226107</t>
  </si>
  <si>
    <t xml:space="preserve">范国栋</t>
  </si>
  <si>
    <t xml:space="preserve">吉林市昌邑区左家镇人民政府</t>
  </si>
  <si>
    <t xml:space="preserve">文字综合职位</t>
  </si>
  <si>
    <t xml:space="preserve">20217913</t>
  </si>
  <si>
    <t xml:space="preserve">李晓野</t>
  </si>
  <si>
    <t xml:space="preserve">20247005</t>
  </si>
  <si>
    <t xml:space="preserve">张乃文</t>
  </si>
  <si>
    <t xml:space="preserve">20221111</t>
  </si>
  <si>
    <t xml:space="preserve">董伟萍</t>
  </si>
  <si>
    <t xml:space="preserve">计生统计职位</t>
  </si>
  <si>
    <t xml:space="preserve">20247917</t>
  </si>
  <si>
    <t xml:space="preserve">王楠</t>
  </si>
  <si>
    <t xml:space="preserve">20222102</t>
  </si>
  <si>
    <t xml:space="preserve">张安迪</t>
  </si>
  <si>
    <t xml:space="preserve">20233421</t>
  </si>
  <si>
    <t xml:space="preserve">黄鑫</t>
  </si>
  <si>
    <t xml:space="preserve">吉林市昌邑区延安街道办事处</t>
  </si>
  <si>
    <t xml:space="preserve">20229328</t>
  </si>
  <si>
    <t xml:space="preserve">祖鸣阳</t>
  </si>
  <si>
    <t xml:space="preserve">20235626</t>
  </si>
  <si>
    <t xml:space="preserve">任梦</t>
  </si>
  <si>
    <t xml:space="preserve">20231314</t>
  </si>
  <si>
    <t xml:space="preserve">刘盈男</t>
  </si>
  <si>
    <t xml:space="preserve">民政事务职位</t>
  </si>
  <si>
    <t xml:space="preserve">20234513</t>
  </si>
  <si>
    <t xml:space="preserve">迟惠文</t>
  </si>
  <si>
    <t xml:space="preserve">20241906</t>
  </si>
  <si>
    <t xml:space="preserve">黄义恒</t>
  </si>
  <si>
    <t xml:space="preserve">20228003</t>
  </si>
  <si>
    <t xml:space="preserve">黄一健</t>
  </si>
  <si>
    <t xml:space="preserve">吉林市昌邑区兴华街道办事处</t>
  </si>
  <si>
    <r>
      <rPr>
        <b val="true"/>
        <sz val="10"/>
        <rFont val="Noto Sans"/>
        <family val="2"/>
      </rPr>
      <t xml:space="preserve">文字综合职位</t>
    </r>
    <r>
      <rPr>
        <b val="true"/>
        <sz val="10"/>
        <rFont val="宋体"/>
        <family val="0"/>
        <charset val="134"/>
      </rPr>
      <t xml:space="preserve">1</t>
    </r>
  </si>
  <si>
    <t xml:space="preserve">20234608</t>
  </si>
  <si>
    <t xml:space="preserve">王皓玉</t>
  </si>
  <si>
    <t xml:space="preserve">20232826</t>
  </si>
  <si>
    <t xml:space="preserve">刘子鋆</t>
  </si>
  <si>
    <t xml:space="preserve">20235203</t>
  </si>
  <si>
    <t xml:space="preserve">程兆石</t>
  </si>
  <si>
    <r>
      <rPr>
        <b val="true"/>
        <sz val="10"/>
        <rFont val="Noto Sans"/>
        <family val="2"/>
      </rPr>
      <t xml:space="preserve">文字综合职位</t>
    </r>
    <r>
      <rPr>
        <b val="true"/>
        <sz val="10"/>
        <rFont val="宋体"/>
        <family val="0"/>
        <charset val="134"/>
      </rPr>
      <t xml:space="preserve">2</t>
    </r>
  </si>
  <si>
    <t xml:space="preserve">20220103</t>
  </si>
  <si>
    <t xml:space="preserve">刘锦涛</t>
  </si>
  <si>
    <t xml:space="preserve">20242828</t>
  </si>
  <si>
    <t xml:space="preserve">高楠</t>
  </si>
  <si>
    <t xml:space="preserve">20220827</t>
  </si>
  <si>
    <t xml:space="preserve">马文卓</t>
  </si>
  <si>
    <t xml:space="preserve">吉林市昌邑区站前街道办事处</t>
  </si>
  <si>
    <t xml:space="preserve">组织宣传职位</t>
  </si>
  <si>
    <t xml:space="preserve">20232530</t>
  </si>
  <si>
    <t xml:space="preserve">尚爽</t>
  </si>
  <si>
    <t xml:space="preserve">20230617</t>
  </si>
  <si>
    <t xml:space="preserve">吴禹桥</t>
  </si>
  <si>
    <t xml:space="preserve">20217304</t>
  </si>
  <si>
    <t xml:space="preserve">孙明慧</t>
  </si>
  <si>
    <t xml:space="preserve">20227207</t>
  </si>
  <si>
    <t xml:space="preserve">田嘉玉</t>
  </si>
  <si>
    <t xml:space="preserve">20243221</t>
  </si>
  <si>
    <t xml:space="preserve">赵晶</t>
  </si>
  <si>
    <t xml:space="preserve">20237610</t>
  </si>
  <si>
    <t xml:space="preserve">王悦</t>
  </si>
  <si>
    <t xml:space="preserve">吉林市昌邑区莲花街道办事处</t>
  </si>
  <si>
    <t xml:space="preserve">服务基层项目职位</t>
  </si>
  <si>
    <t xml:space="preserve">20226709</t>
  </si>
  <si>
    <t xml:space="preserve">吴天心</t>
  </si>
  <si>
    <t xml:space="preserve">20231228</t>
  </si>
  <si>
    <t xml:space="preserve">赵阳</t>
  </si>
  <si>
    <t xml:space="preserve">20224408</t>
  </si>
  <si>
    <t xml:space="preserve">张钧宁</t>
  </si>
  <si>
    <t xml:space="preserve">吉林市昌邑区就业服务局</t>
  </si>
  <si>
    <r>
      <rPr>
        <b val="true"/>
        <sz val="10"/>
        <rFont val="Noto Sans"/>
        <family val="2"/>
      </rPr>
      <t xml:space="preserve">财会职位</t>
    </r>
    <r>
      <rPr>
        <b val="true"/>
        <sz val="10"/>
        <rFont val="宋体"/>
        <family val="0"/>
        <charset val="134"/>
      </rPr>
      <t xml:space="preserve">1</t>
    </r>
  </si>
  <si>
    <t xml:space="preserve">20223808</t>
  </si>
  <si>
    <t xml:space="preserve">沙昱锦</t>
  </si>
  <si>
    <t xml:space="preserve">20247724</t>
  </si>
  <si>
    <t xml:space="preserve">徐海耕</t>
  </si>
  <si>
    <t xml:space="preserve">20231522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吉林市公考考生成绩排序表（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4</t>
    </r>
    <r>
      <rPr>
        <b val="true"/>
        <sz val="20"/>
        <rFont val="Noto Sans"/>
        <family val="2"/>
      </rPr>
      <t xml:space="preserve">日乙级第三考场）</t>
    </r>
  </si>
  <si>
    <r>
      <rPr>
        <b val="true"/>
        <sz val="10"/>
        <rFont val="Noto Sans"/>
        <family val="2"/>
      </rPr>
      <t xml:space="preserve">财会职位</t>
    </r>
    <r>
      <rPr>
        <b val="true"/>
        <sz val="10"/>
        <rFont val="宋体"/>
        <family val="0"/>
        <charset val="134"/>
      </rPr>
      <t xml:space="preserve">2</t>
    </r>
  </si>
  <si>
    <t xml:space="preserve">20246001</t>
  </si>
  <si>
    <t xml:space="preserve">郭明鹤</t>
  </si>
  <si>
    <t xml:space="preserve">20232321</t>
  </si>
  <si>
    <t xml:space="preserve">王依</t>
  </si>
  <si>
    <t xml:space="preserve">20240522</t>
  </si>
  <si>
    <t xml:space="preserve">许瀚予</t>
  </si>
  <si>
    <t xml:space="preserve">吉林市昌邑区城市管理执法大队</t>
  </si>
  <si>
    <t xml:space="preserve">20244206</t>
  </si>
  <si>
    <t xml:space="preserve">韦宝波</t>
  </si>
  <si>
    <t xml:space="preserve">20217406</t>
  </si>
  <si>
    <t xml:space="preserve">董旭</t>
  </si>
  <si>
    <t xml:space="preserve">20224220</t>
  </si>
  <si>
    <t xml:space="preserve">姜云鹏</t>
  </si>
  <si>
    <t xml:space="preserve">20220017</t>
  </si>
  <si>
    <t xml:space="preserve">刘冬阳</t>
  </si>
  <si>
    <t xml:space="preserve">20232528</t>
  </si>
  <si>
    <t xml:space="preserve">孙洋</t>
  </si>
  <si>
    <t xml:space="preserve">20217725</t>
  </si>
  <si>
    <t xml:space="preserve">赵维一</t>
  </si>
  <si>
    <r>
      <rPr>
        <b val="true"/>
        <sz val="10"/>
        <rFont val="Noto Sans"/>
        <family val="2"/>
      </rPr>
      <t xml:space="preserve">基层执法职位</t>
    </r>
    <r>
      <rPr>
        <b val="true"/>
        <sz val="10"/>
        <rFont val="宋体"/>
        <family val="0"/>
        <charset val="134"/>
      </rPr>
      <t xml:space="preserve">1</t>
    </r>
  </si>
  <si>
    <t xml:space="preserve">20240414</t>
  </si>
  <si>
    <t xml:space="preserve">张银麓</t>
  </si>
  <si>
    <t xml:space="preserve">20237726</t>
  </si>
  <si>
    <t xml:space="preserve">刘子晖</t>
  </si>
  <si>
    <t xml:space="preserve">20221210</t>
  </si>
  <si>
    <t xml:space="preserve">冯聪</t>
  </si>
  <si>
    <t xml:space="preserve">20250018</t>
  </si>
  <si>
    <t xml:space="preserve">于江涛</t>
  </si>
  <si>
    <t xml:space="preserve">20246215</t>
  </si>
  <si>
    <t xml:space="preserve">王立根</t>
  </si>
  <si>
    <t xml:space="preserve">20235408</t>
  </si>
  <si>
    <t xml:space="preserve">任博</t>
  </si>
  <si>
    <r>
      <rPr>
        <b val="true"/>
        <sz val="10"/>
        <rFont val="Noto Sans"/>
        <family val="2"/>
      </rPr>
      <t xml:space="preserve">基层执法职位</t>
    </r>
    <r>
      <rPr>
        <b val="true"/>
        <sz val="10"/>
        <rFont val="宋体"/>
        <family val="0"/>
        <charset val="134"/>
      </rPr>
      <t xml:space="preserve">2</t>
    </r>
  </si>
  <si>
    <t xml:space="preserve">20220205</t>
  </si>
  <si>
    <t xml:space="preserve">蔡茜</t>
  </si>
  <si>
    <t xml:space="preserve">20224526</t>
  </si>
  <si>
    <t xml:space="preserve">严丹</t>
  </si>
  <si>
    <t xml:space="preserve">20232522</t>
  </si>
  <si>
    <t xml:space="preserve">刘昕</t>
  </si>
  <si>
    <t xml:space="preserve">20241629</t>
  </si>
  <si>
    <t xml:space="preserve">张美琳</t>
  </si>
  <si>
    <t xml:space="preserve">20235930</t>
  </si>
  <si>
    <t xml:space="preserve">迟以杭</t>
  </si>
  <si>
    <t xml:space="preserve">吉林市昌邑区司法局延安司法所</t>
  </si>
  <si>
    <t xml:space="preserve">司法助理职位</t>
  </si>
  <si>
    <t xml:space="preserve">20229506</t>
  </si>
  <si>
    <t xml:space="preserve">陈迪</t>
  </si>
  <si>
    <t xml:space="preserve">20247201</t>
  </si>
  <si>
    <t xml:space="preserve">赫兰涛</t>
  </si>
  <si>
    <t xml:space="preserve">20229420</t>
  </si>
  <si>
    <t xml:space="preserve">崔嘉欣</t>
  </si>
  <si>
    <t xml:space="preserve">吉林市昌邑区司法局新建司法所</t>
  </si>
  <si>
    <t xml:space="preserve">20215208</t>
  </si>
  <si>
    <t xml:space="preserve">徐嘉慧</t>
  </si>
  <si>
    <t xml:space="preserve">20239522</t>
  </si>
  <si>
    <t xml:space="preserve">万鑫源</t>
  </si>
  <si>
    <t xml:space="preserve">20251620</t>
  </si>
  <si>
    <t xml:space="preserve">贾卓</t>
  </si>
  <si>
    <t xml:space="preserve">吉林市船营区人力资源和社会保障局</t>
  </si>
  <si>
    <r>
      <rPr>
        <b val="true"/>
        <sz val="10"/>
        <rFont val="Noto Sans"/>
        <family val="2"/>
      </rPr>
      <t xml:space="preserve">法制职位</t>
    </r>
    <r>
      <rPr>
        <b val="true"/>
        <sz val="10"/>
        <rFont val="宋体"/>
        <family val="0"/>
        <charset val="134"/>
      </rPr>
      <t xml:space="preserve">1</t>
    </r>
  </si>
  <si>
    <t xml:space="preserve">20247101</t>
  </si>
  <si>
    <t xml:space="preserve">张广超</t>
  </si>
  <si>
    <t xml:space="preserve">20246427</t>
  </si>
  <si>
    <t xml:space="preserve">张曦文</t>
  </si>
  <si>
    <t xml:space="preserve">20233704</t>
  </si>
  <si>
    <t xml:space="preserve">李志闯</t>
  </si>
  <si>
    <r>
      <rPr>
        <b val="true"/>
        <sz val="10"/>
        <rFont val="Noto Sans"/>
        <family val="2"/>
      </rPr>
      <t xml:space="preserve">法制职位</t>
    </r>
    <r>
      <rPr>
        <b val="true"/>
        <sz val="10"/>
        <rFont val="宋体"/>
        <family val="0"/>
        <charset val="134"/>
      </rPr>
      <t xml:space="preserve">2</t>
    </r>
  </si>
  <si>
    <t xml:space="preserve">20244525</t>
  </si>
  <si>
    <t xml:space="preserve">洪艺萍</t>
  </si>
  <si>
    <t xml:space="preserve">20231202</t>
  </si>
  <si>
    <t xml:space="preserve">麻丽</t>
  </si>
  <si>
    <t xml:space="preserve">20216204</t>
  </si>
  <si>
    <t xml:space="preserve">王旭</t>
  </si>
  <si>
    <t xml:space="preserve">桦甸市夹皮沟镇人民政府</t>
  </si>
  <si>
    <t xml:space="preserve">20248503</t>
  </si>
  <si>
    <t xml:space="preserve">刘艳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吉林市公考考生成绩排序表（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4</t>
    </r>
    <r>
      <rPr>
        <b val="true"/>
        <sz val="20"/>
        <rFont val="Noto Sans"/>
        <family val="2"/>
      </rPr>
      <t xml:space="preserve">日乙级第五考场）</t>
    </r>
  </si>
  <si>
    <t xml:space="preserve">吉林市船营区大东街道办事处</t>
  </si>
  <si>
    <t xml:space="preserve">财会职位</t>
  </si>
  <si>
    <t xml:space="preserve">20239719</t>
  </si>
  <si>
    <t xml:space="preserve">马畅</t>
  </si>
  <si>
    <t xml:space="preserve">20234815</t>
  </si>
  <si>
    <t xml:space="preserve">孙玉宇</t>
  </si>
  <si>
    <t xml:space="preserve">20246529</t>
  </si>
  <si>
    <t xml:space="preserve">马瑞敏</t>
  </si>
  <si>
    <t xml:space="preserve">吉林市船营区黄旗街道办事处</t>
  </si>
  <si>
    <t xml:space="preserve">20233608</t>
  </si>
  <si>
    <t xml:space="preserve">吴丹</t>
  </si>
  <si>
    <t xml:space="preserve">20221913</t>
  </si>
  <si>
    <t xml:space="preserve">徐烨</t>
  </si>
  <si>
    <t xml:space="preserve">20220405</t>
  </si>
  <si>
    <t xml:space="preserve">王春阳</t>
  </si>
  <si>
    <t xml:space="preserve">吉林市船营区城市管理执法大队</t>
  </si>
  <si>
    <t xml:space="preserve">2</t>
  </si>
  <si>
    <t xml:space="preserve">20226114</t>
  </si>
  <si>
    <t xml:space="preserve">林宇明</t>
  </si>
  <si>
    <t xml:space="preserve">20251129</t>
  </si>
  <si>
    <t xml:space="preserve">郑维时</t>
  </si>
  <si>
    <t xml:space="preserve">20251306</t>
  </si>
  <si>
    <t xml:space="preserve">田智元</t>
  </si>
  <si>
    <t xml:space="preserve">20226017</t>
  </si>
  <si>
    <t xml:space="preserve">徐彬凯</t>
  </si>
  <si>
    <t xml:space="preserve">20228921</t>
  </si>
  <si>
    <t xml:space="preserve">刘玉林</t>
  </si>
  <si>
    <t xml:space="preserve">20243325</t>
  </si>
  <si>
    <t xml:space="preserve">赵鸿阳</t>
  </si>
  <si>
    <t xml:space="preserve">20245819</t>
  </si>
  <si>
    <t xml:space="preserve">李慧博</t>
  </si>
  <si>
    <t xml:space="preserve">20222910</t>
  </si>
  <si>
    <t xml:space="preserve">杨立萍</t>
  </si>
  <si>
    <t xml:space="preserve">20214920</t>
  </si>
  <si>
    <t xml:space="preserve">何聪</t>
  </si>
  <si>
    <t xml:space="preserve">20242007</t>
  </si>
  <si>
    <t xml:space="preserve">王雪</t>
  </si>
  <si>
    <t xml:space="preserve">20248407</t>
  </si>
  <si>
    <t xml:space="preserve">谢晖</t>
  </si>
  <si>
    <t xml:space="preserve">20233812</t>
  </si>
  <si>
    <t xml:space="preserve">王梓</t>
  </si>
  <si>
    <t xml:space="preserve">20221905</t>
  </si>
  <si>
    <t xml:space="preserve">董博文</t>
  </si>
  <si>
    <t xml:space="preserve">20251017</t>
  </si>
  <si>
    <t xml:space="preserve">裴方菲</t>
  </si>
  <si>
    <t xml:space="preserve">20218116</t>
  </si>
  <si>
    <t xml:space="preserve">崔昕彤</t>
  </si>
  <si>
    <t xml:space="preserve">20244524</t>
  </si>
  <si>
    <t xml:space="preserve">张欣彤</t>
  </si>
  <si>
    <t xml:space="preserve">20250121</t>
  </si>
  <si>
    <t xml:space="preserve">袁茜桐</t>
  </si>
  <si>
    <t xml:space="preserve">20235528</t>
  </si>
  <si>
    <t xml:space="preserve">田馨语</t>
  </si>
  <si>
    <t xml:space="preserve">吉林市龙潭区卫生和计划生育局</t>
  </si>
  <si>
    <t xml:space="preserve">医疗管理职位</t>
  </si>
  <si>
    <t xml:space="preserve">20242410</t>
  </si>
  <si>
    <t xml:space="preserve">20227621</t>
  </si>
  <si>
    <t xml:space="preserve">庞頔</t>
  </si>
  <si>
    <t xml:space="preserve">20234306</t>
  </si>
  <si>
    <t xml:space="preserve">卞宏媛</t>
  </si>
  <si>
    <t xml:space="preserve">吉林市龙潭区商务局（交通局）</t>
  </si>
  <si>
    <t xml:space="preserve">乡道管理职位</t>
  </si>
  <si>
    <t xml:space="preserve">20244828</t>
  </si>
  <si>
    <t xml:space="preserve">叶洪男</t>
  </si>
  <si>
    <t xml:space="preserve">20230708</t>
  </si>
  <si>
    <t xml:space="preserve">毛可敏</t>
  </si>
  <si>
    <t xml:space="preserve">20237108</t>
  </si>
  <si>
    <t xml:space="preserve">侯鹏</t>
  </si>
  <si>
    <t xml:space="preserve">吉林市龙潭区经济局</t>
  </si>
  <si>
    <t xml:space="preserve">化工行业运行管理职位</t>
  </si>
  <si>
    <t xml:space="preserve">20221130</t>
  </si>
  <si>
    <t xml:space="preserve">娄泽群</t>
  </si>
  <si>
    <t xml:space="preserve">20232114</t>
  </si>
  <si>
    <t xml:space="preserve">刘悦</t>
  </si>
  <si>
    <t xml:space="preserve">20223415</t>
  </si>
  <si>
    <t xml:space="preserve">郭瑞海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吉林市公考考生成绩排序表（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4</t>
    </r>
    <r>
      <rPr>
        <b val="true"/>
        <sz val="20"/>
        <rFont val="Noto Sans"/>
        <family val="2"/>
      </rPr>
      <t xml:space="preserve">日乙级第八考场）</t>
    </r>
  </si>
  <si>
    <t xml:space="preserve">吉林市龙潭区政府法制办公室</t>
  </si>
  <si>
    <t xml:space="preserve">执法监督职位</t>
  </si>
  <si>
    <t xml:space="preserve">20242921</t>
  </si>
  <si>
    <t xml:space="preserve">邹春蕾</t>
  </si>
  <si>
    <t xml:space="preserve">20220812</t>
  </si>
  <si>
    <t xml:space="preserve">刘琰</t>
  </si>
  <si>
    <t xml:space="preserve">20222509</t>
  </si>
  <si>
    <t xml:space="preserve">刘皓</t>
  </si>
  <si>
    <t xml:space="preserve">吉林市龙潭区住房和城乡建设局</t>
  </si>
  <si>
    <t xml:space="preserve">城建管理职位</t>
  </si>
  <si>
    <t xml:space="preserve">20224218</t>
  </si>
  <si>
    <t xml:space="preserve">刘沛霖</t>
  </si>
  <si>
    <t xml:space="preserve">20227212</t>
  </si>
  <si>
    <t xml:space="preserve">王冠群</t>
  </si>
  <si>
    <t xml:space="preserve">20228512</t>
  </si>
  <si>
    <t xml:space="preserve">高博</t>
  </si>
  <si>
    <t xml:space="preserve">吉林市龙潭区食品安全委员会办公室</t>
  </si>
  <si>
    <t xml:space="preserve">食品监督管理职位</t>
  </si>
  <si>
    <t xml:space="preserve">20218717</t>
  </si>
  <si>
    <t xml:space="preserve">20227113</t>
  </si>
  <si>
    <t xml:space="preserve">姜超</t>
  </si>
  <si>
    <t xml:space="preserve">20238322</t>
  </si>
  <si>
    <t xml:space="preserve">苗新宇</t>
  </si>
  <si>
    <t xml:space="preserve">吉林市龙潭区价格监督检查局</t>
  </si>
  <si>
    <t xml:space="preserve">价格认定职位</t>
  </si>
  <si>
    <t xml:space="preserve">20242726</t>
  </si>
  <si>
    <t xml:space="preserve">郜攀</t>
  </si>
  <si>
    <t xml:space="preserve">20251625</t>
  </si>
  <si>
    <t xml:space="preserve">秦阳</t>
  </si>
  <si>
    <t xml:space="preserve">20226623</t>
  </si>
  <si>
    <t xml:space="preserve">李宛鸿</t>
  </si>
  <si>
    <t xml:space="preserve">吉林市龙潭区司法局基层司法所</t>
  </si>
  <si>
    <t xml:space="preserve">20226212</t>
  </si>
  <si>
    <t xml:space="preserve">宋艺</t>
  </si>
  <si>
    <t xml:space="preserve">20240719</t>
  </si>
  <si>
    <t xml:space="preserve">孙彭博</t>
  </si>
  <si>
    <t xml:space="preserve">20247620</t>
  </si>
  <si>
    <t xml:space="preserve">张瀛天</t>
  </si>
  <si>
    <t xml:space="preserve">20244618</t>
  </si>
  <si>
    <t xml:space="preserve">孙瑶瑶</t>
  </si>
  <si>
    <t xml:space="preserve">20225715</t>
  </si>
  <si>
    <t xml:space="preserve">代英</t>
  </si>
  <si>
    <t xml:space="preserve">20221528</t>
  </si>
  <si>
    <t xml:space="preserve">李美静</t>
  </si>
  <si>
    <t xml:space="preserve">吉林市龙潭区江北乡人民政府</t>
  </si>
  <si>
    <t xml:space="preserve">20217407</t>
  </si>
  <si>
    <t xml:space="preserve">管青龙</t>
  </si>
  <si>
    <t xml:space="preserve">20239026</t>
  </si>
  <si>
    <t xml:space="preserve">刘姝秀</t>
  </si>
  <si>
    <t xml:space="preserve">20232014</t>
  </si>
  <si>
    <t xml:space="preserve">李朦朦</t>
  </si>
  <si>
    <t xml:space="preserve">吉林市龙潭区大口钦满族镇人民政府</t>
  </si>
  <si>
    <t xml:space="preserve">20229115</t>
  </si>
  <si>
    <t xml:space="preserve">卢震宇</t>
  </si>
  <si>
    <t xml:space="preserve">20248004</t>
  </si>
  <si>
    <t xml:space="preserve">吴佩远</t>
  </si>
  <si>
    <t xml:space="preserve">20235814</t>
  </si>
  <si>
    <t xml:space="preserve">袁兵</t>
  </si>
  <si>
    <t xml:space="preserve">20227229</t>
  </si>
  <si>
    <t xml:space="preserve">董周</t>
  </si>
  <si>
    <t xml:space="preserve">20215216</t>
  </si>
  <si>
    <t xml:space="preserve">于夕婷</t>
  </si>
  <si>
    <t xml:space="preserve">20217126</t>
  </si>
  <si>
    <t xml:space="preserve">宋学飞</t>
  </si>
  <si>
    <t xml:space="preserve">吉林市龙潭区缸窑镇人民政府</t>
  </si>
  <si>
    <t xml:space="preserve">20227425</t>
  </si>
  <si>
    <t xml:space="preserve">张志航</t>
  </si>
  <si>
    <t xml:space="preserve">20222809</t>
  </si>
  <si>
    <t xml:space="preserve">吕芳明</t>
  </si>
  <si>
    <t xml:space="preserve">20239003</t>
  </si>
  <si>
    <t xml:space="preserve">孙凡婷</t>
  </si>
  <si>
    <t xml:space="preserve">吉林市龙潭区城市管理执法大队</t>
  </si>
  <si>
    <t xml:space="preserve">20228712</t>
  </si>
  <si>
    <t xml:space="preserve">苏锐</t>
  </si>
  <si>
    <t xml:space="preserve">20250717</t>
  </si>
  <si>
    <t xml:space="preserve">孙朝</t>
  </si>
  <si>
    <t xml:space="preserve">20226002</t>
  </si>
  <si>
    <t xml:space="preserve">王柏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13.12"/>
    <col collapsed="false" customWidth="true" hidden="false" outlineLevel="0" max="3" min="3" style="2" width="4.87"/>
    <col collapsed="false" customWidth="true" hidden="false" outlineLevel="0" max="4" min="4" style="2" width="10.12"/>
    <col collapsed="false" customWidth="true" hidden="false" outlineLevel="0" max="5" min="5" style="3" width="8.5"/>
    <col collapsed="false" customWidth="true" hidden="false" outlineLevel="0" max="9" min="6" style="1" width="8.74"/>
    <col collapsed="false" customWidth="true" hidden="false" outlineLevel="0" max="10" min="10" style="1" width="8.11"/>
    <col collapsed="false" customWidth="true" hidden="false" outlineLevel="0" max="11" min="11" style="1" width="6.62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14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5" t="s">
        <v>5</v>
      </c>
      <c r="F2" s="5" t="s">
        <v>6</v>
      </c>
      <c r="G2" s="5"/>
      <c r="H2" s="5" t="s">
        <v>7</v>
      </c>
      <c r="I2" s="5"/>
      <c r="J2" s="5" t="s">
        <v>8</v>
      </c>
      <c r="K2" s="8" t="s">
        <v>9</v>
      </c>
    </row>
    <row r="3" s="9" customFormat="true" ht="17.25" hidden="false" customHeight="true" outlineLevel="0" collapsed="false">
      <c r="A3" s="5"/>
      <c r="B3" s="5"/>
      <c r="C3" s="6"/>
      <c r="D3" s="7"/>
      <c r="E3" s="5"/>
      <c r="F3" s="8" t="s">
        <v>10</v>
      </c>
      <c r="G3" s="10" t="s">
        <v>11</v>
      </c>
      <c r="H3" s="11" t="s">
        <v>12</v>
      </c>
      <c r="I3" s="11" t="s">
        <v>11</v>
      </c>
      <c r="J3" s="5"/>
      <c r="K3" s="8"/>
    </row>
    <row r="4" customFormat="false" ht="25.7" hidden="false" customHeight="true" outlineLevel="0" collapsed="false">
      <c r="A4" s="12" t="s">
        <v>13</v>
      </c>
      <c r="B4" s="12" t="s">
        <v>14</v>
      </c>
      <c r="C4" s="13" t="s">
        <v>15</v>
      </c>
      <c r="D4" s="14" t="s">
        <v>16</v>
      </c>
      <c r="E4" s="15" t="s">
        <v>17</v>
      </c>
      <c r="F4" s="15" t="n">
        <v>147</v>
      </c>
      <c r="G4" s="16" t="n">
        <f aca="false">F4*0.3</f>
        <v>44.1</v>
      </c>
      <c r="H4" s="16" t="n">
        <v>79.4</v>
      </c>
      <c r="I4" s="16" t="n">
        <f aca="false">H4*0.4</f>
        <v>31.76</v>
      </c>
      <c r="J4" s="16" t="n">
        <f aca="false">SUM(G4+I4)</f>
        <v>75.86</v>
      </c>
      <c r="K4" s="8" t="n">
        <v>1</v>
      </c>
    </row>
    <row r="5" customFormat="false" ht="25.7" hidden="false" customHeight="true" outlineLevel="0" collapsed="false">
      <c r="A5" s="12" t="s">
        <v>13</v>
      </c>
      <c r="B5" s="12" t="s">
        <v>14</v>
      </c>
      <c r="C5" s="13" t="s">
        <v>15</v>
      </c>
      <c r="D5" s="14" t="s">
        <v>18</v>
      </c>
      <c r="E5" s="15" t="s">
        <v>19</v>
      </c>
      <c r="F5" s="15" t="n">
        <v>145.5</v>
      </c>
      <c r="G5" s="16" t="n">
        <f aca="false">F5*0.3</f>
        <v>43.65</v>
      </c>
      <c r="H5" s="16" t="n">
        <v>77.8</v>
      </c>
      <c r="I5" s="16" t="n">
        <f aca="false">H5*0.4</f>
        <v>31.12</v>
      </c>
      <c r="J5" s="16" t="n">
        <f aca="false">SUM(G5+I5)</f>
        <v>74.77</v>
      </c>
      <c r="K5" s="8" t="n">
        <v>2</v>
      </c>
    </row>
    <row r="6" customFormat="false" ht="25.7" hidden="false" customHeight="true" outlineLevel="0" collapsed="false">
      <c r="A6" s="12" t="s">
        <v>13</v>
      </c>
      <c r="B6" s="12" t="s">
        <v>14</v>
      </c>
      <c r="C6" s="13" t="s">
        <v>15</v>
      </c>
      <c r="D6" s="14" t="s">
        <v>20</v>
      </c>
      <c r="E6" s="15" t="s">
        <v>21</v>
      </c>
      <c r="F6" s="15" t="n">
        <v>141.5</v>
      </c>
      <c r="G6" s="16" t="n">
        <f aca="false">F6*0.3</f>
        <v>42.45</v>
      </c>
      <c r="H6" s="16" t="n">
        <v>80.2</v>
      </c>
      <c r="I6" s="16" t="n">
        <f aca="false">H6*0.4</f>
        <v>32.08</v>
      </c>
      <c r="J6" s="16" t="n">
        <f aca="false">SUM(G6+I6)</f>
        <v>74.53</v>
      </c>
      <c r="K6" s="8" t="n">
        <v>3</v>
      </c>
    </row>
    <row r="7" customFormat="false" ht="29.25" hidden="false" customHeight="true" outlineLevel="0" collapsed="false">
      <c r="A7" s="12" t="s">
        <v>13</v>
      </c>
      <c r="B7" s="12" t="s">
        <v>14</v>
      </c>
      <c r="C7" s="13" t="s">
        <v>15</v>
      </c>
      <c r="D7" s="14" t="s">
        <v>22</v>
      </c>
      <c r="E7" s="15" t="s">
        <v>23</v>
      </c>
      <c r="F7" s="15" t="n">
        <v>141</v>
      </c>
      <c r="G7" s="16" t="n">
        <f aca="false">F7*0.3</f>
        <v>42.3</v>
      </c>
      <c r="H7" s="16" t="n">
        <v>77.8</v>
      </c>
      <c r="I7" s="16" t="n">
        <f aca="false">H7*0.4</f>
        <v>31.12</v>
      </c>
      <c r="J7" s="16" t="n">
        <f aca="false">SUM(G7+I7)</f>
        <v>73.42</v>
      </c>
      <c r="K7" s="8" t="n">
        <v>5</v>
      </c>
    </row>
    <row r="8" customFormat="false" ht="29.25" hidden="false" customHeight="true" outlineLevel="0" collapsed="false">
      <c r="A8" s="12" t="s">
        <v>13</v>
      </c>
      <c r="B8" s="12" t="s">
        <v>14</v>
      </c>
      <c r="C8" s="13" t="s">
        <v>15</v>
      </c>
      <c r="D8" s="14" t="s">
        <v>24</v>
      </c>
      <c r="E8" s="15" t="s">
        <v>25</v>
      </c>
      <c r="F8" s="15" t="n">
        <v>140.5</v>
      </c>
      <c r="G8" s="16" t="n">
        <f aca="false">F8*0.3</f>
        <v>42.15</v>
      </c>
      <c r="H8" s="16" t="n">
        <v>80.2</v>
      </c>
      <c r="I8" s="16" t="n">
        <f aca="false">H8*0.4</f>
        <v>32.08</v>
      </c>
      <c r="J8" s="16" t="n">
        <f aca="false">SUM(G8+I8)</f>
        <v>74.23</v>
      </c>
      <c r="K8" s="8" t="n">
        <v>4</v>
      </c>
    </row>
    <row r="9" customFormat="false" ht="29.25" hidden="false" customHeight="true" outlineLevel="0" collapsed="false">
      <c r="A9" s="12" t="s">
        <v>13</v>
      </c>
      <c r="B9" s="12" t="s">
        <v>14</v>
      </c>
      <c r="C9" s="13" t="s">
        <v>15</v>
      </c>
      <c r="D9" s="14" t="s">
        <v>26</v>
      </c>
      <c r="E9" s="15" t="s">
        <v>27</v>
      </c>
      <c r="F9" s="15" t="n">
        <v>140.5</v>
      </c>
      <c r="G9" s="16" t="n">
        <f aca="false">F9*0.3</f>
        <v>42.15</v>
      </c>
      <c r="H9" s="16" t="n">
        <v>78</v>
      </c>
      <c r="I9" s="16" t="n">
        <f aca="false">H9*0.4</f>
        <v>31.2</v>
      </c>
      <c r="J9" s="16" t="n">
        <f aca="false">SUM(G9+I9)</f>
        <v>73.35</v>
      </c>
      <c r="K9" s="8" t="n">
        <v>6</v>
      </c>
    </row>
    <row r="10" customFormat="false" ht="29.25" hidden="false" customHeight="true" outlineLevel="0" collapsed="false">
      <c r="A10" s="12" t="s">
        <v>13</v>
      </c>
      <c r="B10" s="12" t="s">
        <v>14</v>
      </c>
      <c r="C10" s="13" t="s">
        <v>15</v>
      </c>
      <c r="D10" s="14" t="s">
        <v>28</v>
      </c>
      <c r="E10" s="15" t="s">
        <v>29</v>
      </c>
      <c r="F10" s="15" t="n">
        <v>140</v>
      </c>
      <c r="G10" s="16" t="n">
        <f aca="false">F10*0.3</f>
        <v>42</v>
      </c>
      <c r="H10" s="16" t="n">
        <v>74</v>
      </c>
      <c r="I10" s="16" t="n">
        <f aca="false">H10*0.4</f>
        <v>29.6</v>
      </c>
      <c r="J10" s="16" t="n">
        <f aca="false">SUM(G10+I10)</f>
        <v>71.6</v>
      </c>
      <c r="K10" s="8" t="n">
        <v>9</v>
      </c>
    </row>
    <row r="11" customFormat="false" ht="29.25" hidden="false" customHeight="true" outlineLevel="0" collapsed="false">
      <c r="A11" s="12" t="s">
        <v>13</v>
      </c>
      <c r="B11" s="12" t="s">
        <v>14</v>
      </c>
      <c r="C11" s="13" t="s">
        <v>15</v>
      </c>
      <c r="D11" s="14" t="s">
        <v>30</v>
      </c>
      <c r="E11" s="15" t="s">
        <v>31</v>
      </c>
      <c r="F11" s="15" t="n">
        <v>140</v>
      </c>
      <c r="G11" s="16" t="n">
        <f aca="false">F11*0.3</f>
        <v>42</v>
      </c>
      <c r="H11" s="16" t="n">
        <v>73</v>
      </c>
      <c r="I11" s="16" t="n">
        <f aca="false">H11*0.4</f>
        <v>29.2</v>
      </c>
      <c r="J11" s="16" t="n">
        <f aca="false">SUM(G11+I11)</f>
        <v>71.2</v>
      </c>
      <c r="K11" s="8" t="n">
        <v>10</v>
      </c>
    </row>
    <row r="12" customFormat="false" ht="29.25" hidden="false" customHeight="true" outlineLevel="0" collapsed="false">
      <c r="A12" s="12" t="s">
        <v>13</v>
      </c>
      <c r="B12" s="12" t="s">
        <v>14</v>
      </c>
      <c r="C12" s="13" t="s">
        <v>15</v>
      </c>
      <c r="D12" s="14" t="s">
        <v>32</v>
      </c>
      <c r="E12" s="15" t="s">
        <v>33</v>
      </c>
      <c r="F12" s="15" t="n">
        <v>139.5</v>
      </c>
      <c r="G12" s="16" t="n">
        <f aca="false">F12*0.3</f>
        <v>41.85</v>
      </c>
      <c r="H12" s="16" t="n">
        <v>75.6</v>
      </c>
      <c r="I12" s="16" t="n">
        <f aca="false">H12*0.4</f>
        <v>30.24</v>
      </c>
      <c r="J12" s="16" t="n">
        <f aca="false">SUM(G12+I12)</f>
        <v>72.09</v>
      </c>
      <c r="K12" s="8" t="n">
        <v>8</v>
      </c>
    </row>
    <row r="13" customFormat="false" ht="29.25" hidden="false" customHeight="true" outlineLevel="0" collapsed="false">
      <c r="A13" s="12" t="s">
        <v>13</v>
      </c>
      <c r="B13" s="12" t="s">
        <v>14</v>
      </c>
      <c r="C13" s="13" t="s">
        <v>15</v>
      </c>
      <c r="D13" s="14" t="s">
        <v>34</v>
      </c>
      <c r="E13" s="15" t="s">
        <v>35</v>
      </c>
      <c r="F13" s="15" t="n">
        <v>139</v>
      </c>
      <c r="G13" s="16" t="n">
        <f aca="false">F13*0.3</f>
        <v>41.7</v>
      </c>
      <c r="H13" s="16" t="n">
        <v>70.2</v>
      </c>
      <c r="I13" s="16" t="n">
        <f aca="false">H13*0.4</f>
        <v>28.08</v>
      </c>
      <c r="J13" s="16" t="n">
        <f aca="false">SUM(G13+I13)</f>
        <v>69.78</v>
      </c>
      <c r="K13" s="8" t="n">
        <v>12</v>
      </c>
    </row>
    <row r="14" customFormat="false" ht="29.25" hidden="false" customHeight="true" outlineLevel="0" collapsed="false">
      <c r="A14" s="12" t="s">
        <v>13</v>
      </c>
      <c r="B14" s="12" t="s">
        <v>14</v>
      </c>
      <c r="C14" s="13" t="s">
        <v>15</v>
      </c>
      <c r="D14" s="14" t="s">
        <v>36</v>
      </c>
      <c r="E14" s="15" t="s">
        <v>37</v>
      </c>
      <c r="F14" s="15" t="n">
        <v>138</v>
      </c>
      <c r="G14" s="16" t="n">
        <f aca="false">F14*0.3</f>
        <v>41.4</v>
      </c>
      <c r="H14" s="16" t="n">
        <v>77.2</v>
      </c>
      <c r="I14" s="16" t="n">
        <f aca="false">H14*0.4</f>
        <v>30.88</v>
      </c>
      <c r="J14" s="16" t="n">
        <f aca="false">SUM(G14+I14)</f>
        <v>72.28</v>
      </c>
      <c r="K14" s="8" t="n">
        <v>7</v>
      </c>
    </row>
    <row r="15" customFormat="false" ht="29.25" hidden="false" customHeight="true" outlineLevel="0" collapsed="false">
      <c r="A15" s="17" t="s">
        <v>13</v>
      </c>
      <c r="B15" s="17" t="s">
        <v>14</v>
      </c>
      <c r="C15" s="18" t="s">
        <v>15</v>
      </c>
      <c r="D15" s="19" t="s">
        <v>38</v>
      </c>
      <c r="E15" s="20" t="s">
        <v>39</v>
      </c>
      <c r="F15" s="20" t="n">
        <v>137</v>
      </c>
      <c r="G15" s="21" t="n">
        <f aca="false">F15*0.3</f>
        <v>41.1</v>
      </c>
      <c r="H15" s="21" t="n">
        <v>75.2</v>
      </c>
      <c r="I15" s="16" t="n">
        <f aca="false">H15*0.4</f>
        <v>30.08</v>
      </c>
      <c r="J15" s="16" t="n">
        <f aca="false">SUM(G15+I15)</f>
        <v>71.18</v>
      </c>
      <c r="K15" s="22" t="n">
        <v>11</v>
      </c>
    </row>
    <row r="16" customFormat="false" ht="29.25" hidden="false" customHeight="true" outlineLevel="0" collapsed="false">
      <c r="A16" s="23" t="s">
        <v>40</v>
      </c>
      <c r="B16" s="23" t="s">
        <v>41</v>
      </c>
      <c r="C16" s="24" t="s">
        <v>42</v>
      </c>
      <c r="D16" s="25" t="s">
        <v>43</v>
      </c>
      <c r="E16" s="26" t="s">
        <v>44</v>
      </c>
      <c r="F16" s="26" t="n">
        <v>130.5</v>
      </c>
      <c r="G16" s="27" t="n">
        <f aca="false">F16*0.3</f>
        <v>39.15</v>
      </c>
      <c r="H16" s="27" t="n">
        <v>75.2</v>
      </c>
      <c r="I16" s="16" t="n">
        <f aca="false">H16*0.4</f>
        <v>30.08</v>
      </c>
      <c r="J16" s="16" t="n">
        <f aca="false">SUM(G16+I16)</f>
        <v>69.23</v>
      </c>
      <c r="K16" s="28" t="n">
        <v>1</v>
      </c>
    </row>
    <row r="17" customFormat="false" ht="29.25" hidden="false" customHeight="true" outlineLevel="0" collapsed="false">
      <c r="A17" s="12" t="s">
        <v>40</v>
      </c>
      <c r="B17" s="12" t="s">
        <v>41</v>
      </c>
      <c r="C17" s="13" t="s">
        <v>42</v>
      </c>
      <c r="D17" s="14" t="s">
        <v>45</v>
      </c>
      <c r="E17" s="15" t="s">
        <v>46</v>
      </c>
      <c r="F17" s="15" t="n">
        <v>122</v>
      </c>
      <c r="G17" s="16" t="n">
        <f aca="false">F17*0.3</f>
        <v>36.6</v>
      </c>
      <c r="H17" s="16" t="n">
        <v>74</v>
      </c>
      <c r="I17" s="16" t="n">
        <f aca="false">H17*0.4</f>
        <v>29.6</v>
      </c>
      <c r="J17" s="16" t="n">
        <f aca="false">SUM(G17+I17)</f>
        <v>66.2</v>
      </c>
      <c r="K17" s="8" t="n">
        <v>3</v>
      </c>
    </row>
    <row r="18" customFormat="false" ht="29.25" hidden="false" customHeight="true" outlineLevel="0" collapsed="false">
      <c r="A18" s="17" t="s">
        <v>40</v>
      </c>
      <c r="B18" s="17" t="s">
        <v>41</v>
      </c>
      <c r="C18" s="18" t="s">
        <v>42</v>
      </c>
      <c r="D18" s="19" t="s">
        <v>47</v>
      </c>
      <c r="E18" s="20" t="s">
        <v>48</v>
      </c>
      <c r="F18" s="20" t="n">
        <v>121.5</v>
      </c>
      <c r="G18" s="21" t="n">
        <f aca="false">F18*0.3</f>
        <v>36.45</v>
      </c>
      <c r="H18" s="21" t="n">
        <v>74.8</v>
      </c>
      <c r="I18" s="16" t="n">
        <f aca="false">H18*0.4</f>
        <v>29.92</v>
      </c>
      <c r="J18" s="16" t="n">
        <f aca="false">SUM(G18+I18)</f>
        <v>66.37</v>
      </c>
      <c r="K18" s="22" t="n">
        <v>2</v>
      </c>
    </row>
    <row r="19" customFormat="false" ht="24.75" hidden="false" customHeight="false" outlineLevel="0" collapsed="false">
      <c r="A19" s="23" t="s">
        <v>40</v>
      </c>
      <c r="B19" s="23" t="s">
        <v>49</v>
      </c>
      <c r="C19" s="24" t="s">
        <v>42</v>
      </c>
      <c r="D19" s="25" t="s">
        <v>50</v>
      </c>
      <c r="E19" s="26" t="s">
        <v>51</v>
      </c>
      <c r="F19" s="26" t="n">
        <v>135</v>
      </c>
      <c r="G19" s="27" t="n">
        <f aca="false">F19*0.3</f>
        <v>40.5</v>
      </c>
      <c r="H19" s="27" t="n">
        <v>78.6</v>
      </c>
      <c r="I19" s="16" t="n">
        <f aca="false">H19*0.4</f>
        <v>31.44</v>
      </c>
      <c r="J19" s="16" t="n">
        <f aca="false">SUM(G19+I19)</f>
        <v>71.94</v>
      </c>
      <c r="K19" s="28" t="n">
        <v>1</v>
      </c>
    </row>
    <row r="20" customFormat="false" ht="24" hidden="false" customHeight="false" outlineLevel="0" collapsed="false">
      <c r="A20" s="12" t="s">
        <v>40</v>
      </c>
      <c r="B20" s="12" t="s">
        <v>49</v>
      </c>
      <c r="C20" s="13" t="s">
        <v>42</v>
      </c>
      <c r="D20" s="14" t="s">
        <v>52</v>
      </c>
      <c r="E20" s="15" t="s">
        <v>53</v>
      </c>
      <c r="F20" s="15" t="n">
        <v>132</v>
      </c>
      <c r="G20" s="16" t="n">
        <f aca="false">F20*0.3</f>
        <v>39.6</v>
      </c>
      <c r="H20" s="16" t="n">
        <v>75.6</v>
      </c>
      <c r="I20" s="16" t="n">
        <f aca="false">H20*0.4</f>
        <v>30.24</v>
      </c>
      <c r="J20" s="16" t="n">
        <f aca="false">SUM(G20+I20)</f>
        <v>69.84</v>
      </c>
      <c r="K20" s="8" t="n">
        <v>2</v>
      </c>
    </row>
    <row r="21" customFormat="false" ht="24.75" hidden="false" customHeight="false" outlineLevel="0" collapsed="false">
      <c r="A21" s="17" t="s">
        <v>40</v>
      </c>
      <c r="B21" s="17" t="s">
        <v>49</v>
      </c>
      <c r="C21" s="18" t="s">
        <v>42</v>
      </c>
      <c r="D21" s="19" t="s">
        <v>54</v>
      </c>
      <c r="E21" s="20" t="s">
        <v>55</v>
      </c>
      <c r="F21" s="20" t="n">
        <v>123</v>
      </c>
      <c r="G21" s="21" t="n">
        <f aca="false">F21*0.3</f>
        <v>36.9</v>
      </c>
      <c r="H21" s="21" t="n">
        <v>77.8</v>
      </c>
      <c r="I21" s="16" t="n">
        <f aca="false">H21*0.4</f>
        <v>31.12</v>
      </c>
      <c r="J21" s="16" t="n">
        <f aca="false">SUM(G21+I21)</f>
        <v>68.02</v>
      </c>
      <c r="K21" s="22" t="n">
        <v>3</v>
      </c>
    </row>
    <row r="22" customFormat="false" ht="24.75" hidden="false" customHeight="false" outlineLevel="0" collapsed="false">
      <c r="A22" s="23" t="s">
        <v>56</v>
      </c>
      <c r="B22" s="23" t="s">
        <v>57</v>
      </c>
      <c r="C22" s="24" t="s">
        <v>42</v>
      </c>
      <c r="D22" s="25" t="s">
        <v>58</v>
      </c>
      <c r="E22" s="26" t="s">
        <v>59</v>
      </c>
      <c r="F22" s="26" t="n">
        <v>147</v>
      </c>
      <c r="G22" s="27" t="n">
        <f aca="false">F22*0.3</f>
        <v>44.1</v>
      </c>
      <c r="H22" s="27" t="n">
        <v>76.4</v>
      </c>
      <c r="I22" s="16" t="n">
        <f aca="false">H22*0.4</f>
        <v>30.56</v>
      </c>
      <c r="J22" s="16" t="n">
        <f aca="false">SUM(G22+I22)</f>
        <v>74.66</v>
      </c>
      <c r="K22" s="28" t="n">
        <v>1</v>
      </c>
    </row>
    <row r="23" customFormat="false" ht="24" hidden="false" customHeight="false" outlineLevel="0" collapsed="false">
      <c r="A23" s="12" t="s">
        <v>56</v>
      </c>
      <c r="B23" s="12" t="s">
        <v>57</v>
      </c>
      <c r="C23" s="13" t="s">
        <v>42</v>
      </c>
      <c r="D23" s="14" t="s">
        <v>60</v>
      </c>
      <c r="E23" s="15" t="s">
        <v>61</v>
      </c>
      <c r="F23" s="15" t="n">
        <v>140.5</v>
      </c>
      <c r="G23" s="16" t="n">
        <f aca="false">F23*0.3</f>
        <v>42.15</v>
      </c>
      <c r="H23" s="16" t="n">
        <v>76.4</v>
      </c>
      <c r="I23" s="16" t="n">
        <f aca="false">H23*0.4</f>
        <v>30.56</v>
      </c>
      <c r="J23" s="16" t="n">
        <f aca="false">SUM(G23+I23)</f>
        <v>72.71</v>
      </c>
      <c r="K23" s="8" t="n">
        <v>2</v>
      </c>
    </row>
    <row r="24" customFormat="false" ht="24.75" hidden="false" customHeight="false" outlineLevel="0" collapsed="false">
      <c r="A24" s="17" t="s">
        <v>56</v>
      </c>
      <c r="B24" s="17" t="s">
        <v>57</v>
      </c>
      <c r="C24" s="18" t="s">
        <v>42</v>
      </c>
      <c r="D24" s="17" t="n">
        <v>20234614</v>
      </c>
      <c r="E24" s="20" t="s">
        <v>62</v>
      </c>
      <c r="F24" s="20" t="n">
        <v>110</v>
      </c>
      <c r="G24" s="21" t="n">
        <f aca="false">F24*0.3</f>
        <v>33</v>
      </c>
      <c r="H24" s="21" t="n">
        <v>76.2</v>
      </c>
      <c r="I24" s="16" t="n">
        <f aca="false">H24*0.4</f>
        <v>30.48</v>
      </c>
      <c r="J24" s="16" t="n">
        <f aca="false">SUM(G24+I24)</f>
        <v>63.48</v>
      </c>
      <c r="K24" s="22" t="n">
        <v>3</v>
      </c>
    </row>
    <row r="25" customFormat="false" ht="27" hidden="false" customHeight="true" outlineLevel="0" collapsed="false">
      <c r="A25" s="23" t="s">
        <v>63</v>
      </c>
      <c r="B25" s="23" t="s">
        <v>64</v>
      </c>
      <c r="C25" s="24" t="n">
        <v>1</v>
      </c>
      <c r="D25" s="25" t="s">
        <v>65</v>
      </c>
      <c r="E25" s="26" t="s">
        <v>66</v>
      </c>
      <c r="F25" s="26" t="n">
        <v>150.5</v>
      </c>
      <c r="G25" s="27" t="n">
        <f aca="false">F25/2*0.6</f>
        <v>45.15</v>
      </c>
      <c r="H25" s="27" t="n">
        <v>77</v>
      </c>
      <c r="I25" s="16" t="n">
        <f aca="false">H25*0.4</f>
        <v>30.8</v>
      </c>
      <c r="J25" s="16" t="n">
        <f aca="false">SUM(G25+I25)</f>
        <v>75.95</v>
      </c>
      <c r="K25" s="28" t="n">
        <v>1</v>
      </c>
    </row>
    <row r="26" customFormat="false" ht="27" hidden="false" customHeight="true" outlineLevel="0" collapsed="false">
      <c r="A26" s="12" t="s">
        <v>63</v>
      </c>
      <c r="B26" s="12" t="s">
        <v>64</v>
      </c>
      <c r="C26" s="13" t="n">
        <v>1</v>
      </c>
      <c r="D26" s="14" t="s">
        <v>67</v>
      </c>
      <c r="E26" s="15" t="s">
        <v>68</v>
      </c>
      <c r="F26" s="15" t="n">
        <v>142.5</v>
      </c>
      <c r="G26" s="16" t="n">
        <f aca="false">F26/2*0.6</f>
        <v>42.75</v>
      </c>
      <c r="H26" s="16" t="n">
        <v>61</v>
      </c>
      <c r="I26" s="16" t="n">
        <f aca="false">H26*0.4</f>
        <v>24.4</v>
      </c>
      <c r="J26" s="16" t="n">
        <f aca="false">SUM(G26+I26)</f>
        <v>67.15</v>
      </c>
      <c r="K26" s="8" t="n">
        <v>3</v>
      </c>
    </row>
    <row r="27" customFormat="false" ht="27" hidden="false" customHeight="true" outlineLevel="0" collapsed="false">
      <c r="A27" s="17" t="s">
        <v>63</v>
      </c>
      <c r="B27" s="17" t="s">
        <v>64</v>
      </c>
      <c r="C27" s="18" t="n">
        <v>1</v>
      </c>
      <c r="D27" s="19" t="s">
        <v>69</v>
      </c>
      <c r="E27" s="20" t="s">
        <v>70</v>
      </c>
      <c r="F27" s="20" t="n">
        <v>139.5</v>
      </c>
      <c r="G27" s="21" t="n">
        <f aca="false">F27/2*0.6</f>
        <v>41.85</v>
      </c>
      <c r="H27" s="21" t="n">
        <v>81.8</v>
      </c>
      <c r="I27" s="16" t="n">
        <f aca="false">H27*0.4</f>
        <v>32.72</v>
      </c>
      <c r="J27" s="16" t="n">
        <f aca="false">SUM(G27+I27)</f>
        <v>74.57</v>
      </c>
      <c r="K27" s="22" t="n">
        <v>2</v>
      </c>
    </row>
    <row r="28" customFormat="false" ht="27" hidden="false" customHeight="true" outlineLevel="0" collapsed="false">
      <c r="A28" s="23" t="s">
        <v>63</v>
      </c>
      <c r="B28" s="23" t="s">
        <v>71</v>
      </c>
      <c r="C28" s="24" t="n">
        <v>1</v>
      </c>
      <c r="D28" s="25" t="s">
        <v>72</v>
      </c>
      <c r="E28" s="26" t="s">
        <v>73</v>
      </c>
      <c r="F28" s="26" t="n">
        <v>148.5</v>
      </c>
      <c r="G28" s="27" t="n">
        <f aca="false">F28/2*0.6</f>
        <v>44.55</v>
      </c>
      <c r="H28" s="27" t="n">
        <v>78</v>
      </c>
      <c r="I28" s="16" t="n">
        <f aca="false">H28*0.4</f>
        <v>31.2</v>
      </c>
      <c r="J28" s="16" t="n">
        <f aca="false">SUM(G28+I28)</f>
        <v>75.75</v>
      </c>
      <c r="K28" s="28" t="n">
        <v>2</v>
      </c>
    </row>
    <row r="29" customFormat="false" ht="27" hidden="false" customHeight="true" outlineLevel="0" collapsed="false">
      <c r="A29" s="12" t="s">
        <v>63</v>
      </c>
      <c r="B29" s="12" t="s">
        <v>71</v>
      </c>
      <c r="C29" s="13" t="n">
        <v>1</v>
      </c>
      <c r="D29" s="14" t="s">
        <v>74</v>
      </c>
      <c r="E29" s="15" t="s">
        <v>75</v>
      </c>
      <c r="F29" s="15" t="n">
        <v>148</v>
      </c>
      <c r="G29" s="16" t="n">
        <f aca="false">F29/2*0.6</f>
        <v>44.4</v>
      </c>
      <c r="H29" s="16" t="n">
        <v>78</v>
      </c>
      <c r="I29" s="16" t="n">
        <f aca="false">H29*0.4</f>
        <v>31.2</v>
      </c>
      <c r="J29" s="16" t="n">
        <f aca="false">SUM(G29+I29)</f>
        <v>75.6</v>
      </c>
      <c r="K29" s="8" t="n">
        <v>3</v>
      </c>
    </row>
    <row r="30" customFormat="false" ht="27" hidden="false" customHeight="true" outlineLevel="0" collapsed="false">
      <c r="A30" s="17" t="s">
        <v>63</v>
      </c>
      <c r="B30" s="17" t="s">
        <v>71</v>
      </c>
      <c r="C30" s="18" t="n">
        <v>1</v>
      </c>
      <c r="D30" s="19" t="s">
        <v>76</v>
      </c>
      <c r="E30" s="20" t="s">
        <v>77</v>
      </c>
      <c r="F30" s="20" t="n">
        <v>146.5</v>
      </c>
      <c r="G30" s="21" t="n">
        <f aca="false">F30/2*0.6</f>
        <v>43.95</v>
      </c>
      <c r="H30" s="21" t="n">
        <v>79.6</v>
      </c>
      <c r="I30" s="16" t="n">
        <f aca="false">H30*0.4</f>
        <v>31.84</v>
      </c>
      <c r="J30" s="16" t="n">
        <f aca="false">SUM(G30+I30)</f>
        <v>75.79</v>
      </c>
      <c r="K30" s="22" t="n">
        <v>1</v>
      </c>
    </row>
    <row r="31" customFormat="false" ht="24.75" hidden="false" customHeight="false" outlineLevel="0" collapsed="false">
      <c r="A31" s="23" t="s">
        <v>78</v>
      </c>
      <c r="B31" s="23" t="s">
        <v>79</v>
      </c>
      <c r="C31" s="24" t="n">
        <v>1</v>
      </c>
      <c r="D31" s="25" t="s">
        <v>80</v>
      </c>
      <c r="E31" s="26" t="s">
        <v>81</v>
      </c>
      <c r="F31" s="26" t="n">
        <v>148</v>
      </c>
      <c r="G31" s="27" t="n">
        <f aca="false">F31/2*0.6</f>
        <v>44.4</v>
      </c>
      <c r="H31" s="27" t="n">
        <v>80</v>
      </c>
      <c r="I31" s="16" t="n">
        <f aca="false">H31*0.4</f>
        <v>32</v>
      </c>
      <c r="J31" s="16" t="n">
        <f aca="false">SUM(G31+I31)</f>
        <v>76.4</v>
      </c>
      <c r="K31" s="28" t="n">
        <v>1</v>
      </c>
    </row>
    <row r="32" customFormat="false" ht="24" hidden="false" customHeight="false" outlineLevel="0" collapsed="false">
      <c r="A32" s="12" t="s">
        <v>78</v>
      </c>
      <c r="B32" s="12" t="s">
        <v>79</v>
      </c>
      <c r="C32" s="13" t="n">
        <v>1</v>
      </c>
      <c r="D32" s="14" t="s">
        <v>82</v>
      </c>
      <c r="E32" s="15" t="s">
        <v>83</v>
      </c>
      <c r="F32" s="15" t="n">
        <v>146.5</v>
      </c>
      <c r="G32" s="16" t="n">
        <f aca="false">F32/2*0.6</f>
        <v>43.95</v>
      </c>
      <c r="H32" s="16" t="n">
        <v>77.8</v>
      </c>
      <c r="I32" s="16" t="n">
        <f aca="false">H32*0.4</f>
        <v>31.12</v>
      </c>
      <c r="J32" s="16" t="n">
        <f aca="false">SUM(G32+I32)</f>
        <v>75.07</v>
      </c>
      <c r="K32" s="8" t="n">
        <v>2</v>
      </c>
    </row>
    <row r="33" customFormat="false" ht="24.75" hidden="false" customHeight="false" outlineLevel="0" collapsed="false">
      <c r="A33" s="17" t="s">
        <v>78</v>
      </c>
      <c r="B33" s="17" t="s">
        <v>79</v>
      </c>
      <c r="C33" s="18" t="n">
        <v>1</v>
      </c>
      <c r="D33" s="19" t="s">
        <v>84</v>
      </c>
      <c r="E33" s="20" t="s">
        <v>85</v>
      </c>
      <c r="F33" s="20" t="n">
        <v>143</v>
      </c>
      <c r="G33" s="21" t="n">
        <f aca="false">F33/2*0.6</f>
        <v>42.9</v>
      </c>
      <c r="H33" s="21" t="n">
        <v>80</v>
      </c>
      <c r="I33" s="16" t="n">
        <f aca="false">H33*0.4</f>
        <v>32</v>
      </c>
      <c r="J33" s="16" t="n">
        <f aca="false">SUM(G33+I33)</f>
        <v>74.9</v>
      </c>
      <c r="K33" s="22" t="n">
        <v>3</v>
      </c>
    </row>
    <row r="34" customFormat="false" ht="24.75" hidden="false" customHeight="false" outlineLevel="0" collapsed="false">
      <c r="A34" s="23" t="s">
        <v>78</v>
      </c>
      <c r="B34" s="23" t="s">
        <v>86</v>
      </c>
      <c r="C34" s="24" t="n">
        <v>1</v>
      </c>
      <c r="D34" s="25" t="s">
        <v>87</v>
      </c>
      <c r="E34" s="26" t="s">
        <v>88</v>
      </c>
      <c r="F34" s="26" t="n">
        <v>138.5</v>
      </c>
      <c r="G34" s="27" t="n">
        <f aca="false">F34/2*0.6</f>
        <v>41.55</v>
      </c>
      <c r="H34" s="27" t="n">
        <v>77</v>
      </c>
      <c r="I34" s="16" t="n">
        <f aca="false">H34*0.4</f>
        <v>30.8</v>
      </c>
      <c r="J34" s="16" t="n">
        <f aca="false">SUM(G34+I34)</f>
        <v>72.35</v>
      </c>
      <c r="K34" s="28" t="n">
        <v>1</v>
      </c>
    </row>
    <row r="35" customFormat="false" ht="24" hidden="false" customHeight="false" outlineLevel="0" collapsed="false">
      <c r="A35" s="12" t="s">
        <v>78</v>
      </c>
      <c r="B35" s="12" t="s">
        <v>86</v>
      </c>
      <c r="C35" s="13" t="n">
        <v>1</v>
      </c>
      <c r="D35" s="14" t="s">
        <v>89</v>
      </c>
      <c r="E35" s="15" t="s">
        <v>90</v>
      </c>
      <c r="F35" s="15" t="n">
        <v>137.5</v>
      </c>
      <c r="G35" s="16" t="n">
        <f aca="false">F35/2*0.6</f>
        <v>41.25</v>
      </c>
      <c r="H35" s="16" t="n">
        <v>76.8</v>
      </c>
      <c r="I35" s="16" t="n">
        <f aca="false">H35*0.4</f>
        <v>30.72</v>
      </c>
      <c r="J35" s="16" t="n">
        <f aca="false">SUM(G35+I35)</f>
        <v>71.97</v>
      </c>
      <c r="K35" s="8" t="n">
        <v>2</v>
      </c>
    </row>
    <row r="36" customFormat="false" ht="24" hidden="false" customHeight="false" outlineLevel="0" collapsed="false">
      <c r="A36" s="12" t="s">
        <v>78</v>
      </c>
      <c r="B36" s="12" t="s">
        <v>86</v>
      </c>
      <c r="C36" s="13" t="n">
        <v>1</v>
      </c>
      <c r="D36" s="14" t="s">
        <v>91</v>
      </c>
      <c r="E36" s="15" t="s">
        <v>92</v>
      </c>
      <c r="F36" s="15" t="n">
        <v>136</v>
      </c>
      <c r="G36" s="16" t="n">
        <f aca="false">F36/2*0.6</f>
        <v>40.8</v>
      </c>
      <c r="H36" s="16" t="n">
        <v>75.4</v>
      </c>
      <c r="I36" s="16" t="n">
        <f aca="false">H36*0.4</f>
        <v>30.16</v>
      </c>
      <c r="J36" s="16" t="n">
        <f aca="false">SUM(G36+I36)</f>
        <v>70.96</v>
      </c>
      <c r="K36" s="8" t="n">
        <v>3</v>
      </c>
    </row>
  </sheetData>
  <mergeCells count="10">
    <mergeCell ref="A1:K1"/>
    <mergeCell ref="A2:A3"/>
    <mergeCell ref="B2:B3"/>
    <mergeCell ref="C2:C3"/>
    <mergeCell ref="D2:D3"/>
    <mergeCell ref="E2:E3"/>
    <mergeCell ref="F2:G2"/>
    <mergeCell ref="H2:I2"/>
    <mergeCell ref="J2:J3"/>
    <mergeCell ref="K2:K3"/>
  </mergeCells>
  <printOptions headings="false" gridLines="false" gridLinesSet="true" horizontalCentered="false" verticalCentered="false"/>
  <pageMargins left="0.770138888888889" right="0.340277777777778" top="0.25" bottom="0.8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候考室管理员：                     复    核：
候考室监督员：                     交叉复核：&amp;C            &amp;R第&amp;P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12.75"/>
    <col collapsed="false" customWidth="true" hidden="false" outlineLevel="0" max="3" min="3" style="2" width="4.87"/>
    <col collapsed="false" customWidth="true" hidden="false" outlineLevel="0" max="4" min="4" style="2" width="10.12"/>
    <col collapsed="false" customWidth="true" hidden="false" outlineLevel="0" max="5" min="5" style="3" width="8.5"/>
    <col collapsed="false" customWidth="true" hidden="false" outlineLevel="0" max="9" min="6" style="1" width="8.74"/>
    <col collapsed="false" customWidth="true" hidden="false" outlineLevel="0" max="10" min="10" style="1" width="8.11"/>
    <col collapsed="false" customWidth="true" hidden="false" outlineLevel="0" max="11" min="11" style="1" width="6.62"/>
  </cols>
  <sheetData>
    <row r="1" customFormat="false" ht="28.5" hidden="false" customHeight="true" outlineLevel="0" collapsed="false">
      <c r="A1" s="4" t="s">
        <v>93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14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5" t="s">
        <v>5</v>
      </c>
      <c r="F2" s="5" t="s">
        <v>6</v>
      </c>
      <c r="G2" s="5"/>
      <c r="H2" s="5" t="s">
        <v>7</v>
      </c>
      <c r="I2" s="5"/>
      <c r="J2" s="5" t="s">
        <v>8</v>
      </c>
      <c r="K2" s="8" t="s">
        <v>9</v>
      </c>
    </row>
    <row r="3" s="9" customFormat="true" ht="17.25" hidden="false" customHeight="true" outlineLevel="0" collapsed="false">
      <c r="A3" s="5"/>
      <c r="B3" s="5"/>
      <c r="C3" s="6"/>
      <c r="D3" s="7"/>
      <c r="E3" s="5"/>
      <c r="F3" s="8" t="s">
        <v>10</v>
      </c>
      <c r="G3" s="10" t="s">
        <v>11</v>
      </c>
      <c r="H3" s="11" t="s">
        <v>12</v>
      </c>
      <c r="I3" s="11" t="s">
        <v>11</v>
      </c>
      <c r="J3" s="5"/>
      <c r="K3" s="8"/>
    </row>
    <row r="4" customFormat="false" ht="25.7" hidden="false" customHeight="true" outlineLevel="0" collapsed="false">
      <c r="A4" s="12" t="s">
        <v>94</v>
      </c>
      <c r="B4" s="12" t="s">
        <v>95</v>
      </c>
      <c r="C4" s="13" t="n">
        <v>1</v>
      </c>
      <c r="D4" s="14" t="s">
        <v>96</v>
      </c>
      <c r="E4" s="15" t="s">
        <v>97</v>
      </c>
      <c r="F4" s="15" t="n">
        <v>150.5</v>
      </c>
      <c r="G4" s="16" t="n">
        <f aca="false">F4/2*0.6</f>
        <v>45.15</v>
      </c>
      <c r="H4" s="16" t="n">
        <v>86.5</v>
      </c>
      <c r="I4" s="16" t="n">
        <f aca="false">H4*0.4</f>
        <v>34.6</v>
      </c>
      <c r="J4" s="16" t="n">
        <f aca="false">SUM(G4+I4)</f>
        <v>79.75</v>
      </c>
      <c r="K4" s="8" t="n">
        <v>1</v>
      </c>
    </row>
    <row r="5" customFormat="false" ht="25.7" hidden="false" customHeight="true" outlineLevel="0" collapsed="false">
      <c r="A5" s="12" t="s">
        <v>94</v>
      </c>
      <c r="B5" s="12" t="s">
        <v>95</v>
      </c>
      <c r="C5" s="13" t="n">
        <v>1</v>
      </c>
      <c r="D5" s="14" t="s">
        <v>98</v>
      </c>
      <c r="E5" s="15" t="s">
        <v>99</v>
      </c>
      <c r="F5" s="15" t="n">
        <v>146.5</v>
      </c>
      <c r="G5" s="16" t="n">
        <f aca="false">F5/2*0.6</f>
        <v>43.95</v>
      </c>
      <c r="H5" s="16" t="n">
        <v>73.6</v>
      </c>
      <c r="I5" s="16" t="n">
        <f aca="false">H5*0.4</f>
        <v>29.44</v>
      </c>
      <c r="J5" s="16" t="n">
        <f aca="false">SUM(G5+I5)</f>
        <v>73.39</v>
      </c>
      <c r="K5" s="8" t="n">
        <v>3</v>
      </c>
    </row>
    <row r="6" customFormat="false" ht="25.7" hidden="false" customHeight="true" outlineLevel="0" collapsed="false">
      <c r="A6" s="17" t="s">
        <v>94</v>
      </c>
      <c r="B6" s="17" t="s">
        <v>95</v>
      </c>
      <c r="C6" s="18" t="n">
        <v>1</v>
      </c>
      <c r="D6" s="19" t="s">
        <v>100</v>
      </c>
      <c r="E6" s="20" t="s">
        <v>101</v>
      </c>
      <c r="F6" s="20" t="n">
        <v>145</v>
      </c>
      <c r="G6" s="21" t="n">
        <f aca="false">F6/2*0.6</f>
        <v>43.5</v>
      </c>
      <c r="H6" s="21" t="n">
        <v>76.8</v>
      </c>
      <c r="I6" s="16" t="n">
        <f aca="false">H6*0.4</f>
        <v>30.72</v>
      </c>
      <c r="J6" s="16" t="n">
        <f aca="false">SUM(G6+I6)</f>
        <v>74.22</v>
      </c>
      <c r="K6" s="22" t="n">
        <v>2</v>
      </c>
    </row>
    <row r="7" customFormat="false" ht="30" hidden="false" customHeight="true" outlineLevel="0" collapsed="false">
      <c r="A7" s="23" t="s">
        <v>102</v>
      </c>
      <c r="B7" s="23" t="s">
        <v>103</v>
      </c>
      <c r="C7" s="24" t="n">
        <v>1</v>
      </c>
      <c r="D7" s="25" t="s">
        <v>104</v>
      </c>
      <c r="E7" s="26" t="s">
        <v>105</v>
      </c>
      <c r="F7" s="26" t="n">
        <v>148</v>
      </c>
      <c r="G7" s="27" t="n">
        <f aca="false">F7/2*0.6</f>
        <v>44.4</v>
      </c>
      <c r="H7" s="27" t="n">
        <v>81</v>
      </c>
      <c r="I7" s="16" t="n">
        <f aca="false">H7*0.4</f>
        <v>32.4</v>
      </c>
      <c r="J7" s="16" t="n">
        <f aca="false">SUM(G7+I7)</f>
        <v>76.8</v>
      </c>
      <c r="K7" s="28" t="n">
        <v>1</v>
      </c>
    </row>
    <row r="8" customFormat="false" ht="30" hidden="false" customHeight="true" outlineLevel="0" collapsed="false">
      <c r="A8" s="12" t="s">
        <v>102</v>
      </c>
      <c r="B8" s="12" t="s">
        <v>103</v>
      </c>
      <c r="C8" s="13" t="n">
        <v>1</v>
      </c>
      <c r="D8" s="14" t="s">
        <v>106</v>
      </c>
      <c r="E8" s="15" t="s">
        <v>107</v>
      </c>
      <c r="F8" s="15" t="n">
        <v>133</v>
      </c>
      <c r="G8" s="16" t="n">
        <f aca="false">F8/2*0.6</f>
        <v>39.9</v>
      </c>
      <c r="H8" s="16" t="n">
        <v>74</v>
      </c>
      <c r="I8" s="16" t="n">
        <f aca="false">H8*0.4</f>
        <v>29.6</v>
      </c>
      <c r="J8" s="16" t="n">
        <f aca="false">SUM(G8+I8)</f>
        <v>69.5</v>
      </c>
      <c r="K8" s="8" t="n">
        <v>2</v>
      </c>
    </row>
    <row r="9" customFormat="false" ht="30" hidden="false" customHeight="true" outlineLevel="0" collapsed="false">
      <c r="A9" s="17" t="s">
        <v>102</v>
      </c>
      <c r="B9" s="17" t="s">
        <v>103</v>
      </c>
      <c r="C9" s="18" t="n">
        <v>1</v>
      </c>
      <c r="D9" s="19" t="s">
        <v>108</v>
      </c>
      <c r="E9" s="20" t="s">
        <v>109</v>
      </c>
      <c r="F9" s="20" t="n">
        <v>132</v>
      </c>
      <c r="G9" s="21" t="n">
        <f aca="false">F9/2*0.6</f>
        <v>39.6</v>
      </c>
      <c r="H9" s="21" t="n">
        <v>73.6</v>
      </c>
      <c r="I9" s="16" t="n">
        <f aca="false">H9*0.4</f>
        <v>29.44</v>
      </c>
      <c r="J9" s="16" t="n">
        <f aca="false">SUM(G9+I9)</f>
        <v>69.04</v>
      </c>
      <c r="K9" s="22" t="n">
        <v>3</v>
      </c>
    </row>
    <row r="10" customFormat="false" ht="30" hidden="false" customHeight="true" outlineLevel="0" collapsed="false">
      <c r="A10" s="23" t="s">
        <v>102</v>
      </c>
      <c r="B10" s="23" t="s">
        <v>110</v>
      </c>
      <c r="C10" s="24" t="n">
        <v>1</v>
      </c>
      <c r="D10" s="25" t="s">
        <v>111</v>
      </c>
      <c r="E10" s="26" t="s">
        <v>112</v>
      </c>
      <c r="F10" s="26" t="n">
        <v>136.5</v>
      </c>
      <c r="G10" s="27" t="n">
        <f aca="false">F10/2*0.6</f>
        <v>40.95</v>
      </c>
      <c r="H10" s="27" t="n">
        <v>75.4</v>
      </c>
      <c r="I10" s="16" t="n">
        <f aca="false">H10*0.4</f>
        <v>30.16</v>
      </c>
      <c r="J10" s="16" t="n">
        <f aca="false">SUM(G10+I10)</f>
        <v>71.11</v>
      </c>
      <c r="K10" s="28" t="n">
        <v>3</v>
      </c>
    </row>
    <row r="11" customFormat="false" ht="30" hidden="false" customHeight="true" outlineLevel="0" collapsed="false">
      <c r="A11" s="12" t="s">
        <v>102</v>
      </c>
      <c r="B11" s="12" t="s">
        <v>110</v>
      </c>
      <c r="C11" s="13" t="n">
        <v>1</v>
      </c>
      <c r="D11" s="14" t="s">
        <v>113</v>
      </c>
      <c r="E11" s="15" t="s">
        <v>114</v>
      </c>
      <c r="F11" s="15" t="n">
        <v>136</v>
      </c>
      <c r="G11" s="16" t="n">
        <f aca="false">F11/2*0.6</f>
        <v>40.8</v>
      </c>
      <c r="H11" s="16" t="n">
        <v>78.6</v>
      </c>
      <c r="I11" s="16" t="n">
        <f aca="false">H11*0.4</f>
        <v>31.44</v>
      </c>
      <c r="J11" s="16" t="n">
        <f aca="false">SUM(G11+I11)</f>
        <v>72.24</v>
      </c>
      <c r="K11" s="8" t="n">
        <v>2</v>
      </c>
    </row>
    <row r="12" customFormat="false" ht="30" hidden="false" customHeight="true" outlineLevel="0" collapsed="false">
      <c r="A12" s="17" t="s">
        <v>102</v>
      </c>
      <c r="B12" s="17" t="s">
        <v>110</v>
      </c>
      <c r="C12" s="18" t="n">
        <v>1</v>
      </c>
      <c r="D12" s="19" t="s">
        <v>115</v>
      </c>
      <c r="E12" s="20" t="s">
        <v>116</v>
      </c>
      <c r="F12" s="20" t="n">
        <v>134.5</v>
      </c>
      <c r="G12" s="21" t="n">
        <f aca="false">F12/2*0.6</f>
        <v>40.35</v>
      </c>
      <c r="H12" s="21" t="n">
        <v>80.8</v>
      </c>
      <c r="I12" s="16" t="n">
        <f aca="false">H12*0.4</f>
        <v>32.32</v>
      </c>
      <c r="J12" s="16" t="n">
        <f aca="false">SUM(G12+I12)</f>
        <v>72.67</v>
      </c>
      <c r="K12" s="22" t="n">
        <v>1</v>
      </c>
    </row>
    <row r="13" customFormat="false" ht="30" hidden="false" customHeight="true" outlineLevel="0" collapsed="false">
      <c r="A13" s="23" t="s">
        <v>117</v>
      </c>
      <c r="B13" s="23" t="s">
        <v>110</v>
      </c>
      <c r="C13" s="24" t="n">
        <v>1</v>
      </c>
      <c r="D13" s="25" t="s">
        <v>118</v>
      </c>
      <c r="E13" s="26" t="s">
        <v>119</v>
      </c>
      <c r="F13" s="26" t="n">
        <v>134.5</v>
      </c>
      <c r="G13" s="27" t="n">
        <f aca="false">F13/2*0.6</f>
        <v>40.35</v>
      </c>
      <c r="H13" s="27" t="n">
        <v>72.2</v>
      </c>
      <c r="I13" s="16" t="n">
        <f aca="false">H13*0.4</f>
        <v>28.88</v>
      </c>
      <c r="J13" s="16" t="n">
        <f aca="false">SUM(G13+I13)</f>
        <v>69.23</v>
      </c>
      <c r="K13" s="28" t="n">
        <v>1</v>
      </c>
    </row>
    <row r="14" customFormat="false" ht="30" hidden="false" customHeight="true" outlineLevel="0" collapsed="false">
      <c r="A14" s="12" t="s">
        <v>117</v>
      </c>
      <c r="B14" s="12" t="s">
        <v>110</v>
      </c>
      <c r="C14" s="13" t="n">
        <v>1</v>
      </c>
      <c r="D14" s="14" t="s">
        <v>120</v>
      </c>
      <c r="E14" s="15" t="s">
        <v>121</v>
      </c>
      <c r="F14" s="15" t="n">
        <v>125.5</v>
      </c>
      <c r="G14" s="16" t="n">
        <f aca="false">F14/2*0.6</f>
        <v>37.65</v>
      </c>
      <c r="H14" s="16" t="n">
        <v>77</v>
      </c>
      <c r="I14" s="16" t="n">
        <f aca="false">H14*0.4</f>
        <v>30.8</v>
      </c>
      <c r="J14" s="16" t="n">
        <f aca="false">SUM(G14+I14)</f>
        <v>68.45</v>
      </c>
      <c r="K14" s="8" t="n">
        <v>2</v>
      </c>
    </row>
    <row r="15" customFormat="false" ht="30" hidden="false" customHeight="true" outlineLevel="0" collapsed="false">
      <c r="A15" s="17" t="s">
        <v>117</v>
      </c>
      <c r="B15" s="17" t="s">
        <v>110</v>
      </c>
      <c r="C15" s="18" t="n">
        <v>1</v>
      </c>
      <c r="D15" s="19" t="s">
        <v>122</v>
      </c>
      <c r="E15" s="20" t="s">
        <v>123</v>
      </c>
      <c r="F15" s="20" t="n">
        <v>121.5</v>
      </c>
      <c r="G15" s="21" t="n">
        <f aca="false">F15/2*0.6</f>
        <v>36.45</v>
      </c>
      <c r="H15" s="21" t="n">
        <v>73.6</v>
      </c>
      <c r="I15" s="16" t="n">
        <f aca="false">H15*0.4</f>
        <v>29.44</v>
      </c>
      <c r="J15" s="16" t="n">
        <f aca="false">SUM(G15+I15)</f>
        <v>65.89</v>
      </c>
      <c r="K15" s="22" t="n">
        <v>3</v>
      </c>
    </row>
    <row r="16" customFormat="false" ht="30" hidden="false" customHeight="true" outlineLevel="0" collapsed="false">
      <c r="A16" s="23" t="s">
        <v>117</v>
      </c>
      <c r="B16" s="23" t="s">
        <v>124</v>
      </c>
      <c r="C16" s="24" t="n">
        <v>1</v>
      </c>
      <c r="D16" s="25" t="s">
        <v>125</v>
      </c>
      <c r="E16" s="26" t="s">
        <v>126</v>
      </c>
      <c r="F16" s="26" t="n">
        <v>140</v>
      </c>
      <c r="G16" s="27" t="n">
        <f aca="false">F16/2*0.6</f>
        <v>42</v>
      </c>
      <c r="H16" s="27" t="n">
        <v>74.4</v>
      </c>
      <c r="I16" s="16" t="n">
        <f aca="false">H16*0.4</f>
        <v>29.76</v>
      </c>
      <c r="J16" s="16" t="n">
        <f aca="false">SUM(G16+I16)</f>
        <v>71.76</v>
      </c>
      <c r="K16" s="28" t="n">
        <v>1</v>
      </c>
    </row>
    <row r="17" customFormat="false" ht="30" hidden="false" customHeight="true" outlineLevel="0" collapsed="false">
      <c r="A17" s="12" t="s">
        <v>117</v>
      </c>
      <c r="B17" s="12" t="s">
        <v>124</v>
      </c>
      <c r="C17" s="13" t="n">
        <v>1</v>
      </c>
      <c r="D17" s="14" t="s">
        <v>127</v>
      </c>
      <c r="E17" s="15" t="s">
        <v>128</v>
      </c>
      <c r="F17" s="15" t="n">
        <v>131</v>
      </c>
      <c r="G17" s="16" t="n">
        <f aca="false">F17/2*0.6</f>
        <v>39.3</v>
      </c>
      <c r="H17" s="16" t="n">
        <v>78.4</v>
      </c>
      <c r="I17" s="16" t="n">
        <f aca="false">H17*0.4</f>
        <v>31.36</v>
      </c>
      <c r="J17" s="16" t="n">
        <f aca="false">SUM(G17+I17)</f>
        <v>70.66</v>
      </c>
      <c r="K17" s="8" t="n">
        <v>2</v>
      </c>
    </row>
    <row r="18" customFormat="false" ht="30" hidden="false" customHeight="true" outlineLevel="0" collapsed="false">
      <c r="A18" s="17" t="s">
        <v>117</v>
      </c>
      <c r="B18" s="17" t="s">
        <v>124</v>
      </c>
      <c r="C18" s="18" t="n">
        <v>1</v>
      </c>
      <c r="D18" s="19" t="s">
        <v>129</v>
      </c>
      <c r="E18" s="20" t="s">
        <v>130</v>
      </c>
      <c r="F18" s="20" t="n">
        <v>128.5</v>
      </c>
      <c r="G18" s="21" t="n">
        <f aca="false">F18/2*0.6</f>
        <v>38.55</v>
      </c>
      <c r="H18" s="21" t="n">
        <v>73.8</v>
      </c>
      <c r="I18" s="16" t="n">
        <f aca="false">H18*0.4</f>
        <v>29.52</v>
      </c>
      <c r="J18" s="16" t="n">
        <f aca="false">SUM(G18+I18)</f>
        <v>68.07</v>
      </c>
      <c r="K18" s="22" t="n">
        <v>3</v>
      </c>
    </row>
    <row r="19" customFormat="false" ht="25.7" hidden="false" customHeight="true" outlineLevel="0" collapsed="false">
      <c r="A19" s="23" t="s">
        <v>131</v>
      </c>
      <c r="B19" s="23" t="s">
        <v>132</v>
      </c>
      <c r="C19" s="24" t="n">
        <v>1</v>
      </c>
      <c r="D19" s="25" t="s">
        <v>133</v>
      </c>
      <c r="E19" s="26" t="s">
        <v>134</v>
      </c>
      <c r="F19" s="26" t="n">
        <v>127</v>
      </c>
      <c r="G19" s="27" t="n">
        <f aca="false">F19/2*0.6</f>
        <v>38.1</v>
      </c>
      <c r="H19" s="27" t="n">
        <v>74.8</v>
      </c>
      <c r="I19" s="16" t="n">
        <f aca="false">H19*0.4</f>
        <v>29.92</v>
      </c>
      <c r="J19" s="16" t="n">
        <f aca="false">SUM(G19+I19)</f>
        <v>68.02</v>
      </c>
      <c r="K19" s="28" t="n">
        <v>2</v>
      </c>
    </row>
    <row r="20" customFormat="false" ht="24" hidden="false" customHeight="false" outlineLevel="0" collapsed="false">
      <c r="A20" s="12" t="s">
        <v>131</v>
      </c>
      <c r="B20" s="12" t="s">
        <v>132</v>
      </c>
      <c r="C20" s="13" t="n">
        <v>1</v>
      </c>
      <c r="D20" s="14" t="s">
        <v>135</v>
      </c>
      <c r="E20" s="15" t="s">
        <v>136</v>
      </c>
      <c r="F20" s="15" t="n">
        <v>126</v>
      </c>
      <c r="G20" s="16" t="n">
        <f aca="false">F20/2*0.6</f>
        <v>37.8</v>
      </c>
      <c r="H20" s="16" t="n">
        <v>76</v>
      </c>
      <c r="I20" s="16" t="n">
        <f aca="false">H20*0.4</f>
        <v>30.4</v>
      </c>
      <c r="J20" s="16" t="n">
        <f aca="false">SUM(G20+I20)</f>
        <v>68.2</v>
      </c>
      <c r="K20" s="8" t="n">
        <v>1</v>
      </c>
    </row>
    <row r="21" customFormat="false" ht="24.75" hidden="false" customHeight="false" outlineLevel="0" collapsed="false">
      <c r="A21" s="17" t="s">
        <v>131</v>
      </c>
      <c r="B21" s="17" t="s">
        <v>132</v>
      </c>
      <c r="C21" s="18" t="n">
        <v>1</v>
      </c>
      <c r="D21" s="19" t="s">
        <v>137</v>
      </c>
      <c r="E21" s="20" t="s">
        <v>138</v>
      </c>
      <c r="F21" s="20" t="n">
        <v>122</v>
      </c>
      <c r="G21" s="21" t="n">
        <f aca="false">F21/2*0.6</f>
        <v>36.6</v>
      </c>
      <c r="H21" s="21" t="n">
        <v>73.6</v>
      </c>
      <c r="I21" s="16" t="n">
        <f aca="false">H21*0.4</f>
        <v>29.44</v>
      </c>
      <c r="J21" s="16" t="n">
        <f aca="false">SUM(G21+I21)</f>
        <v>66.04</v>
      </c>
      <c r="K21" s="22" t="n">
        <v>3</v>
      </c>
    </row>
    <row r="22" customFormat="false" ht="24.75" hidden="false" customHeight="false" outlineLevel="0" collapsed="false">
      <c r="A22" s="23" t="s">
        <v>131</v>
      </c>
      <c r="B22" s="23" t="s">
        <v>139</v>
      </c>
      <c r="C22" s="24" t="n">
        <v>1</v>
      </c>
      <c r="D22" s="25" t="s">
        <v>140</v>
      </c>
      <c r="E22" s="26" t="s">
        <v>141</v>
      </c>
      <c r="F22" s="26" t="n">
        <v>139</v>
      </c>
      <c r="G22" s="27" t="n">
        <f aca="false">F22/2*0.6</f>
        <v>41.7</v>
      </c>
      <c r="H22" s="27" t="n">
        <v>77.6</v>
      </c>
      <c r="I22" s="16" t="n">
        <f aca="false">H22*0.4</f>
        <v>31.04</v>
      </c>
      <c r="J22" s="16" t="n">
        <f aca="false">SUM(G22+I22)</f>
        <v>72.74</v>
      </c>
      <c r="K22" s="28" t="n">
        <v>1</v>
      </c>
    </row>
    <row r="23" customFormat="false" ht="24" hidden="false" customHeight="false" outlineLevel="0" collapsed="false">
      <c r="A23" s="12" t="s">
        <v>131</v>
      </c>
      <c r="B23" s="12" t="s">
        <v>139</v>
      </c>
      <c r="C23" s="13" t="n">
        <v>1</v>
      </c>
      <c r="D23" s="14" t="s">
        <v>142</v>
      </c>
      <c r="E23" s="15" t="s">
        <v>143</v>
      </c>
      <c r="F23" s="15" t="n">
        <v>134</v>
      </c>
      <c r="G23" s="16" t="n">
        <f aca="false">F23/2*0.6</f>
        <v>40.2</v>
      </c>
      <c r="H23" s="16" t="n">
        <v>72.8</v>
      </c>
      <c r="I23" s="16" t="n">
        <f aca="false">H23*0.4</f>
        <v>29.12</v>
      </c>
      <c r="J23" s="16" t="n">
        <f aca="false">SUM(G23+I23)</f>
        <v>69.32</v>
      </c>
      <c r="K23" s="8" t="n">
        <v>3</v>
      </c>
    </row>
    <row r="24" customFormat="false" ht="24.75" hidden="false" customHeight="false" outlineLevel="0" collapsed="false">
      <c r="A24" s="17" t="s">
        <v>131</v>
      </c>
      <c r="B24" s="17" t="s">
        <v>139</v>
      </c>
      <c r="C24" s="18" t="n">
        <v>1</v>
      </c>
      <c r="D24" s="19" t="s">
        <v>144</v>
      </c>
      <c r="E24" s="20" t="s">
        <v>145</v>
      </c>
      <c r="F24" s="20" t="n">
        <v>134</v>
      </c>
      <c r="G24" s="21" t="n">
        <f aca="false">F24/2*0.6</f>
        <v>40.2</v>
      </c>
      <c r="H24" s="21" t="n">
        <v>74</v>
      </c>
      <c r="I24" s="16" t="n">
        <f aca="false">H24*0.4</f>
        <v>29.6</v>
      </c>
      <c r="J24" s="16" t="n">
        <f aca="false">SUM(G24+I24)</f>
        <v>69.8</v>
      </c>
      <c r="K24" s="22" t="n">
        <v>2</v>
      </c>
    </row>
    <row r="25" customFormat="false" ht="24.75" hidden="false" customHeight="false" outlineLevel="0" collapsed="false">
      <c r="A25" s="23" t="s">
        <v>146</v>
      </c>
      <c r="B25" s="23" t="s">
        <v>147</v>
      </c>
      <c r="C25" s="24" t="n">
        <v>1</v>
      </c>
      <c r="D25" s="25" t="s">
        <v>148</v>
      </c>
      <c r="E25" s="26" t="s">
        <v>149</v>
      </c>
      <c r="F25" s="26" t="n">
        <v>135</v>
      </c>
      <c r="G25" s="27" t="n">
        <f aca="false">F25/2*0.6</f>
        <v>40.5</v>
      </c>
      <c r="H25" s="27" t="n">
        <v>74</v>
      </c>
      <c r="I25" s="16" t="n">
        <f aca="false">H25*0.4</f>
        <v>29.6</v>
      </c>
      <c r="J25" s="16" t="n">
        <f aca="false">SUM(G25+I25)</f>
        <v>70.1</v>
      </c>
      <c r="K25" s="28" t="n">
        <v>1</v>
      </c>
    </row>
    <row r="26" customFormat="false" ht="24" hidden="false" customHeight="false" outlineLevel="0" collapsed="false">
      <c r="A26" s="12" t="s">
        <v>146</v>
      </c>
      <c r="B26" s="12" t="s">
        <v>147</v>
      </c>
      <c r="C26" s="13" t="n">
        <v>1</v>
      </c>
      <c r="D26" s="14" t="s">
        <v>150</v>
      </c>
      <c r="E26" s="15" t="s">
        <v>151</v>
      </c>
      <c r="F26" s="15" t="n">
        <v>130.5</v>
      </c>
      <c r="G26" s="16" t="n">
        <f aca="false">F26/2*0.6</f>
        <v>39.15</v>
      </c>
      <c r="H26" s="16" t="n">
        <v>73.8</v>
      </c>
      <c r="I26" s="16" t="n">
        <f aca="false">H26*0.4</f>
        <v>29.52</v>
      </c>
      <c r="J26" s="16" t="n">
        <f aca="false">SUM(G26+I26)</f>
        <v>68.67</v>
      </c>
      <c r="K26" s="8" t="n">
        <v>2</v>
      </c>
    </row>
    <row r="27" customFormat="false" ht="24.75" hidden="false" customHeight="false" outlineLevel="0" collapsed="false">
      <c r="A27" s="17" t="s">
        <v>146</v>
      </c>
      <c r="B27" s="17" t="s">
        <v>147</v>
      </c>
      <c r="C27" s="18" t="n">
        <v>1</v>
      </c>
      <c r="D27" s="19" t="s">
        <v>152</v>
      </c>
      <c r="E27" s="20" t="s">
        <v>153</v>
      </c>
      <c r="F27" s="20" t="n">
        <v>128.5</v>
      </c>
      <c r="G27" s="21" t="n">
        <f aca="false">F27/2*0.6</f>
        <v>38.55</v>
      </c>
      <c r="H27" s="21" t="n">
        <v>75.2</v>
      </c>
      <c r="I27" s="16" t="n">
        <f aca="false">H27*0.4</f>
        <v>30.08</v>
      </c>
      <c r="J27" s="16" t="n">
        <f aca="false">SUM(G27+I27)</f>
        <v>68.63</v>
      </c>
      <c r="K27" s="22" t="n">
        <v>3</v>
      </c>
    </row>
    <row r="28" customFormat="false" ht="24.75" hidden="false" customHeight="false" outlineLevel="0" collapsed="false">
      <c r="A28" s="23" t="s">
        <v>146</v>
      </c>
      <c r="B28" s="23" t="s">
        <v>124</v>
      </c>
      <c r="C28" s="24" t="n">
        <v>1</v>
      </c>
      <c r="D28" s="25" t="s">
        <v>154</v>
      </c>
      <c r="E28" s="26" t="s">
        <v>155</v>
      </c>
      <c r="F28" s="26" t="n">
        <v>138.5</v>
      </c>
      <c r="G28" s="27" t="n">
        <f aca="false">F28/2*0.6</f>
        <v>41.55</v>
      </c>
      <c r="H28" s="27" t="n">
        <v>74</v>
      </c>
      <c r="I28" s="16" t="n">
        <f aca="false">H28*0.4</f>
        <v>29.6</v>
      </c>
      <c r="J28" s="16" t="n">
        <f aca="false">SUM(G28+I28)</f>
        <v>71.15</v>
      </c>
      <c r="K28" s="28" t="n">
        <v>1</v>
      </c>
    </row>
    <row r="29" customFormat="false" ht="24" hidden="false" customHeight="false" outlineLevel="0" collapsed="false">
      <c r="A29" s="12" t="s">
        <v>146</v>
      </c>
      <c r="B29" s="12" t="s">
        <v>124</v>
      </c>
      <c r="C29" s="13" t="n">
        <v>1</v>
      </c>
      <c r="D29" s="14" t="s">
        <v>156</v>
      </c>
      <c r="E29" s="15" t="s">
        <v>157</v>
      </c>
      <c r="F29" s="15" t="n">
        <v>118</v>
      </c>
      <c r="G29" s="16" t="n">
        <f aca="false">F29/2*0.6</f>
        <v>35.4</v>
      </c>
      <c r="H29" s="16" t="n">
        <v>72.4</v>
      </c>
      <c r="I29" s="16" t="n">
        <f aca="false">H29*0.4</f>
        <v>28.96</v>
      </c>
      <c r="J29" s="16" t="n">
        <f aca="false">SUM(G29+I29)</f>
        <v>64.36</v>
      </c>
      <c r="K29" s="8" t="n">
        <v>2</v>
      </c>
    </row>
    <row r="30" customFormat="false" ht="24.75" hidden="false" customHeight="false" outlineLevel="0" collapsed="false">
      <c r="A30" s="17" t="s">
        <v>146</v>
      </c>
      <c r="B30" s="17" t="s">
        <v>124</v>
      </c>
      <c r="C30" s="18" t="n">
        <v>1</v>
      </c>
      <c r="D30" s="19" t="s">
        <v>158</v>
      </c>
      <c r="E30" s="20" t="s">
        <v>159</v>
      </c>
      <c r="F30" s="20" t="n">
        <v>115</v>
      </c>
      <c r="G30" s="21" t="n">
        <f aca="false">F30/2*0.6</f>
        <v>34.5</v>
      </c>
      <c r="H30" s="21" t="n">
        <v>68</v>
      </c>
      <c r="I30" s="16" t="n">
        <f aca="false">H30*0.4</f>
        <v>27.2</v>
      </c>
      <c r="J30" s="16" t="n">
        <f aca="false">SUM(G30+I30)</f>
        <v>61.7</v>
      </c>
      <c r="K30" s="22" t="n">
        <v>3</v>
      </c>
    </row>
    <row r="31" customFormat="false" ht="24.75" hidden="false" customHeight="false" outlineLevel="0" collapsed="false">
      <c r="A31" s="23" t="s">
        <v>160</v>
      </c>
      <c r="B31" s="23" t="s">
        <v>161</v>
      </c>
      <c r="C31" s="24" t="n">
        <v>1</v>
      </c>
      <c r="D31" s="25" t="s">
        <v>162</v>
      </c>
      <c r="E31" s="26" t="s">
        <v>163</v>
      </c>
      <c r="F31" s="26" t="n">
        <v>150</v>
      </c>
      <c r="G31" s="27" t="n">
        <f aca="false">F31/2*0.6</f>
        <v>45</v>
      </c>
      <c r="H31" s="27" t="n">
        <v>76.2</v>
      </c>
      <c r="I31" s="16" t="n">
        <f aca="false">H31*0.4</f>
        <v>30.48</v>
      </c>
      <c r="J31" s="16" t="n">
        <f aca="false">SUM(G31+I31)</f>
        <v>75.48</v>
      </c>
      <c r="K31" s="28" t="n">
        <v>1</v>
      </c>
    </row>
    <row r="32" customFormat="false" ht="24" hidden="false" customHeight="false" outlineLevel="0" collapsed="false">
      <c r="A32" s="12" t="s">
        <v>160</v>
      </c>
      <c r="B32" s="12" t="s">
        <v>161</v>
      </c>
      <c r="C32" s="13" t="n">
        <v>1</v>
      </c>
      <c r="D32" s="14" t="s">
        <v>164</v>
      </c>
      <c r="E32" s="15" t="s">
        <v>165</v>
      </c>
      <c r="F32" s="15" t="n">
        <v>145</v>
      </c>
      <c r="G32" s="16" t="n">
        <f aca="false">F32/2*0.6</f>
        <v>43.5</v>
      </c>
      <c r="H32" s="16" t="n">
        <v>77.2</v>
      </c>
      <c r="I32" s="16" t="n">
        <f aca="false">H32*0.4</f>
        <v>30.88</v>
      </c>
      <c r="J32" s="16" t="n">
        <f aca="false">SUM(G32+I32)</f>
        <v>74.38</v>
      </c>
      <c r="K32" s="8" t="n">
        <v>2</v>
      </c>
    </row>
    <row r="33" customFormat="false" ht="24.75" hidden="false" customHeight="false" outlineLevel="0" collapsed="false">
      <c r="A33" s="17" t="s">
        <v>160</v>
      </c>
      <c r="B33" s="17" t="s">
        <v>161</v>
      </c>
      <c r="C33" s="18" t="n">
        <v>1</v>
      </c>
      <c r="D33" s="19" t="s">
        <v>166</v>
      </c>
      <c r="E33" s="20" t="s">
        <v>167</v>
      </c>
      <c r="F33" s="20" t="n">
        <v>139</v>
      </c>
      <c r="G33" s="21" t="n">
        <f aca="false">F33/2*0.6</f>
        <v>41.7</v>
      </c>
      <c r="H33" s="21" t="n">
        <v>81.2</v>
      </c>
      <c r="I33" s="16" t="n">
        <f aca="false">H33*0.4</f>
        <v>32.48</v>
      </c>
      <c r="J33" s="16" t="n">
        <f aca="false">SUM(G33+I33)</f>
        <v>74.18</v>
      </c>
      <c r="K33" s="22" t="n">
        <v>3</v>
      </c>
    </row>
    <row r="34" customFormat="false" ht="25.5" hidden="false" customHeight="true" outlineLevel="0" collapsed="false">
      <c r="A34" s="23" t="s">
        <v>168</v>
      </c>
      <c r="B34" s="23" t="s">
        <v>169</v>
      </c>
      <c r="C34" s="24" t="n">
        <v>1</v>
      </c>
      <c r="D34" s="25" t="s">
        <v>170</v>
      </c>
      <c r="E34" s="26" t="s">
        <v>171</v>
      </c>
      <c r="F34" s="26" t="n">
        <v>147.5</v>
      </c>
      <c r="G34" s="27" t="n">
        <f aca="false">F34/2*0.6</f>
        <v>44.25</v>
      </c>
      <c r="H34" s="27" t="n">
        <v>77.2</v>
      </c>
      <c r="I34" s="16" t="n">
        <f aca="false">H34*0.4</f>
        <v>30.88</v>
      </c>
      <c r="J34" s="16" t="n">
        <f aca="false">SUM(G34+I34)</f>
        <v>75.13</v>
      </c>
      <c r="K34" s="28" t="n">
        <v>1</v>
      </c>
    </row>
    <row r="35" customFormat="false" ht="25.5" hidden="false" customHeight="true" outlineLevel="0" collapsed="false">
      <c r="A35" s="12" t="s">
        <v>168</v>
      </c>
      <c r="B35" s="12" t="s">
        <v>169</v>
      </c>
      <c r="C35" s="13" t="n">
        <v>1</v>
      </c>
      <c r="D35" s="14" t="s">
        <v>172</v>
      </c>
      <c r="E35" s="15" t="s">
        <v>173</v>
      </c>
      <c r="F35" s="15" t="n">
        <v>130.5</v>
      </c>
      <c r="G35" s="16" t="n">
        <f aca="false">F35/2*0.6</f>
        <v>39.15</v>
      </c>
      <c r="H35" s="16" t="n">
        <v>75</v>
      </c>
      <c r="I35" s="16" t="n">
        <f aca="false">H35*0.4</f>
        <v>30</v>
      </c>
      <c r="J35" s="16" t="n">
        <f aca="false">SUM(G35+I35)</f>
        <v>69.15</v>
      </c>
      <c r="K35" s="8" t="n">
        <v>2</v>
      </c>
    </row>
    <row r="36" customFormat="false" ht="25.5" hidden="false" customHeight="true" outlineLevel="0" collapsed="false">
      <c r="A36" s="12" t="s">
        <v>168</v>
      </c>
      <c r="B36" s="12" t="s">
        <v>169</v>
      </c>
      <c r="C36" s="13" t="n">
        <v>1</v>
      </c>
      <c r="D36" s="14" t="s">
        <v>174</v>
      </c>
      <c r="E36" s="15" t="s">
        <v>159</v>
      </c>
      <c r="F36" s="15" t="n">
        <v>125</v>
      </c>
      <c r="G36" s="16" t="n">
        <f aca="false">F36/2*0.6</f>
        <v>37.5</v>
      </c>
      <c r="H36" s="16" t="n">
        <v>72.8</v>
      </c>
      <c r="I36" s="16" t="n">
        <f aca="false">H36*0.4</f>
        <v>29.12</v>
      </c>
      <c r="J36" s="16" t="n">
        <f aca="false">SUM(G36+I36)</f>
        <v>66.62</v>
      </c>
      <c r="K36" s="8" t="n">
        <v>3</v>
      </c>
    </row>
  </sheetData>
  <mergeCells count="10">
    <mergeCell ref="A1:K1"/>
    <mergeCell ref="A2:A3"/>
    <mergeCell ref="B2:B3"/>
    <mergeCell ref="C2:C3"/>
    <mergeCell ref="D2:D3"/>
    <mergeCell ref="E2:E3"/>
    <mergeCell ref="F2:G2"/>
    <mergeCell ref="H2:I2"/>
    <mergeCell ref="J2:J3"/>
    <mergeCell ref="K2:K3"/>
  </mergeCells>
  <printOptions headings="false" gridLines="false" gridLinesSet="true" horizontalCentered="false" verticalCentered="false"/>
  <pageMargins left="0.770138888888889" right="0.340277777777778" top="0.25" bottom="0.8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候考室管理员：                     复    核：
候考室监督员：                     交叉复核：&amp;C            &amp;R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13.12"/>
    <col collapsed="false" customWidth="true" hidden="false" outlineLevel="0" max="3" min="3" style="2" width="4.87"/>
    <col collapsed="false" customWidth="true" hidden="false" outlineLevel="0" max="4" min="4" style="2" width="10.12"/>
    <col collapsed="false" customWidth="true" hidden="false" outlineLevel="0" max="5" min="5" style="3" width="8.5"/>
    <col collapsed="false" customWidth="true" hidden="false" outlineLevel="0" max="9" min="6" style="1" width="8.74"/>
    <col collapsed="false" customWidth="true" hidden="false" outlineLevel="0" max="10" min="10" style="1" width="8.11"/>
    <col collapsed="false" customWidth="true" hidden="false" outlineLevel="0" max="11" min="11" style="1" width="6.62"/>
  </cols>
  <sheetData>
    <row r="1" customFormat="false" ht="28.5" hidden="false" customHeight="true" outlineLevel="0" collapsed="false">
      <c r="A1" s="4" t="s">
        <v>17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14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5" t="s">
        <v>5</v>
      </c>
      <c r="F2" s="5" t="s">
        <v>6</v>
      </c>
      <c r="G2" s="5"/>
      <c r="H2" s="5" t="s">
        <v>7</v>
      </c>
      <c r="I2" s="5"/>
      <c r="J2" s="5" t="s">
        <v>8</v>
      </c>
      <c r="K2" s="8" t="s">
        <v>9</v>
      </c>
    </row>
    <row r="3" s="9" customFormat="true" ht="17.25" hidden="false" customHeight="true" outlineLevel="0" collapsed="false">
      <c r="A3" s="5"/>
      <c r="B3" s="5"/>
      <c r="C3" s="6"/>
      <c r="D3" s="7"/>
      <c r="E3" s="5"/>
      <c r="F3" s="8" t="s">
        <v>10</v>
      </c>
      <c r="G3" s="10" t="s">
        <v>11</v>
      </c>
      <c r="H3" s="11" t="s">
        <v>12</v>
      </c>
      <c r="I3" s="11" t="s">
        <v>11</v>
      </c>
      <c r="J3" s="5"/>
      <c r="K3" s="8"/>
    </row>
    <row r="4" customFormat="false" ht="28.5" hidden="false" customHeight="true" outlineLevel="0" collapsed="false">
      <c r="A4" s="12" t="s">
        <v>168</v>
      </c>
      <c r="B4" s="12" t="s">
        <v>176</v>
      </c>
      <c r="C4" s="13" t="n">
        <v>1</v>
      </c>
      <c r="D4" s="14" t="s">
        <v>177</v>
      </c>
      <c r="E4" s="15" t="s">
        <v>178</v>
      </c>
      <c r="F4" s="15" t="n">
        <v>134.5</v>
      </c>
      <c r="G4" s="16" t="n">
        <f aca="false">F4/2*0.6</f>
        <v>40.35</v>
      </c>
      <c r="H4" s="16" t="n">
        <v>74.4</v>
      </c>
      <c r="I4" s="16" t="n">
        <f aca="false">H4*0.4</f>
        <v>29.76</v>
      </c>
      <c r="J4" s="16" t="n">
        <f aca="false">SUM(G4+I4)</f>
        <v>70.11</v>
      </c>
      <c r="K4" s="8" t="n">
        <v>1</v>
      </c>
    </row>
    <row r="5" customFormat="false" ht="28.5" hidden="false" customHeight="true" outlineLevel="0" collapsed="false">
      <c r="A5" s="12" t="s">
        <v>168</v>
      </c>
      <c r="B5" s="12" t="s">
        <v>176</v>
      </c>
      <c r="C5" s="13" t="n">
        <v>1</v>
      </c>
      <c r="D5" s="14" t="s">
        <v>179</v>
      </c>
      <c r="E5" s="15" t="s">
        <v>180</v>
      </c>
      <c r="F5" s="15" t="n">
        <v>132.5</v>
      </c>
      <c r="G5" s="16" t="n">
        <f aca="false">F5/2*0.6</f>
        <v>39.75</v>
      </c>
      <c r="H5" s="16" t="n">
        <v>75.8</v>
      </c>
      <c r="I5" s="16" t="n">
        <f aca="false">H5*0.4</f>
        <v>30.32</v>
      </c>
      <c r="J5" s="16" t="n">
        <f aca="false">SUM(G5+I5)</f>
        <v>70.07</v>
      </c>
      <c r="K5" s="8" t="n">
        <v>2</v>
      </c>
    </row>
    <row r="6" customFormat="false" ht="28.5" hidden="false" customHeight="true" outlineLevel="0" collapsed="false">
      <c r="A6" s="17" t="s">
        <v>168</v>
      </c>
      <c r="B6" s="17" t="s">
        <v>176</v>
      </c>
      <c r="C6" s="18" t="n">
        <v>1</v>
      </c>
      <c r="D6" s="19" t="s">
        <v>181</v>
      </c>
      <c r="E6" s="20" t="s">
        <v>182</v>
      </c>
      <c r="F6" s="20" t="n">
        <v>126</v>
      </c>
      <c r="G6" s="21" t="n">
        <f aca="false">F6/2*0.6</f>
        <v>37.8</v>
      </c>
      <c r="H6" s="21" t="n">
        <v>75</v>
      </c>
      <c r="I6" s="16" t="n">
        <f aca="false">H6*0.4</f>
        <v>30</v>
      </c>
      <c r="J6" s="16" t="n">
        <f aca="false">SUM(G6+I6)</f>
        <v>67.8</v>
      </c>
      <c r="K6" s="22" t="n">
        <v>3</v>
      </c>
    </row>
    <row r="7" customFormat="false" ht="28.5" hidden="false" customHeight="true" outlineLevel="0" collapsed="false">
      <c r="A7" s="23" t="s">
        <v>183</v>
      </c>
      <c r="B7" s="23" t="s">
        <v>132</v>
      </c>
      <c r="C7" s="24" t="n">
        <v>1</v>
      </c>
      <c r="D7" s="25" t="s">
        <v>184</v>
      </c>
      <c r="E7" s="26" t="s">
        <v>185</v>
      </c>
      <c r="F7" s="26" t="n">
        <v>137.5</v>
      </c>
      <c r="G7" s="27" t="n">
        <f aca="false">F7/2*0.6</f>
        <v>41.25</v>
      </c>
      <c r="H7" s="27" t="n">
        <v>76.2</v>
      </c>
      <c r="I7" s="16" t="n">
        <f aca="false">H7*0.4</f>
        <v>30.48</v>
      </c>
      <c r="J7" s="16" t="n">
        <f aca="false">SUM(G7+I7)</f>
        <v>71.73</v>
      </c>
      <c r="K7" s="28" t="n">
        <v>1</v>
      </c>
    </row>
    <row r="8" customFormat="false" ht="28.5" hidden="false" customHeight="true" outlineLevel="0" collapsed="false">
      <c r="A8" s="12" t="s">
        <v>183</v>
      </c>
      <c r="B8" s="12" t="s">
        <v>132</v>
      </c>
      <c r="C8" s="13" t="n">
        <v>1</v>
      </c>
      <c r="D8" s="14" t="s">
        <v>186</v>
      </c>
      <c r="E8" s="15" t="s">
        <v>187</v>
      </c>
      <c r="F8" s="15" t="n">
        <v>136.5</v>
      </c>
      <c r="G8" s="16" t="n">
        <f aca="false">F8/2*0.6</f>
        <v>40.95</v>
      </c>
      <c r="H8" s="16" t="n">
        <v>76.8</v>
      </c>
      <c r="I8" s="16" t="n">
        <f aca="false">H8*0.4</f>
        <v>30.72</v>
      </c>
      <c r="J8" s="16" t="n">
        <f aca="false">SUM(G8+I8)</f>
        <v>71.67</v>
      </c>
      <c r="K8" s="8" t="n">
        <v>2</v>
      </c>
    </row>
    <row r="9" customFormat="false" ht="28.5" hidden="false" customHeight="true" outlineLevel="0" collapsed="false">
      <c r="A9" s="17" t="s">
        <v>183</v>
      </c>
      <c r="B9" s="17" t="s">
        <v>132</v>
      </c>
      <c r="C9" s="18" t="n">
        <v>1</v>
      </c>
      <c r="D9" s="19" t="s">
        <v>188</v>
      </c>
      <c r="E9" s="20" t="s">
        <v>189</v>
      </c>
      <c r="F9" s="20" t="n">
        <v>133.5</v>
      </c>
      <c r="G9" s="21" t="n">
        <f aca="false">F9/2*0.6</f>
        <v>40.05</v>
      </c>
      <c r="H9" s="21" t="n">
        <v>71.8</v>
      </c>
      <c r="I9" s="16" t="n">
        <f aca="false">H9*0.4</f>
        <v>28.72</v>
      </c>
      <c r="J9" s="16" t="n">
        <f aca="false">SUM(G9+I9)</f>
        <v>68.77</v>
      </c>
      <c r="K9" s="22" t="n">
        <v>3</v>
      </c>
    </row>
    <row r="10" customFormat="false" ht="28.5" hidden="false" customHeight="true" outlineLevel="0" collapsed="false">
      <c r="A10" s="23" t="s">
        <v>183</v>
      </c>
      <c r="B10" s="23" t="s">
        <v>139</v>
      </c>
      <c r="C10" s="24" t="n">
        <v>1</v>
      </c>
      <c r="D10" s="25" t="s">
        <v>190</v>
      </c>
      <c r="E10" s="26" t="s">
        <v>191</v>
      </c>
      <c r="F10" s="26" t="n">
        <v>149</v>
      </c>
      <c r="G10" s="27" t="n">
        <f aca="false">F10/2*0.6</f>
        <v>44.7</v>
      </c>
      <c r="H10" s="27" t="n">
        <v>75.2</v>
      </c>
      <c r="I10" s="16" t="n">
        <f aca="false">H10*0.4</f>
        <v>30.08</v>
      </c>
      <c r="J10" s="16" t="n">
        <f aca="false">SUM(G10+I10)</f>
        <v>74.78</v>
      </c>
      <c r="K10" s="28" t="n">
        <v>1</v>
      </c>
    </row>
    <row r="11" customFormat="false" ht="28.5" hidden="false" customHeight="true" outlineLevel="0" collapsed="false">
      <c r="A11" s="12" t="s">
        <v>183</v>
      </c>
      <c r="B11" s="12" t="s">
        <v>139</v>
      </c>
      <c r="C11" s="13" t="n">
        <v>1</v>
      </c>
      <c r="D11" s="14" t="s">
        <v>192</v>
      </c>
      <c r="E11" s="15" t="s">
        <v>193</v>
      </c>
      <c r="F11" s="15" t="n">
        <v>144.5</v>
      </c>
      <c r="G11" s="16" t="n">
        <f aca="false">F11/2*0.6</f>
        <v>43.35</v>
      </c>
      <c r="H11" s="16" t="n">
        <v>74.6</v>
      </c>
      <c r="I11" s="16" t="n">
        <f aca="false">H11*0.4</f>
        <v>29.84</v>
      </c>
      <c r="J11" s="16" t="n">
        <f aca="false">SUM(G11+I11)</f>
        <v>73.19</v>
      </c>
      <c r="K11" s="8" t="n">
        <v>3</v>
      </c>
    </row>
    <row r="12" customFormat="false" ht="28.5" hidden="false" customHeight="true" outlineLevel="0" collapsed="false">
      <c r="A12" s="17" t="s">
        <v>183</v>
      </c>
      <c r="B12" s="17" t="s">
        <v>139</v>
      </c>
      <c r="C12" s="18" t="n">
        <v>1</v>
      </c>
      <c r="D12" s="19" t="s">
        <v>194</v>
      </c>
      <c r="E12" s="20" t="s">
        <v>195</v>
      </c>
      <c r="F12" s="20" t="n">
        <v>143.5</v>
      </c>
      <c r="G12" s="21" t="n">
        <f aca="false">F12/2*0.6</f>
        <v>43.05</v>
      </c>
      <c r="H12" s="21" t="n">
        <v>76.6</v>
      </c>
      <c r="I12" s="16" t="n">
        <f aca="false">H12*0.4</f>
        <v>30.64</v>
      </c>
      <c r="J12" s="16" t="n">
        <f aca="false">SUM(G12+I12)</f>
        <v>73.69</v>
      </c>
      <c r="K12" s="22" t="n">
        <v>2</v>
      </c>
    </row>
    <row r="13" customFormat="false" ht="28.5" hidden="false" customHeight="true" outlineLevel="0" collapsed="false">
      <c r="A13" s="23" t="s">
        <v>183</v>
      </c>
      <c r="B13" s="23" t="s">
        <v>196</v>
      </c>
      <c r="C13" s="24" t="n">
        <v>2</v>
      </c>
      <c r="D13" s="25" t="s">
        <v>197</v>
      </c>
      <c r="E13" s="26" t="s">
        <v>198</v>
      </c>
      <c r="F13" s="26" t="n">
        <v>118</v>
      </c>
      <c r="G13" s="27" t="n">
        <f aca="false">F13/2*0.6</f>
        <v>35.4</v>
      </c>
      <c r="H13" s="27" t="n">
        <v>74.6</v>
      </c>
      <c r="I13" s="16" t="n">
        <f aca="false">H13*0.4</f>
        <v>29.84</v>
      </c>
      <c r="J13" s="16" t="n">
        <f aca="false">SUM(G13+I13)</f>
        <v>65.24</v>
      </c>
      <c r="K13" s="28" t="n">
        <v>1</v>
      </c>
    </row>
    <row r="14" customFormat="false" ht="28.5" hidden="false" customHeight="true" outlineLevel="0" collapsed="false">
      <c r="A14" s="12" t="s">
        <v>183</v>
      </c>
      <c r="B14" s="12" t="s">
        <v>196</v>
      </c>
      <c r="C14" s="13" t="n">
        <v>2</v>
      </c>
      <c r="D14" s="14" t="s">
        <v>199</v>
      </c>
      <c r="E14" s="15" t="s">
        <v>200</v>
      </c>
      <c r="F14" s="15" t="n">
        <v>113.5</v>
      </c>
      <c r="G14" s="16" t="n">
        <f aca="false">F14/2*0.6</f>
        <v>34.05</v>
      </c>
      <c r="H14" s="16" t="n">
        <v>76.8</v>
      </c>
      <c r="I14" s="16" t="n">
        <f aca="false">H14*0.4</f>
        <v>30.72</v>
      </c>
      <c r="J14" s="16" t="n">
        <f aca="false">SUM(G14+I14)</f>
        <v>64.77</v>
      </c>
      <c r="K14" s="8" t="n">
        <v>2</v>
      </c>
    </row>
    <row r="15" customFormat="false" ht="28.5" hidden="false" customHeight="true" outlineLevel="0" collapsed="false">
      <c r="A15" s="12" t="s">
        <v>183</v>
      </c>
      <c r="B15" s="12" t="s">
        <v>196</v>
      </c>
      <c r="C15" s="13" t="n">
        <v>2</v>
      </c>
      <c r="D15" s="14" t="s">
        <v>201</v>
      </c>
      <c r="E15" s="15" t="s">
        <v>202</v>
      </c>
      <c r="F15" s="15" t="n">
        <v>112</v>
      </c>
      <c r="G15" s="16" t="n">
        <f aca="false">F15/2*0.6</f>
        <v>33.6</v>
      </c>
      <c r="H15" s="16" t="n">
        <v>72.2</v>
      </c>
      <c r="I15" s="16" t="n">
        <f aca="false">H15*0.4</f>
        <v>28.88</v>
      </c>
      <c r="J15" s="16" t="n">
        <f aca="false">SUM(G15+I15)</f>
        <v>62.48</v>
      </c>
      <c r="K15" s="8" t="n">
        <v>3</v>
      </c>
    </row>
    <row r="16" customFormat="false" ht="28.5" hidden="false" customHeight="true" outlineLevel="0" collapsed="false">
      <c r="A16" s="12" t="s">
        <v>183</v>
      </c>
      <c r="B16" s="12" t="s">
        <v>196</v>
      </c>
      <c r="C16" s="13" t="n">
        <v>2</v>
      </c>
      <c r="D16" s="14" t="s">
        <v>203</v>
      </c>
      <c r="E16" s="15" t="s">
        <v>204</v>
      </c>
      <c r="F16" s="15" t="n">
        <v>110</v>
      </c>
      <c r="G16" s="16" t="n">
        <f aca="false">F16/2*0.6</f>
        <v>33</v>
      </c>
      <c r="H16" s="16" t="n">
        <v>71.4</v>
      </c>
      <c r="I16" s="16" t="n">
        <f aca="false">H16*0.4</f>
        <v>28.56</v>
      </c>
      <c r="J16" s="16" t="n">
        <f aca="false">SUM(G16+I16)</f>
        <v>61.56</v>
      </c>
      <c r="K16" s="8" t="n">
        <v>5</v>
      </c>
    </row>
    <row r="17" customFormat="false" ht="28.5" hidden="false" customHeight="true" outlineLevel="0" collapsed="false">
      <c r="A17" s="12" t="s">
        <v>183</v>
      </c>
      <c r="B17" s="12" t="s">
        <v>196</v>
      </c>
      <c r="C17" s="13" t="n">
        <v>2</v>
      </c>
      <c r="D17" s="14" t="s">
        <v>205</v>
      </c>
      <c r="E17" s="15" t="s">
        <v>206</v>
      </c>
      <c r="F17" s="15" t="n">
        <v>108</v>
      </c>
      <c r="G17" s="16" t="n">
        <f aca="false">F17/2*0.6</f>
        <v>32.4</v>
      </c>
      <c r="H17" s="16" t="n">
        <v>74</v>
      </c>
      <c r="I17" s="16" t="n">
        <f aca="false">H17*0.4</f>
        <v>29.6</v>
      </c>
      <c r="J17" s="16" t="n">
        <f aca="false">SUM(G17+I17)</f>
        <v>62</v>
      </c>
      <c r="K17" s="8" t="n">
        <v>4</v>
      </c>
    </row>
    <row r="18" customFormat="false" ht="28.5" hidden="false" customHeight="true" outlineLevel="0" collapsed="false">
      <c r="A18" s="17" t="s">
        <v>183</v>
      </c>
      <c r="B18" s="17" t="s">
        <v>196</v>
      </c>
      <c r="C18" s="18" t="n">
        <v>2</v>
      </c>
      <c r="D18" s="19" t="s">
        <v>207</v>
      </c>
      <c r="E18" s="20" t="s">
        <v>208</v>
      </c>
      <c r="F18" s="20" t="n">
        <v>107.5</v>
      </c>
      <c r="G18" s="21" t="n">
        <f aca="false">F18/2*0.6</f>
        <v>32.25</v>
      </c>
      <c r="H18" s="21" t="n">
        <v>68.2</v>
      </c>
      <c r="I18" s="16" t="n">
        <f aca="false">H18*0.4</f>
        <v>27.28</v>
      </c>
      <c r="J18" s="16" t="n">
        <f aca="false">SUM(G18+I18)</f>
        <v>59.53</v>
      </c>
      <c r="K18" s="22" t="n">
        <v>6</v>
      </c>
    </row>
    <row r="19" customFormat="false" ht="28.5" hidden="false" customHeight="true" outlineLevel="0" collapsed="false">
      <c r="A19" s="23" t="s">
        <v>183</v>
      </c>
      <c r="B19" s="23" t="s">
        <v>209</v>
      </c>
      <c r="C19" s="24" t="n">
        <v>2</v>
      </c>
      <c r="D19" s="25" t="s">
        <v>210</v>
      </c>
      <c r="E19" s="26" t="s">
        <v>211</v>
      </c>
      <c r="F19" s="26" t="n">
        <v>138</v>
      </c>
      <c r="G19" s="27" t="n">
        <f aca="false">F19/2*0.6</f>
        <v>41.4</v>
      </c>
      <c r="H19" s="27" t="n">
        <v>75.4</v>
      </c>
      <c r="I19" s="16" t="n">
        <f aca="false">H19*0.4</f>
        <v>30.16</v>
      </c>
      <c r="J19" s="16" t="n">
        <f aca="false">SUM(G19+I19)</f>
        <v>71.56</v>
      </c>
      <c r="K19" s="28" t="n">
        <v>1</v>
      </c>
    </row>
    <row r="20" customFormat="false" ht="23.25" hidden="false" customHeight="true" outlineLevel="0" collapsed="false">
      <c r="A20" s="12" t="s">
        <v>183</v>
      </c>
      <c r="B20" s="12" t="s">
        <v>209</v>
      </c>
      <c r="C20" s="13" t="n">
        <v>2</v>
      </c>
      <c r="D20" s="14" t="s">
        <v>212</v>
      </c>
      <c r="E20" s="15" t="s">
        <v>213</v>
      </c>
      <c r="F20" s="15" t="n">
        <v>134.5</v>
      </c>
      <c r="G20" s="16" t="n">
        <f aca="false">F20/2*0.6</f>
        <v>40.35</v>
      </c>
      <c r="H20" s="16" t="n">
        <v>76.6</v>
      </c>
      <c r="I20" s="16" t="n">
        <f aca="false">H20*0.4</f>
        <v>30.64</v>
      </c>
      <c r="J20" s="16" t="n">
        <f aca="false">SUM(G20+I20)</f>
        <v>70.99</v>
      </c>
      <c r="K20" s="8" t="n">
        <v>2</v>
      </c>
    </row>
    <row r="21" customFormat="false" ht="23.25" hidden="false" customHeight="true" outlineLevel="0" collapsed="false">
      <c r="A21" s="12" t="s">
        <v>183</v>
      </c>
      <c r="B21" s="12" t="s">
        <v>209</v>
      </c>
      <c r="C21" s="13" t="n">
        <v>2</v>
      </c>
      <c r="D21" s="14" t="s">
        <v>214</v>
      </c>
      <c r="E21" s="15" t="s">
        <v>215</v>
      </c>
      <c r="F21" s="15" t="n">
        <v>127</v>
      </c>
      <c r="G21" s="16" t="n">
        <f aca="false">F21/2*0.6</f>
        <v>38.1</v>
      </c>
      <c r="H21" s="16" t="n">
        <v>71.2</v>
      </c>
      <c r="I21" s="16" t="n">
        <f aca="false">H21*0.4</f>
        <v>28.48</v>
      </c>
      <c r="J21" s="16" t="n">
        <f aca="false">SUM(G21+I21)</f>
        <v>66.58</v>
      </c>
      <c r="K21" s="8" t="n">
        <v>5</v>
      </c>
    </row>
    <row r="22" customFormat="false" ht="23.25" hidden="false" customHeight="true" outlineLevel="0" collapsed="false">
      <c r="A22" s="12" t="s">
        <v>183</v>
      </c>
      <c r="B22" s="12" t="s">
        <v>209</v>
      </c>
      <c r="C22" s="13" t="n">
        <v>2</v>
      </c>
      <c r="D22" s="14" t="s">
        <v>216</v>
      </c>
      <c r="E22" s="15" t="s">
        <v>217</v>
      </c>
      <c r="F22" s="15" t="n">
        <v>122.5</v>
      </c>
      <c r="G22" s="16" t="n">
        <f aca="false">F22/2*0.6</f>
        <v>36.75</v>
      </c>
      <c r="H22" s="16" t="n">
        <v>79.2</v>
      </c>
      <c r="I22" s="16" t="n">
        <f aca="false">H22*0.4</f>
        <v>31.68</v>
      </c>
      <c r="J22" s="16" t="n">
        <f aca="false">SUM(G22+I22)</f>
        <v>68.43</v>
      </c>
      <c r="K22" s="8" t="n">
        <v>3</v>
      </c>
    </row>
    <row r="23" customFormat="false" ht="23.25" hidden="false" customHeight="true" outlineLevel="0" collapsed="false">
      <c r="A23" s="17" t="s">
        <v>183</v>
      </c>
      <c r="B23" s="17" t="s">
        <v>209</v>
      </c>
      <c r="C23" s="18" t="n">
        <v>2</v>
      </c>
      <c r="D23" s="19" t="s">
        <v>218</v>
      </c>
      <c r="E23" s="20" t="s">
        <v>219</v>
      </c>
      <c r="F23" s="20" t="n">
        <v>122</v>
      </c>
      <c r="G23" s="21" t="n">
        <f aca="false">F23/2*0.6</f>
        <v>36.6</v>
      </c>
      <c r="H23" s="21" t="n">
        <v>79</v>
      </c>
      <c r="I23" s="16" t="n">
        <f aca="false">H23*0.4</f>
        <v>31.6</v>
      </c>
      <c r="J23" s="16" t="n">
        <f aca="false">SUM(G23+I23)</f>
        <v>68.2</v>
      </c>
      <c r="K23" s="22" t="n">
        <v>4</v>
      </c>
    </row>
    <row r="24" customFormat="false" ht="23.25" hidden="false" customHeight="true" outlineLevel="0" collapsed="false">
      <c r="A24" s="23" t="s">
        <v>220</v>
      </c>
      <c r="B24" s="23" t="s">
        <v>221</v>
      </c>
      <c r="C24" s="24" t="n">
        <v>1</v>
      </c>
      <c r="D24" s="25" t="s">
        <v>222</v>
      </c>
      <c r="E24" s="26" t="s">
        <v>223</v>
      </c>
      <c r="F24" s="26" t="n">
        <v>134.5</v>
      </c>
      <c r="G24" s="27" t="n">
        <f aca="false">F24/2*0.6</f>
        <v>40.35</v>
      </c>
      <c r="H24" s="27" t="n">
        <v>74.6</v>
      </c>
      <c r="I24" s="16" t="n">
        <f aca="false">H24*0.4</f>
        <v>29.84</v>
      </c>
      <c r="J24" s="16" t="n">
        <f aca="false">SUM(G24+I24)</f>
        <v>70.19</v>
      </c>
      <c r="K24" s="28" t="n">
        <v>1</v>
      </c>
    </row>
    <row r="25" customFormat="false" ht="23.25" hidden="false" customHeight="true" outlineLevel="0" collapsed="false">
      <c r="A25" s="12" t="s">
        <v>220</v>
      </c>
      <c r="B25" s="12" t="s">
        <v>221</v>
      </c>
      <c r="C25" s="13" t="n">
        <v>1</v>
      </c>
      <c r="D25" s="14" t="s">
        <v>224</v>
      </c>
      <c r="E25" s="15" t="s">
        <v>225</v>
      </c>
      <c r="F25" s="15" t="n">
        <v>122.5</v>
      </c>
      <c r="G25" s="16" t="n">
        <f aca="false">F25/2*0.6</f>
        <v>36.75</v>
      </c>
      <c r="H25" s="16" t="n">
        <v>81</v>
      </c>
      <c r="I25" s="16" t="n">
        <f aca="false">H25*0.4</f>
        <v>32.4</v>
      </c>
      <c r="J25" s="16" t="n">
        <f aca="false">SUM(G25+I25)</f>
        <v>69.15</v>
      </c>
      <c r="K25" s="8" t="n">
        <v>2</v>
      </c>
    </row>
    <row r="26" customFormat="false" ht="23.25" hidden="false" customHeight="true" outlineLevel="0" collapsed="false">
      <c r="A26" s="17" t="s">
        <v>220</v>
      </c>
      <c r="B26" s="17" t="s">
        <v>221</v>
      </c>
      <c r="C26" s="18" t="n">
        <v>1</v>
      </c>
      <c r="D26" s="19" t="s">
        <v>226</v>
      </c>
      <c r="E26" s="20" t="s">
        <v>227</v>
      </c>
      <c r="F26" s="20" t="n">
        <v>110.5</v>
      </c>
      <c r="G26" s="21" t="n">
        <f aca="false">F26/2*0.6</f>
        <v>33.15</v>
      </c>
      <c r="H26" s="21" t="n">
        <v>64.6</v>
      </c>
      <c r="I26" s="16" t="n">
        <f aca="false">H26*0.4</f>
        <v>25.84</v>
      </c>
      <c r="J26" s="16" t="n">
        <f aca="false">SUM(G26+I26)</f>
        <v>58.99</v>
      </c>
      <c r="K26" s="22" t="n">
        <v>3</v>
      </c>
    </row>
    <row r="27" customFormat="false" ht="23.25" hidden="false" customHeight="true" outlineLevel="0" collapsed="false">
      <c r="A27" s="23" t="s">
        <v>228</v>
      </c>
      <c r="B27" s="23" t="s">
        <v>221</v>
      </c>
      <c r="C27" s="24" t="n">
        <v>1</v>
      </c>
      <c r="D27" s="25" t="s">
        <v>229</v>
      </c>
      <c r="E27" s="26" t="s">
        <v>230</v>
      </c>
      <c r="F27" s="26" t="n">
        <v>120</v>
      </c>
      <c r="G27" s="27" t="n">
        <f aca="false">F27/2*0.6</f>
        <v>36</v>
      </c>
      <c r="H27" s="27" t="n">
        <v>75.4</v>
      </c>
      <c r="I27" s="16" t="n">
        <f aca="false">H27*0.4</f>
        <v>30.16</v>
      </c>
      <c r="J27" s="16" t="n">
        <f aca="false">SUM(G27+I27)</f>
        <v>66.16</v>
      </c>
      <c r="K27" s="28" t="n">
        <v>1</v>
      </c>
    </row>
    <row r="28" customFormat="false" ht="23.25" hidden="false" customHeight="true" outlineLevel="0" collapsed="false">
      <c r="A28" s="12" t="s">
        <v>228</v>
      </c>
      <c r="B28" s="12" t="s">
        <v>221</v>
      </c>
      <c r="C28" s="13" t="n">
        <v>1</v>
      </c>
      <c r="D28" s="14" t="s">
        <v>231</v>
      </c>
      <c r="E28" s="15" t="s">
        <v>232</v>
      </c>
      <c r="F28" s="15" t="n">
        <v>118.5</v>
      </c>
      <c r="G28" s="16" t="n">
        <f aca="false">F28/2*0.6</f>
        <v>35.55</v>
      </c>
      <c r="H28" s="16" t="n">
        <v>72.4</v>
      </c>
      <c r="I28" s="16" t="n">
        <f aca="false">H28*0.4</f>
        <v>28.96</v>
      </c>
      <c r="J28" s="16" t="n">
        <f aca="false">SUM(G28+I28)</f>
        <v>64.51</v>
      </c>
      <c r="K28" s="8" t="n">
        <v>2</v>
      </c>
    </row>
    <row r="29" customFormat="false" ht="23.25" hidden="false" customHeight="true" outlineLevel="0" collapsed="false">
      <c r="A29" s="17" t="s">
        <v>228</v>
      </c>
      <c r="B29" s="17" t="s">
        <v>221</v>
      </c>
      <c r="C29" s="18" t="n">
        <v>1</v>
      </c>
      <c r="D29" s="19" t="s">
        <v>233</v>
      </c>
      <c r="E29" s="20" t="s">
        <v>234</v>
      </c>
      <c r="F29" s="20" t="n">
        <v>108.5</v>
      </c>
      <c r="G29" s="21" t="n">
        <f aca="false">F29/2*0.6</f>
        <v>32.55</v>
      </c>
      <c r="H29" s="21" t="n">
        <v>69</v>
      </c>
      <c r="I29" s="16" t="n">
        <f aca="false">H29*0.4</f>
        <v>27.6</v>
      </c>
      <c r="J29" s="16" t="n">
        <f aca="false">SUM(G29+I29)</f>
        <v>60.15</v>
      </c>
      <c r="K29" s="22" t="n">
        <v>3</v>
      </c>
    </row>
    <row r="30" customFormat="false" ht="24.75" hidden="false" customHeight="false" outlineLevel="0" collapsed="false">
      <c r="A30" s="23" t="s">
        <v>235</v>
      </c>
      <c r="B30" s="23" t="s">
        <v>236</v>
      </c>
      <c r="C30" s="24" t="s">
        <v>42</v>
      </c>
      <c r="D30" s="25" t="s">
        <v>237</v>
      </c>
      <c r="E30" s="26" t="s">
        <v>238</v>
      </c>
      <c r="F30" s="26" t="n">
        <v>122</v>
      </c>
      <c r="G30" s="27" t="n">
        <f aca="false">F30*0.3</f>
        <v>36.6</v>
      </c>
      <c r="H30" s="27" t="n">
        <v>72.6</v>
      </c>
      <c r="I30" s="16" t="n">
        <f aca="false">H30*0.4</f>
        <v>29.04</v>
      </c>
      <c r="J30" s="16" t="n">
        <f aca="false">SUM(G30+I30)</f>
        <v>65.64</v>
      </c>
      <c r="K30" s="28" t="n">
        <v>2</v>
      </c>
    </row>
    <row r="31" customFormat="false" ht="24" hidden="false" customHeight="false" outlineLevel="0" collapsed="false">
      <c r="A31" s="12" t="s">
        <v>235</v>
      </c>
      <c r="B31" s="12" t="s">
        <v>236</v>
      </c>
      <c r="C31" s="13" t="s">
        <v>42</v>
      </c>
      <c r="D31" s="14" t="s">
        <v>239</v>
      </c>
      <c r="E31" s="15" t="s">
        <v>240</v>
      </c>
      <c r="F31" s="15" t="n">
        <v>121.5</v>
      </c>
      <c r="G31" s="16" t="n">
        <f aca="false">F31*0.3</f>
        <v>36.45</v>
      </c>
      <c r="H31" s="16" t="n">
        <v>79</v>
      </c>
      <c r="I31" s="16" t="n">
        <f aca="false">H31*0.4</f>
        <v>31.6</v>
      </c>
      <c r="J31" s="16" t="n">
        <f aca="false">SUM(G31+I31)</f>
        <v>68.05</v>
      </c>
      <c r="K31" s="8" t="n">
        <v>1</v>
      </c>
    </row>
    <row r="32" customFormat="false" ht="24.75" hidden="false" customHeight="false" outlineLevel="0" collapsed="false">
      <c r="A32" s="17" t="s">
        <v>235</v>
      </c>
      <c r="B32" s="17" t="s">
        <v>236</v>
      </c>
      <c r="C32" s="18" t="s">
        <v>42</v>
      </c>
      <c r="D32" s="19" t="s">
        <v>241</v>
      </c>
      <c r="E32" s="20" t="s">
        <v>242</v>
      </c>
      <c r="F32" s="20" t="n">
        <v>115.5</v>
      </c>
      <c r="G32" s="21" t="n">
        <f aca="false">F32*0.3</f>
        <v>34.65</v>
      </c>
      <c r="H32" s="21" t="n">
        <v>73.4</v>
      </c>
      <c r="I32" s="16" t="n">
        <f aca="false">H32*0.4</f>
        <v>29.36</v>
      </c>
      <c r="J32" s="16" t="n">
        <f aca="false">SUM(G32+I32)</f>
        <v>64.01</v>
      </c>
      <c r="K32" s="22" t="n">
        <v>3</v>
      </c>
    </row>
    <row r="33" customFormat="false" ht="24.75" hidden="false" customHeight="false" outlineLevel="0" collapsed="false">
      <c r="A33" s="23" t="s">
        <v>235</v>
      </c>
      <c r="B33" s="23" t="s">
        <v>243</v>
      </c>
      <c r="C33" s="24" t="s">
        <v>42</v>
      </c>
      <c r="D33" s="25" t="s">
        <v>244</v>
      </c>
      <c r="E33" s="26" t="s">
        <v>245</v>
      </c>
      <c r="F33" s="26" t="n">
        <v>135.5</v>
      </c>
      <c r="G33" s="27" t="n">
        <f aca="false">F33*0.3</f>
        <v>40.65</v>
      </c>
      <c r="H33" s="27" t="n">
        <v>77.2</v>
      </c>
      <c r="I33" s="16" t="n">
        <f aca="false">H33*0.4</f>
        <v>30.88</v>
      </c>
      <c r="J33" s="16" t="n">
        <f aca="false">SUM(G33+I33)</f>
        <v>71.53</v>
      </c>
      <c r="K33" s="28" t="n">
        <v>1</v>
      </c>
    </row>
    <row r="34" customFormat="false" ht="24" hidden="false" customHeight="false" outlineLevel="0" collapsed="false">
      <c r="A34" s="12" t="s">
        <v>235</v>
      </c>
      <c r="B34" s="12" t="s">
        <v>243</v>
      </c>
      <c r="C34" s="13" t="s">
        <v>42</v>
      </c>
      <c r="D34" s="14" t="s">
        <v>246</v>
      </c>
      <c r="E34" s="15" t="s">
        <v>247</v>
      </c>
      <c r="F34" s="15" t="n">
        <v>133.5</v>
      </c>
      <c r="G34" s="16" t="n">
        <f aca="false">F34*0.3</f>
        <v>40.05</v>
      </c>
      <c r="H34" s="16" t="n">
        <v>73.6</v>
      </c>
      <c r="I34" s="16" t="n">
        <f aca="false">H34*0.4</f>
        <v>29.44</v>
      </c>
      <c r="J34" s="16" t="n">
        <f aca="false">SUM(G34+I34)</f>
        <v>69.49</v>
      </c>
      <c r="K34" s="8" t="n">
        <v>3</v>
      </c>
    </row>
    <row r="35" customFormat="false" ht="24.75" hidden="false" customHeight="false" outlineLevel="0" collapsed="false">
      <c r="A35" s="17" t="s">
        <v>235</v>
      </c>
      <c r="B35" s="17" t="s">
        <v>243</v>
      </c>
      <c r="C35" s="18" t="s">
        <v>42</v>
      </c>
      <c r="D35" s="19" t="s">
        <v>248</v>
      </c>
      <c r="E35" s="20" t="s">
        <v>249</v>
      </c>
      <c r="F35" s="20" t="n">
        <v>133</v>
      </c>
      <c r="G35" s="21" t="n">
        <f aca="false">F35*0.3</f>
        <v>39.9</v>
      </c>
      <c r="H35" s="21" t="n">
        <v>76.8</v>
      </c>
      <c r="I35" s="16" t="n">
        <f aca="false">H35*0.4</f>
        <v>30.72</v>
      </c>
      <c r="J35" s="16" t="n">
        <f aca="false">SUM(G35+I35)</f>
        <v>70.62</v>
      </c>
      <c r="K35" s="22" t="n">
        <v>2</v>
      </c>
    </row>
    <row r="36" customFormat="false" ht="25.7" hidden="false" customHeight="true" outlineLevel="0" collapsed="false">
      <c r="A36" s="23" t="s">
        <v>250</v>
      </c>
      <c r="B36" s="23" t="s">
        <v>161</v>
      </c>
      <c r="C36" s="24" t="n">
        <v>1</v>
      </c>
      <c r="D36" s="25" t="s">
        <v>251</v>
      </c>
      <c r="E36" s="26" t="s">
        <v>252</v>
      </c>
      <c r="F36" s="26" t="n">
        <v>118.5</v>
      </c>
      <c r="G36" s="27" t="n">
        <f aca="false">F36*0.3</f>
        <v>35.55</v>
      </c>
      <c r="H36" s="27" t="n">
        <v>72.6</v>
      </c>
      <c r="I36" s="16" t="n">
        <f aca="false">H36*0.4</f>
        <v>29.04</v>
      </c>
      <c r="J36" s="16" t="n">
        <f aca="false">SUM(G36+I36)</f>
        <v>64.59</v>
      </c>
      <c r="K36" s="28" t="n">
        <v>1</v>
      </c>
    </row>
  </sheetData>
  <mergeCells count="10">
    <mergeCell ref="A1:K1"/>
    <mergeCell ref="A2:A3"/>
    <mergeCell ref="B2:B3"/>
    <mergeCell ref="C2:C3"/>
    <mergeCell ref="D2:D3"/>
    <mergeCell ref="E2:E3"/>
    <mergeCell ref="F2:G2"/>
    <mergeCell ref="H2:I2"/>
    <mergeCell ref="J2:J3"/>
    <mergeCell ref="K2:K3"/>
  </mergeCells>
  <printOptions headings="false" gridLines="false" gridLinesSet="true" horizontalCentered="false" verticalCentered="false"/>
  <pageMargins left="0.770138888888889" right="0.340277777777778" top="0.25" bottom="0.8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候考室管理员：                     复    核：
候考室监督员：                     交叉复核：&amp;C            &amp;R第&amp;P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13.12"/>
    <col collapsed="false" customWidth="true" hidden="false" outlineLevel="0" max="3" min="3" style="2" width="4.87"/>
    <col collapsed="false" customWidth="true" hidden="false" outlineLevel="0" max="4" min="4" style="2" width="10.12"/>
    <col collapsed="false" customWidth="true" hidden="false" outlineLevel="0" max="5" min="5" style="3" width="8.5"/>
    <col collapsed="false" customWidth="true" hidden="false" outlineLevel="0" max="9" min="6" style="1" width="8.74"/>
    <col collapsed="false" customWidth="true" hidden="false" outlineLevel="0" max="10" min="10" style="1" width="8.11"/>
    <col collapsed="false" customWidth="true" hidden="false" outlineLevel="0" max="11" min="11" style="1" width="6.62"/>
  </cols>
  <sheetData>
    <row r="1" customFormat="false" ht="28.5" hidden="false" customHeight="true" outlineLevel="0" collapsed="false">
      <c r="A1" s="4" t="s">
        <v>253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14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5" t="s">
        <v>5</v>
      </c>
      <c r="F2" s="5" t="s">
        <v>6</v>
      </c>
      <c r="G2" s="5"/>
      <c r="H2" s="5" t="s">
        <v>7</v>
      </c>
      <c r="I2" s="5"/>
      <c r="J2" s="5" t="s">
        <v>8</v>
      </c>
      <c r="K2" s="8" t="s">
        <v>9</v>
      </c>
    </row>
    <row r="3" s="9" customFormat="true" ht="17.25" hidden="false" customHeight="true" outlineLevel="0" collapsed="false">
      <c r="A3" s="5"/>
      <c r="B3" s="5"/>
      <c r="C3" s="6"/>
      <c r="D3" s="7"/>
      <c r="E3" s="5"/>
      <c r="F3" s="8" t="s">
        <v>10</v>
      </c>
      <c r="G3" s="10" t="s">
        <v>11</v>
      </c>
      <c r="H3" s="11" t="s">
        <v>12</v>
      </c>
      <c r="I3" s="11" t="s">
        <v>11</v>
      </c>
      <c r="J3" s="5"/>
      <c r="K3" s="8"/>
    </row>
    <row r="4" customFormat="false" ht="25.7" hidden="false" customHeight="true" outlineLevel="0" collapsed="false">
      <c r="A4" s="12" t="s">
        <v>254</v>
      </c>
      <c r="B4" s="12" t="s">
        <v>255</v>
      </c>
      <c r="C4" s="13" t="s">
        <v>42</v>
      </c>
      <c r="D4" s="14" t="s">
        <v>256</v>
      </c>
      <c r="E4" s="15" t="s">
        <v>257</v>
      </c>
      <c r="F4" s="15" t="n">
        <v>134</v>
      </c>
      <c r="G4" s="16" t="n">
        <f aca="false">F4*0.3</f>
        <v>40.2</v>
      </c>
      <c r="H4" s="16" t="n">
        <v>78.4</v>
      </c>
      <c r="I4" s="16" t="n">
        <f aca="false">H4*0.4</f>
        <v>31.36</v>
      </c>
      <c r="J4" s="16" t="n">
        <f aca="false">SUM(G4+I4)</f>
        <v>71.56</v>
      </c>
      <c r="K4" s="8" t="n">
        <v>1</v>
      </c>
    </row>
    <row r="5" customFormat="false" ht="25.7" hidden="false" customHeight="true" outlineLevel="0" collapsed="false">
      <c r="A5" s="12" t="s">
        <v>254</v>
      </c>
      <c r="B5" s="12" t="s">
        <v>255</v>
      </c>
      <c r="C5" s="13" t="s">
        <v>42</v>
      </c>
      <c r="D5" s="14" t="s">
        <v>258</v>
      </c>
      <c r="E5" s="15" t="s">
        <v>259</v>
      </c>
      <c r="F5" s="15" t="n">
        <v>128.5</v>
      </c>
      <c r="G5" s="16" t="n">
        <f aca="false">F5*0.3</f>
        <v>38.55</v>
      </c>
      <c r="H5" s="16" t="n">
        <v>74.6</v>
      </c>
      <c r="I5" s="16" t="n">
        <f aca="false">H5*0.4</f>
        <v>29.84</v>
      </c>
      <c r="J5" s="16" t="n">
        <f aca="false">SUM(G5+I5)</f>
        <v>68.39</v>
      </c>
      <c r="K5" s="8" t="n">
        <v>2</v>
      </c>
    </row>
    <row r="6" customFormat="false" ht="25.7" hidden="false" customHeight="true" outlineLevel="0" collapsed="false">
      <c r="A6" s="17" t="s">
        <v>254</v>
      </c>
      <c r="B6" s="17" t="s">
        <v>255</v>
      </c>
      <c r="C6" s="18" t="s">
        <v>42</v>
      </c>
      <c r="D6" s="19" t="s">
        <v>260</v>
      </c>
      <c r="E6" s="20" t="s">
        <v>261</v>
      </c>
      <c r="F6" s="20" t="n">
        <v>128</v>
      </c>
      <c r="G6" s="21" t="n">
        <f aca="false">F6*0.3</f>
        <v>38.4</v>
      </c>
      <c r="H6" s="21" t="n">
        <v>74.8</v>
      </c>
      <c r="I6" s="16" t="n">
        <f aca="false">H6*0.4</f>
        <v>29.92</v>
      </c>
      <c r="J6" s="16" t="n">
        <f aca="false">SUM(G6+I6)</f>
        <v>68.32</v>
      </c>
      <c r="K6" s="22" t="n">
        <v>3</v>
      </c>
    </row>
    <row r="7" customFormat="false" ht="25.7" hidden="false" customHeight="true" outlineLevel="0" collapsed="false">
      <c r="A7" s="23" t="s">
        <v>262</v>
      </c>
      <c r="B7" s="23" t="s">
        <v>103</v>
      </c>
      <c r="C7" s="24" t="s">
        <v>42</v>
      </c>
      <c r="D7" s="25" t="s">
        <v>263</v>
      </c>
      <c r="E7" s="26" t="s">
        <v>264</v>
      </c>
      <c r="F7" s="26" t="n">
        <v>146.5</v>
      </c>
      <c r="G7" s="27" t="n">
        <f aca="false">F7*0.3</f>
        <v>43.95</v>
      </c>
      <c r="H7" s="27" t="n">
        <v>78.8</v>
      </c>
      <c r="I7" s="16" t="n">
        <f aca="false">H7*0.4</f>
        <v>31.52</v>
      </c>
      <c r="J7" s="16" t="n">
        <f aca="false">SUM(G7+I7)</f>
        <v>75.47</v>
      </c>
      <c r="K7" s="28" t="n">
        <v>1</v>
      </c>
    </row>
    <row r="8" customFormat="false" ht="25.7" hidden="false" customHeight="true" outlineLevel="0" collapsed="false">
      <c r="A8" s="12" t="s">
        <v>262</v>
      </c>
      <c r="B8" s="12" t="s">
        <v>103</v>
      </c>
      <c r="C8" s="13" t="s">
        <v>42</v>
      </c>
      <c r="D8" s="14" t="s">
        <v>265</v>
      </c>
      <c r="E8" s="15" t="s">
        <v>266</v>
      </c>
      <c r="F8" s="15" t="n">
        <v>140.5</v>
      </c>
      <c r="G8" s="16" t="n">
        <f aca="false">F8*0.3</f>
        <v>42.15</v>
      </c>
      <c r="H8" s="16" t="n">
        <v>78</v>
      </c>
      <c r="I8" s="16" t="n">
        <f aca="false">H8*0.4</f>
        <v>31.2</v>
      </c>
      <c r="J8" s="16" t="n">
        <f aca="false">SUM(G8+I8)</f>
        <v>73.35</v>
      </c>
      <c r="K8" s="8" t="n">
        <v>2</v>
      </c>
    </row>
    <row r="9" customFormat="false" ht="25.7" hidden="false" customHeight="true" outlineLevel="0" collapsed="false">
      <c r="A9" s="17" t="s">
        <v>262</v>
      </c>
      <c r="B9" s="17" t="s">
        <v>103</v>
      </c>
      <c r="C9" s="18" t="s">
        <v>42</v>
      </c>
      <c r="D9" s="19" t="s">
        <v>267</v>
      </c>
      <c r="E9" s="20" t="s">
        <v>268</v>
      </c>
      <c r="F9" s="20" t="n">
        <v>138</v>
      </c>
      <c r="G9" s="21" t="n">
        <f aca="false">F9*0.3</f>
        <v>41.4</v>
      </c>
      <c r="H9" s="21" t="n">
        <v>74.4</v>
      </c>
      <c r="I9" s="16" t="n">
        <f aca="false">H9*0.4</f>
        <v>29.76</v>
      </c>
      <c r="J9" s="16" t="n">
        <f aca="false">SUM(G9+I9)</f>
        <v>71.16</v>
      </c>
      <c r="K9" s="22" t="n">
        <v>3</v>
      </c>
    </row>
    <row r="10" customFormat="false" ht="25.7" hidden="false" customHeight="true" outlineLevel="0" collapsed="false">
      <c r="A10" s="23" t="s">
        <v>269</v>
      </c>
      <c r="B10" s="23" t="s">
        <v>196</v>
      </c>
      <c r="C10" s="24" t="s">
        <v>270</v>
      </c>
      <c r="D10" s="25" t="s">
        <v>271</v>
      </c>
      <c r="E10" s="26" t="s">
        <v>272</v>
      </c>
      <c r="F10" s="26" t="n">
        <v>149.5</v>
      </c>
      <c r="G10" s="27" t="n">
        <f aca="false">F10*0.3</f>
        <v>44.85</v>
      </c>
      <c r="H10" s="27" t="n">
        <v>79.8</v>
      </c>
      <c r="I10" s="16" t="n">
        <f aca="false">H10*0.4</f>
        <v>31.92</v>
      </c>
      <c r="J10" s="16" t="n">
        <f aca="false">SUM(G10+I10)</f>
        <v>76.77</v>
      </c>
      <c r="K10" s="28" t="n">
        <v>1</v>
      </c>
    </row>
    <row r="11" customFormat="false" ht="25.7" hidden="false" customHeight="true" outlineLevel="0" collapsed="false">
      <c r="A11" s="12" t="s">
        <v>269</v>
      </c>
      <c r="B11" s="12" t="s">
        <v>196</v>
      </c>
      <c r="C11" s="13" t="s">
        <v>270</v>
      </c>
      <c r="D11" s="14" t="s">
        <v>273</v>
      </c>
      <c r="E11" s="15" t="s">
        <v>274</v>
      </c>
      <c r="F11" s="15" t="n">
        <v>140.5</v>
      </c>
      <c r="G11" s="16" t="n">
        <f aca="false">F11*0.3</f>
        <v>42.15</v>
      </c>
      <c r="H11" s="16" t="n">
        <v>79.4</v>
      </c>
      <c r="I11" s="16" t="n">
        <f aca="false">H11*0.4</f>
        <v>31.76</v>
      </c>
      <c r="J11" s="16" t="n">
        <f aca="false">SUM(G11+I11)</f>
        <v>73.91</v>
      </c>
      <c r="K11" s="8" t="n">
        <v>2</v>
      </c>
    </row>
    <row r="12" customFormat="false" ht="29.25" hidden="false" customHeight="true" outlineLevel="0" collapsed="false">
      <c r="A12" s="12" t="s">
        <v>269</v>
      </c>
      <c r="B12" s="12" t="s">
        <v>196</v>
      </c>
      <c r="C12" s="13" t="s">
        <v>270</v>
      </c>
      <c r="D12" s="14" t="s">
        <v>275</v>
      </c>
      <c r="E12" s="15" t="s">
        <v>276</v>
      </c>
      <c r="F12" s="15" t="n">
        <v>131</v>
      </c>
      <c r="G12" s="16" t="n">
        <f aca="false">F12*0.3</f>
        <v>39.3</v>
      </c>
      <c r="H12" s="16" t="n">
        <v>76.6</v>
      </c>
      <c r="I12" s="16" t="n">
        <f aca="false">H12*0.4</f>
        <v>30.64</v>
      </c>
      <c r="J12" s="16" t="n">
        <f aca="false">SUM(G12+I12)</f>
        <v>69.94</v>
      </c>
      <c r="K12" s="8" t="n">
        <v>3</v>
      </c>
    </row>
    <row r="13" customFormat="false" ht="30" hidden="false" customHeight="true" outlineLevel="0" collapsed="false">
      <c r="A13" s="12" t="s">
        <v>269</v>
      </c>
      <c r="B13" s="12" t="s">
        <v>196</v>
      </c>
      <c r="C13" s="13" t="s">
        <v>270</v>
      </c>
      <c r="D13" s="14" t="s">
        <v>277</v>
      </c>
      <c r="E13" s="15" t="s">
        <v>278</v>
      </c>
      <c r="F13" s="15" t="n">
        <v>130</v>
      </c>
      <c r="G13" s="16" t="n">
        <f aca="false">F13*0.3</f>
        <v>39</v>
      </c>
      <c r="H13" s="16" t="n">
        <v>75.4</v>
      </c>
      <c r="I13" s="16" t="n">
        <f aca="false">H13*0.4</f>
        <v>30.16</v>
      </c>
      <c r="J13" s="16" t="n">
        <f aca="false">SUM(G13+I13)</f>
        <v>69.16</v>
      </c>
      <c r="K13" s="8" t="n">
        <v>5</v>
      </c>
    </row>
    <row r="14" customFormat="false" ht="30" hidden="false" customHeight="true" outlineLevel="0" collapsed="false">
      <c r="A14" s="12" t="s">
        <v>269</v>
      </c>
      <c r="B14" s="12" t="s">
        <v>196</v>
      </c>
      <c r="C14" s="13" t="s">
        <v>270</v>
      </c>
      <c r="D14" s="14" t="s">
        <v>279</v>
      </c>
      <c r="E14" s="15" t="s">
        <v>280</v>
      </c>
      <c r="F14" s="15" t="n">
        <v>127.5</v>
      </c>
      <c r="G14" s="16" t="n">
        <f aca="false">F14*0.3</f>
        <v>38.25</v>
      </c>
      <c r="H14" s="16" t="n">
        <v>78.8</v>
      </c>
      <c r="I14" s="16" t="n">
        <f aca="false">H14*0.4</f>
        <v>31.52</v>
      </c>
      <c r="J14" s="16" t="n">
        <f aca="false">SUM(G14+I14)</f>
        <v>69.77</v>
      </c>
      <c r="K14" s="8" t="n">
        <v>4</v>
      </c>
    </row>
    <row r="15" customFormat="false" ht="30" hidden="false" customHeight="true" outlineLevel="0" collapsed="false">
      <c r="A15" s="17" t="s">
        <v>269</v>
      </c>
      <c r="B15" s="17" t="s">
        <v>196</v>
      </c>
      <c r="C15" s="18" t="s">
        <v>270</v>
      </c>
      <c r="D15" s="19" t="s">
        <v>281</v>
      </c>
      <c r="E15" s="20" t="s">
        <v>282</v>
      </c>
      <c r="F15" s="20" t="n">
        <v>126.5</v>
      </c>
      <c r="G15" s="21" t="n">
        <f aca="false">F15*0.3</f>
        <v>37.95</v>
      </c>
      <c r="H15" s="21" t="n">
        <v>78</v>
      </c>
      <c r="I15" s="16" t="n">
        <f aca="false">H15*0.4</f>
        <v>31.2</v>
      </c>
      <c r="J15" s="16" t="n">
        <f aca="false">SUM(G15+I15)</f>
        <v>69.15</v>
      </c>
      <c r="K15" s="22" t="n">
        <v>6</v>
      </c>
    </row>
    <row r="16" customFormat="false" ht="30" hidden="false" customHeight="true" outlineLevel="0" collapsed="false">
      <c r="A16" s="23" t="s">
        <v>269</v>
      </c>
      <c r="B16" s="23" t="s">
        <v>209</v>
      </c>
      <c r="C16" s="24" t="s">
        <v>270</v>
      </c>
      <c r="D16" s="25" t="s">
        <v>283</v>
      </c>
      <c r="E16" s="26" t="s">
        <v>284</v>
      </c>
      <c r="F16" s="26" t="n">
        <v>148</v>
      </c>
      <c r="G16" s="27" t="n">
        <f aca="false">F16*0.3</f>
        <v>44.4</v>
      </c>
      <c r="H16" s="27" t="n">
        <v>76.2</v>
      </c>
      <c r="I16" s="16" t="n">
        <f aca="false">H16*0.4</f>
        <v>30.48</v>
      </c>
      <c r="J16" s="16" t="n">
        <f aca="false">SUM(G16+I16)</f>
        <v>74.88</v>
      </c>
      <c r="K16" s="28" t="n">
        <v>1</v>
      </c>
    </row>
    <row r="17" customFormat="false" ht="30" hidden="false" customHeight="true" outlineLevel="0" collapsed="false">
      <c r="A17" s="12" t="s">
        <v>269</v>
      </c>
      <c r="B17" s="12" t="s">
        <v>209</v>
      </c>
      <c r="C17" s="13" t="s">
        <v>270</v>
      </c>
      <c r="D17" s="14" t="s">
        <v>285</v>
      </c>
      <c r="E17" s="15" t="s">
        <v>286</v>
      </c>
      <c r="F17" s="15" t="n">
        <v>144</v>
      </c>
      <c r="G17" s="16" t="n">
        <f aca="false">F17*0.3</f>
        <v>43.2</v>
      </c>
      <c r="H17" s="16" t="n">
        <v>77.6</v>
      </c>
      <c r="I17" s="16" t="n">
        <f aca="false">H17*0.4</f>
        <v>31.04</v>
      </c>
      <c r="J17" s="16" t="n">
        <f aca="false">SUM(G17+I17)</f>
        <v>74.24</v>
      </c>
      <c r="K17" s="8" t="n">
        <v>2</v>
      </c>
    </row>
    <row r="18" customFormat="false" ht="30" hidden="false" customHeight="true" outlineLevel="0" collapsed="false">
      <c r="A18" s="12" t="s">
        <v>269</v>
      </c>
      <c r="B18" s="12" t="s">
        <v>209</v>
      </c>
      <c r="C18" s="13" t="s">
        <v>270</v>
      </c>
      <c r="D18" s="14" t="s">
        <v>287</v>
      </c>
      <c r="E18" s="15" t="s">
        <v>288</v>
      </c>
      <c r="F18" s="15" t="n">
        <v>141</v>
      </c>
      <c r="G18" s="16" t="n">
        <f aca="false">F18*0.3</f>
        <v>42.3</v>
      </c>
      <c r="H18" s="16" t="n">
        <v>78.4</v>
      </c>
      <c r="I18" s="16" t="n">
        <f aca="false">H18*0.4</f>
        <v>31.36</v>
      </c>
      <c r="J18" s="16" t="n">
        <f aca="false">SUM(G18+I18)</f>
        <v>73.66</v>
      </c>
      <c r="K18" s="8" t="n">
        <v>3</v>
      </c>
    </row>
    <row r="19" customFormat="false" ht="25.7" hidden="false" customHeight="true" outlineLevel="0" collapsed="false">
      <c r="A19" s="12" t="s">
        <v>269</v>
      </c>
      <c r="B19" s="12" t="s">
        <v>209</v>
      </c>
      <c r="C19" s="13" t="s">
        <v>270</v>
      </c>
      <c r="D19" s="14" t="s">
        <v>289</v>
      </c>
      <c r="E19" s="15" t="s">
        <v>290</v>
      </c>
      <c r="F19" s="15" t="n">
        <v>137.5</v>
      </c>
      <c r="G19" s="16" t="n">
        <f aca="false">F19*0.3</f>
        <v>41.25</v>
      </c>
      <c r="H19" s="16" t="n">
        <v>78.6</v>
      </c>
      <c r="I19" s="16" t="n">
        <f aca="false">H19*0.4</f>
        <v>31.44</v>
      </c>
      <c r="J19" s="16" t="n">
        <f aca="false">SUM(G19+I19)</f>
        <v>72.69</v>
      </c>
      <c r="K19" s="8" t="n">
        <v>5</v>
      </c>
    </row>
    <row r="20" customFormat="false" ht="24" hidden="false" customHeight="false" outlineLevel="0" collapsed="false">
      <c r="A20" s="12" t="s">
        <v>269</v>
      </c>
      <c r="B20" s="12" t="s">
        <v>209</v>
      </c>
      <c r="C20" s="13" t="s">
        <v>270</v>
      </c>
      <c r="D20" s="14" t="s">
        <v>291</v>
      </c>
      <c r="E20" s="15" t="s">
        <v>292</v>
      </c>
      <c r="F20" s="15" t="n">
        <v>137.5</v>
      </c>
      <c r="G20" s="16" t="n">
        <f aca="false">F20*0.3</f>
        <v>41.25</v>
      </c>
      <c r="H20" s="16" t="n">
        <v>79</v>
      </c>
      <c r="I20" s="16" t="n">
        <f aca="false">H20*0.4</f>
        <v>31.6</v>
      </c>
      <c r="J20" s="16" t="n">
        <f aca="false">SUM(G20+I20)</f>
        <v>72.85</v>
      </c>
      <c r="K20" s="8" t="n">
        <v>4</v>
      </c>
    </row>
    <row r="21" customFormat="false" ht="24.75" hidden="false" customHeight="false" outlineLevel="0" collapsed="false">
      <c r="A21" s="17" t="s">
        <v>269</v>
      </c>
      <c r="B21" s="17" t="s">
        <v>209</v>
      </c>
      <c r="C21" s="18" t="s">
        <v>270</v>
      </c>
      <c r="D21" s="19" t="s">
        <v>293</v>
      </c>
      <c r="E21" s="20" t="s">
        <v>294</v>
      </c>
      <c r="F21" s="20" t="n">
        <v>137</v>
      </c>
      <c r="G21" s="21" t="n">
        <f aca="false">F21*0.3</f>
        <v>41.1</v>
      </c>
      <c r="H21" s="21" t="n">
        <v>77.4</v>
      </c>
      <c r="I21" s="16" t="n">
        <f aca="false">H21*0.4</f>
        <v>30.96</v>
      </c>
      <c r="J21" s="16" t="n">
        <f aca="false">SUM(G21+I21)</f>
        <v>72.06</v>
      </c>
      <c r="K21" s="22" t="n">
        <v>6</v>
      </c>
    </row>
    <row r="22" customFormat="false" ht="24.75" hidden="false" customHeight="false" outlineLevel="0" collapsed="false">
      <c r="A22" s="23" t="s">
        <v>269</v>
      </c>
      <c r="B22" s="23" t="s">
        <v>255</v>
      </c>
      <c r="C22" s="24" t="s">
        <v>42</v>
      </c>
      <c r="D22" s="25" t="s">
        <v>295</v>
      </c>
      <c r="E22" s="26" t="s">
        <v>296</v>
      </c>
      <c r="F22" s="26" t="n">
        <v>143.5</v>
      </c>
      <c r="G22" s="27" t="n">
        <f aca="false">F22*0.3</f>
        <v>43.05</v>
      </c>
      <c r="H22" s="27" t="n">
        <v>76.2</v>
      </c>
      <c r="I22" s="16" t="n">
        <f aca="false">H22*0.4</f>
        <v>30.48</v>
      </c>
      <c r="J22" s="16" t="n">
        <f aca="false">SUM(G22+I22)</f>
        <v>73.53</v>
      </c>
      <c r="K22" s="28" t="n">
        <v>2</v>
      </c>
    </row>
    <row r="23" customFormat="false" ht="24" hidden="false" customHeight="false" outlineLevel="0" collapsed="false">
      <c r="A23" s="12" t="s">
        <v>269</v>
      </c>
      <c r="B23" s="12" t="s">
        <v>255</v>
      </c>
      <c r="C23" s="13" t="s">
        <v>42</v>
      </c>
      <c r="D23" s="14" t="s">
        <v>297</v>
      </c>
      <c r="E23" s="15" t="s">
        <v>298</v>
      </c>
      <c r="F23" s="15" t="n">
        <v>143</v>
      </c>
      <c r="G23" s="16" t="n">
        <f aca="false">F23*0.3</f>
        <v>42.9</v>
      </c>
      <c r="H23" s="16" t="n">
        <v>82</v>
      </c>
      <c r="I23" s="16" t="n">
        <f aca="false">H23*0.4</f>
        <v>32.8</v>
      </c>
      <c r="J23" s="16" t="n">
        <f aca="false">SUM(G23+I23)</f>
        <v>75.7</v>
      </c>
      <c r="K23" s="8" t="n">
        <v>1</v>
      </c>
    </row>
    <row r="24" customFormat="false" ht="24.75" hidden="false" customHeight="false" outlineLevel="0" collapsed="false">
      <c r="A24" s="17" t="s">
        <v>269</v>
      </c>
      <c r="B24" s="17" t="s">
        <v>255</v>
      </c>
      <c r="C24" s="18" t="s">
        <v>42</v>
      </c>
      <c r="D24" s="19" t="s">
        <v>299</v>
      </c>
      <c r="E24" s="20" t="s">
        <v>300</v>
      </c>
      <c r="F24" s="20" t="n">
        <v>140.5</v>
      </c>
      <c r="G24" s="21" t="n">
        <f aca="false">F24*0.3</f>
        <v>42.15</v>
      </c>
      <c r="H24" s="21" t="n">
        <v>77</v>
      </c>
      <c r="I24" s="16" t="n">
        <f aca="false">H24*0.4</f>
        <v>30.8</v>
      </c>
      <c r="J24" s="16" t="n">
        <f aca="false">SUM(G24+I24)</f>
        <v>72.95</v>
      </c>
      <c r="K24" s="22" t="n">
        <v>3</v>
      </c>
    </row>
    <row r="25" customFormat="false" ht="24.75" hidden="false" customHeight="false" outlineLevel="0" collapsed="false">
      <c r="A25" s="23" t="s">
        <v>269</v>
      </c>
      <c r="B25" s="23" t="s">
        <v>103</v>
      </c>
      <c r="C25" s="24" t="s">
        <v>42</v>
      </c>
      <c r="D25" s="25" t="s">
        <v>301</v>
      </c>
      <c r="E25" s="26" t="s">
        <v>302</v>
      </c>
      <c r="F25" s="26" t="n">
        <v>136</v>
      </c>
      <c r="G25" s="27" t="n">
        <f aca="false">F25*0.3</f>
        <v>40.8</v>
      </c>
      <c r="H25" s="27" t="n">
        <v>77.8</v>
      </c>
      <c r="I25" s="16" t="n">
        <f aca="false">H25*0.4</f>
        <v>31.12</v>
      </c>
      <c r="J25" s="16" t="n">
        <f aca="false">SUM(G25+I25)</f>
        <v>71.92</v>
      </c>
      <c r="K25" s="28" t="n">
        <v>1</v>
      </c>
    </row>
    <row r="26" customFormat="false" ht="24" hidden="false" customHeight="false" outlineLevel="0" collapsed="false">
      <c r="A26" s="12" t="s">
        <v>269</v>
      </c>
      <c r="B26" s="12" t="s">
        <v>103</v>
      </c>
      <c r="C26" s="13" t="s">
        <v>42</v>
      </c>
      <c r="D26" s="14" t="s">
        <v>303</v>
      </c>
      <c r="E26" s="15" t="s">
        <v>304</v>
      </c>
      <c r="F26" s="15" t="n">
        <v>134</v>
      </c>
      <c r="G26" s="16" t="n">
        <f aca="false">F26*0.3</f>
        <v>40.2</v>
      </c>
      <c r="H26" s="16" t="n">
        <v>78.6</v>
      </c>
      <c r="I26" s="16" t="n">
        <f aca="false">H26*0.4</f>
        <v>31.44</v>
      </c>
      <c r="J26" s="16" t="n">
        <f aca="false">SUM(G26+I26)</f>
        <v>71.64</v>
      </c>
      <c r="K26" s="8" t="n">
        <v>2</v>
      </c>
    </row>
    <row r="27" customFormat="false" ht="24.75" hidden="false" customHeight="false" outlineLevel="0" collapsed="false">
      <c r="A27" s="17" t="s">
        <v>269</v>
      </c>
      <c r="B27" s="17" t="s">
        <v>103</v>
      </c>
      <c r="C27" s="18" t="s">
        <v>42</v>
      </c>
      <c r="D27" s="19" t="s">
        <v>305</v>
      </c>
      <c r="E27" s="20" t="s">
        <v>306</v>
      </c>
      <c r="F27" s="20" t="n">
        <v>127.5</v>
      </c>
      <c r="G27" s="21" t="n">
        <f aca="false">F27*0.3</f>
        <v>38.25</v>
      </c>
      <c r="H27" s="21" t="n">
        <v>75.4</v>
      </c>
      <c r="I27" s="16" t="n">
        <f aca="false">H27*0.4</f>
        <v>30.16</v>
      </c>
      <c r="J27" s="16" t="n">
        <f aca="false">SUM(G27+I27)</f>
        <v>68.41</v>
      </c>
      <c r="K27" s="22" t="n">
        <v>3</v>
      </c>
    </row>
    <row r="28" customFormat="false" ht="24.75" hidden="false" customHeight="false" outlineLevel="0" collapsed="false">
      <c r="A28" s="23" t="s">
        <v>307</v>
      </c>
      <c r="B28" s="23" t="s">
        <v>308</v>
      </c>
      <c r="C28" s="24" t="s">
        <v>42</v>
      </c>
      <c r="D28" s="25" t="s">
        <v>309</v>
      </c>
      <c r="E28" s="26" t="s">
        <v>249</v>
      </c>
      <c r="F28" s="26" t="n">
        <v>125.5</v>
      </c>
      <c r="G28" s="27" t="n">
        <f aca="false">F28*0.3</f>
        <v>37.65</v>
      </c>
      <c r="H28" s="27" t="n">
        <v>81.8</v>
      </c>
      <c r="I28" s="16" t="n">
        <f aca="false">H28*0.4</f>
        <v>32.72</v>
      </c>
      <c r="J28" s="16" t="n">
        <f aca="false">SUM(G28+I28)</f>
        <v>70.37</v>
      </c>
      <c r="K28" s="28" t="n">
        <v>1</v>
      </c>
    </row>
    <row r="29" customFormat="false" ht="24" hidden="false" customHeight="false" outlineLevel="0" collapsed="false">
      <c r="A29" s="12" t="s">
        <v>307</v>
      </c>
      <c r="B29" s="12" t="s">
        <v>308</v>
      </c>
      <c r="C29" s="13" t="s">
        <v>42</v>
      </c>
      <c r="D29" s="14" t="s">
        <v>310</v>
      </c>
      <c r="E29" s="15" t="s">
        <v>311</v>
      </c>
      <c r="F29" s="15" t="n">
        <v>122.5</v>
      </c>
      <c r="G29" s="16" t="n">
        <f aca="false">F29*0.3</f>
        <v>36.75</v>
      </c>
      <c r="H29" s="16" t="n">
        <v>71</v>
      </c>
      <c r="I29" s="16" t="n">
        <f aca="false">H29*0.4</f>
        <v>28.4</v>
      </c>
      <c r="J29" s="16" t="n">
        <f aca="false">SUM(G29+I29)</f>
        <v>65.15</v>
      </c>
      <c r="K29" s="8" t="n">
        <v>2</v>
      </c>
    </row>
    <row r="30" customFormat="false" ht="24.75" hidden="false" customHeight="false" outlineLevel="0" collapsed="false">
      <c r="A30" s="17" t="s">
        <v>307</v>
      </c>
      <c r="B30" s="17" t="s">
        <v>308</v>
      </c>
      <c r="C30" s="18" t="s">
        <v>42</v>
      </c>
      <c r="D30" s="19" t="s">
        <v>312</v>
      </c>
      <c r="E30" s="20" t="s">
        <v>313</v>
      </c>
      <c r="F30" s="20" t="n">
        <v>111.5</v>
      </c>
      <c r="G30" s="21" t="n">
        <f aca="false">F30*0.3</f>
        <v>33.45</v>
      </c>
      <c r="H30" s="21" t="n">
        <v>0</v>
      </c>
      <c r="I30" s="16" t="n">
        <f aca="false">H30*0.4</f>
        <v>0</v>
      </c>
      <c r="J30" s="16" t="n">
        <f aca="false">SUM(G30+I30)</f>
        <v>33.45</v>
      </c>
      <c r="K30" s="22" t="n">
        <v>3</v>
      </c>
    </row>
    <row r="31" customFormat="false" ht="24.75" hidden="false" customHeight="false" outlineLevel="0" collapsed="false">
      <c r="A31" s="23" t="s">
        <v>314</v>
      </c>
      <c r="B31" s="23" t="s">
        <v>315</v>
      </c>
      <c r="C31" s="24" t="s">
        <v>42</v>
      </c>
      <c r="D31" s="25" t="s">
        <v>316</v>
      </c>
      <c r="E31" s="26" t="s">
        <v>317</v>
      </c>
      <c r="F31" s="26" t="n">
        <v>145.5</v>
      </c>
      <c r="G31" s="27" t="n">
        <f aca="false">F31*0.3</f>
        <v>43.65</v>
      </c>
      <c r="H31" s="27" t="n">
        <v>82</v>
      </c>
      <c r="I31" s="16" t="n">
        <f aca="false">H31*0.4</f>
        <v>32.8</v>
      </c>
      <c r="J31" s="16" t="n">
        <f aca="false">SUM(G31+I31)</f>
        <v>76.45</v>
      </c>
      <c r="K31" s="28" t="n">
        <v>1</v>
      </c>
    </row>
    <row r="32" customFormat="false" ht="24" hidden="false" customHeight="false" outlineLevel="0" collapsed="false">
      <c r="A32" s="12" t="s">
        <v>314</v>
      </c>
      <c r="B32" s="12" t="s">
        <v>315</v>
      </c>
      <c r="C32" s="13" t="s">
        <v>42</v>
      </c>
      <c r="D32" s="14" t="s">
        <v>318</v>
      </c>
      <c r="E32" s="15" t="s">
        <v>319</v>
      </c>
      <c r="F32" s="15" t="n">
        <v>144.5</v>
      </c>
      <c r="G32" s="16" t="n">
        <f aca="false">F32*0.3</f>
        <v>43.35</v>
      </c>
      <c r="H32" s="16" t="n">
        <v>77.4</v>
      </c>
      <c r="I32" s="16" t="n">
        <f aca="false">H32*0.4</f>
        <v>30.96</v>
      </c>
      <c r="J32" s="16" t="n">
        <f aca="false">SUM(G32+I32)</f>
        <v>74.31</v>
      </c>
      <c r="K32" s="8" t="n">
        <v>2</v>
      </c>
    </row>
    <row r="33" customFormat="false" ht="24.75" hidden="false" customHeight="false" outlineLevel="0" collapsed="false">
      <c r="A33" s="17" t="s">
        <v>314</v>
      </c>
      <c r="B33" s="17" t="s">
        <v>315</v>
      </c>
      <c r="C33" s="18" t="s">
        <v>42</v>
      </c>
      <c r="D33" s="19" t="s">
        <v>320</v>
      </c>
      <c r="E33" s="20" t="s">
        <v>321</v>
      </c>
      <c r="F33" s="20" t="n">
        <v>143.5</v>
      </c>
      <c r="G33" s="21" t="n">
        <f aca="false">F33*0.3</f>
        <v>43.05</v>
      </c>
      <c r="H33" s="21" t="n">
        <v>75.4</v>
      </c>
      <c r="I33" s="16" t="n">
        <f aca="false">H33*0.4</f>
        <v>30.16</v>
      </c>
      <c r="J33" s="16" t="n">
        <f aca="false">SUM(G33+I33)</f>
        <v>73.21</v>
      </c>
      <c r="K33" s="22" t="n">
        <v>3</v>
      </c>
    </row>
    <row r="34" customFormat="false" ht="24.75" hidden="false" customHeight="false" outlineLevel="0" collapsed="false">
      <c r="A34" s="23" t="s">
        <v>322</v>
      </c>
      <c r="B34" s="23" t="s">
        <v>323</v>
      </c>
      <c r="C34" s="24" t="s">
        <v>42</v>
      </c>
      <c r="D34" s="25" t="s">
        <v>324</v>
      </c>
      <c r="E34" s="26" t="s">
        <v>325</v>
      </c>
      <c r="F34" s="26" t="n">
        <v>152</v>
      </c>
      <c r="G34" s="27" t="n">
        <f aca="false">F34*0.3</f>
        <v>45.6</v>
      </c>
      <c r="H34" s="27" t="n">
        <v>78.4</v>
      </c>
      <c r="I34" s="16" t="n">
        <f aca="false">H34*0.4</f>
        <v>31.36</v>
      </c>
      <c r="J34" s="16" t="n">
        <f aca="false">SUM(G34+I34)</f>
        <v>76.96</v>
      </c>
      <c r="K34" s="28" t="n">
        <v>1</v>
      </c>
    </row>
    <row r="35" customFormat="false" ht="24" hidden="false" customHeight="false" outlineLevel="0" collapsed="false">
      <c r="A35" s="12" t="s">
        <v>322</v>
      </c>
      <c r="B35" s="12" t="s">
        <v>323</v>
      </c>
      <c r="C35" s="13" t="s">
        <v>42</v>
      </c>
      <c r="D35" s="14" t="s">
        <v>326</v>
      </c>
      <c r="E35" s="15" t="s">
        <v>327</v>
      </c>
      <c r="F35" s="15" t="n">
        <v>138</v>
      </c>
      <c r="G35" s="16" t="n">
        <f aca="false">F35*0.3</f>
        <v>41.4</v>
      </c>
      <c r="H35" s="16" t="n">
        <v>77.6</v>
      </c>
      <c r="I35" s="16" t="n">
        <f aca="false">H35*0.4</f>
        <v>31.04</v>
      </c>
      <c r="J35" s="16" t="n">
        <f aca="false">SUM(G35+I35)</f>
        <v>72.44</v>
      </c>
      <c r="K35" s="8" t="n">
        <v>2</v>
      </c>
    </row>
    <row r="36" customFormat="false" ht="24" hidden="false" customHeight="false" outlineLevel="0" collapsed="false">
      <c r="A36" s="12" t="s">
        <v>322</v>
      </c>
      <c r="B36" s="12" t="s">
        <v>323</v>
      </c>
      <c r="C36" s="13" t="s">
        <v>42</v>
      </c>
      <c r="D36" s="14" t="s">
        <v>328</v>
      </c>
      <c r="E36" s="15" t="s">
        <v>329</v>
      </c>
      <c r="F36" s="15" t="n">
        <v>138</v>
      </c>
      <c r="G36" s="16" t="n">
        <f aca="false">F36*0.3</f>
        <v>41.4</v>
      </c>
      <c r="H36" s="16" t="n">
        <v>76.6</v>
      </c>
      <c r="I36" s="16" t="n">
        <f aca="false">H36*0.4</f>
        <v>30.64</v>
      </c>
      <c r="J36" s="16" t="n">
        <f aca="false">SUM(G36+I36)</f>
        <v>72.04</v>
      </c>
      <c r="K36" s="8" t="n">
        <v>3</v>
      </c>
    </row>
  </sheetData>
  <mergeCells count="10">
    <mergeCell ref="A1:K1"/>
    <mergeCell ref="A2:A3"/>
    <mergeCell ref="B2:B3"/>
    <mergeCell ref="C2:C3"/>
    <mergeCell ref="D2:D3"/>
    <mergeCell ref="E2:E3"/>
    <mergeCell ref="F2:G2"/>
    <mergeCell ref="H2:I2"/>
    <mergeCell ref="J2:J3"/>
    <mergeCell ref="K2:K3"/>
  </mergeCells>
  <printOptions headings="false" gridLines="false" gridLinesSet="true" horizontalCentered="false" verticalCentered="false"/>
  <pageMargins left="0.770138888888889" right="0.340277777777778" top="0.25" bottom="0.8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候考室管理员：                     复    核：
候考室监督员：                     交叉复核：&amp;C            &amp;R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12.36"/>
    <col collapsed="false" customWidth="true" hidden="false" outlineLevel="0" max="3" min="3" style="2" width="4.87"/>
    <col collapsed="false" customWidth="true" hidden="false" outlineLevel="0" max="4" min="4" style="2" width="10.12"/>
    <col collapsed="false" customWidth="true" hidden="false" outlineLevel="0" max="5" min="5" style="3" width="8.5"/>
    <col collapsed="false" customWidth="true" hidden="false" outlineLevel="0" max="9" min="6" style="1" width="8.74"/>
    <col collapsed="false" customWidth="true" hidden="false" outlineLevel="0" max="10" min="10" style="1" width="8.11"/>
    <col collapsed="false" customWidth="true" hidden="false" outlineLevel="0" max="11" min="11" style="1" width="6.62"/>
  </cols>
  <sheetData>
    <row r="1" customFormat="false" ht="28.5" hidden="false" customHeight="true" outlineLevel="0" collapsed="false">
      <c r="A1" s="4" t="s">
        <v>33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14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5" t="s">
        <v>5</v>
      </c>
      <c r="F2" s="5" t="s">
        <v>6</v>
      </c>
      <c r="G2" s="5"/>
      <c r="H2" s="5" t="s">
        <v>7</v>
      </c>
      <c r="I2" s="5"/>
      <c r="J2" s="5" t="s">
        <v>8</v>
      </c>
      <c r="K2" s="8" t="s">
        <v>9</v>
      </c>
    </row>
    <row r="3" s="9" customFormat="true" ht="17.25" hidden="false" customHeight="true" outlineLevel="0" collapsed="false">
      <c r="A3" s="5"/>
      <c r="B3" s="5"/>
      <c r="C3" s="6"/>
      <c r="D3" s="7"/>
      <c r="E3" s="5"/>
      <c r="F3" s="8" t="s">
        <v>10</v>
      </c>
      <c r="G3" s="10" t="s">
        <v>11</v>
      </c>
      <c r="H3" s="11" t="s">
        <v>12</v>
      </c>
      <c r="I3" s="11" t="s">
        <v>11</v>
      </c>
      <c r="J3" s="5"/>
      <c r="K3" s="8"/>
    </row>
    <row r="4" customFormat="false" ht="27.75" hidden="false" customHeight="true" outlineLevel="0" collapsed="false">
      <c r="A4" s="12" t="s">
        <v>331</v>
      </c>
      <c r="B4" s="12" t="s">
        <v>332</v>
      </c>
      <c r="C4" s="13" t="s">
        <v>42</v>
      </c>
      <c r="D4" s="14" t="s">
        <v>333</v>
      </c>
      <c r="E4" s="15" t="s">
        <v>334</v>
      </c>
      <c r="F4" s="15" t="n">
        <v>131</v>
      </c>
      <c r="G4" s="16" t="n">
        <f aca="false">F4*0.3</f>
        <v>39.3</v>
      </c>
      <c r="H4" s="16" t="n">
        <v>78.6</v>
      </c>
      <c r="I4" s="16" t="n">
        <f aca="false">H4*0.4</f>
        <v>31.44</v>
      </c>
      <c r="J4" s="16" t="n">
        <f aca="false">SUM(G4+I4)</f>
        <v>70.74</v>
      </c>
      <c r="K4" s="8" t="n">
        <v>1</v>
      </c>
    </row>
    <row r="5" customFormat="false" ht="27.75" hidden="false" customHeight="true" outlineLevel="0" collapsed="false">
      <c r="A5" s="12" t="s">
        <v>331</v>
      </c>
      <c r="B5" s="12" t="s">
        <v>332</v>
      </c>
      <c r="C5" s="13" t="s">
        <v>42</v>
      </c>
      <c r="D5" s="14" t="s">
        <v>335</v>
      </c>
      <c r="E5" s="15" t="s">
        <v>336</v>
      </c>
      <c r="F5" s="15" t="n">
        <v>130.5</v>
      </c>
      <c r="G5" s="16" t="n">
        <f aca="false">F5*0.3</f>
        <v>39.15</v>
      </c>
      <c r="H5" s="16" t="n">
        <v>69.8</v>
      </c>
      <c r="I5" s="16" t="n">
        <f aca="false">H5*0.4</f>
        <v>27.92</v>
      </c>
      <c r="J5" s="16" t="n">
        <f aca="false">SUM(G5+I5)</f>
        <v>67.07</v>
      </c>
      <c r="K5" s="8" t="n">
        <v>2</v>
      </c>
    </row>
    <row r="6" customFormat="false" ht="27.75" hidden="false" customHeight="true" outlineLevel="0" collapsed="false">
      <c r="A6" s="17" t="s">
        <v>331</v>
      </c>
      <c r="B6" s="17" t="s">
        <v>332</v>
      </c>
      <c r="C6" s="18" t="s">
        <v>42</v>
      </c>
      <c r="D6" s="19" t="s">
        <v>337</v>
      </c>
      <c r="E6" s="20" t="s">
        <v>338</v>
      </c>
      <c r="F6" s="20" t="n">
        <v>122</v>
      </c>
      <c r="G6" s="21" t="n">
        <f aca="false">F6*0.3</f>
        <v>36.6</v>
      </c>
      <c r="H6" s="21" t="n">
        <v>75</v>
      </c>
      <c r="I6" s="16" t="n">
        <f aca="false">H6*0.4</f>
        <v>30</v>
      </c>
      <c r="J6" s="16" t="n">
        <f aca="false">SUM(G6+I6)</f>
        <v>66.6</v>
      </c>
      <c r="K6" s="22" t="n">
        <v>3</v>
      </c>
    </row>
    <row r="7" customFormat="false" ht="27.75" hidden="false" customHeight="true" outlineLevel="0" collapsed="false">
      <c r="A7" s="23" t="s">
        <v>339</v>
      </c>
      <c r="B7" s="23" t="s">
        <v>340</v>
      </c>
      <c r="C7" s="24" t="s">
        <v>42</v>
      </c>
      <c r="D7" s="25" t="s">
        <v>341</v>
      </c>
      <c r="E7" s="26" t="s">
        <v>342</v>
      </c>
      <c r="F7" s="26" t="n">
        <v>139.5</v>
      </c>
      <c r="G7" s="27" t="n">
        <f aca="false">F7*0.3</f>
        <v>41.85</v>
      </c>
      <c r="H7" s="27" t="n">
        <v>79</v>
      </c>
      <c r="I7" s="16" t="n">
        <f aca="false">H7*0.4</f>
        <v>31.6</v>
      </c>
      <c r="J7" s="16" t="n">
        <f aca="false">SUM(G7+I7)</f>
        <v>73.45</v>
      </c>
      <c r="K7" s="28" t="n">
        <v>1</v>
      </c>
    </row>
    <row r="8" customFormat="false" ht="27.75" hidden="false" customHeight="true" outlineLevel="0" collapsed="false">
      <c r="A8" s="12" t="s">
        <v>339</v>
      </c>
      <c r="B8" s="12" t="s">
        <v>340</v>
      </c>
      <c r="C8" s="13" t="s">
        <v>42</v>
      </c>
      <c r="D8" s="14" t="s">
        <v>343</v>
      </c>
      <c r="E8" s="15" t="s">
        <v>344</v>
      </c>
      <c r="F8" s="15" t="n">
        <v>139</v>
      </c>
      <c r="G8" s="16" t="n">
        <f aca="false">F8*0.3</f>
        <v>41.7</v>
      </c>
      <c r="H8" s="16" t="n">
        <v>77</v>
      </c>
      <c r="I8" s="16" t="n">
        <f aca="false">H8*0.4</f>
        <v>30.8</v>
      </c>
      <c r="J8" s="16" t="n">
        <f aca="false">SUM(G8+I8)</f>
        <v>72.5</v>
      </c>
      <c r="K8" s="8" t="n">
        <v>2</v>
      </c>
    </row>
    <row r="9" customFormat="false" ht="27.75" hidden="false" customHeight="true" outlineLevel="0" collapsed="false">
      <c r="A9" s="17" t="s">
        <v>339</v>
      </c>
      <c r="B9" s="17" t="s">
        <v>340</v>
      </c>
      <c r="C9" s="18" t="s">
        <v>42</v>
      </c>
      <c r="D9" s="19" t="s">
        <v>345</v>
      </c>
      <c r="E9" s="20" t="s">
        <v>346</v>
      </c>
      <c r="F9" s="20" t="n">
        <v>138</v>
      </c>
      <c r="G9" s="21" t="n">
        <f aca="false">F9*0.3</f>
        <v>41.4</v>
      </c>
      <c r="H9" s="21" t="n">
        <v>77.6</v>
      </c>
      <c r="I9" s="16" t="n">
        <f aca="false">H9*0.4</f>
        <v>31.04</v>
      </c>
      <c r="J9" s="16" t="n">
        <f aca="false">SUM(G9+I9)</f>
        <v>72.44</v>
      </c>
      <c r="K9" s="22" t="n">
        <v>3</v>
      </c>
    </row>
    <row r="10" customFormat="false" ht="27.75" hidden="false" customHeight="true" outlineLevel="0" collapsed="false">
      <c r="A10" s="23" t="s">
        <v>347</v>
      </c>
      <c r="B10" s="23" t="s">
        <v>348</v>
      </c>
      <c r="C10" s="24" t="s">
        <v>42</v>
      </c>
      <c r="D10" s="25" t="s">
        <v>349</v>
      </c>
      <c r="E10" s="26" t="s">
        <v>157</v>
      </c>
      <c r="F10" s="26" t="n">
        <v>149.5</v>
      </c>
      <c r="G10" s="27" t="n">
        <f aca="false">F10*0.3</f>
        <v>44.85</v>
      </c>
      <c r="H10" s="27" t="n">
        <v>77.6</v>
      </c>
      <c r="I10" s="16" t="n">
        <f aca="false">H10*0.4</f>
        <v>31.04</v>
      </c>
      <c r="J10" s="16" t="n">
        <f aca="false">SUM(G10+I10)</f>
        <v>75.89</v>
      </c>
      <c r="K10" s="28" t="n">
        <v>1</v>
      </c>
    </row>
    <row r="11" customFormat="false" ht="27.75" hidden="false" customHeight="true" outlineLevel="0" collapsed="false">
      <c r="A11" s="12" t="s">
        <v>347</v>
      </c>
      <c r="B11" s="12" t="s">
        <v>348</v>
      </c>
      <c r="C11" s="13" t="s">
        <v>42</v>
      </c>
      <c r="D11" s="14" t="s">
        <v>350</v>
      </c>
      <c r="E11" s="15" t="s">
        <v>351</v>
      </c>
      <c r="F11" s="15" t="n">
        <v>146</v>
      </c>
      <c r="G11" s="16" t="n">
        <f aca="false">F11*0.3</f>
        <v>43.8</v>
      </c>
      <c r="H11" s="16" t="n">
        <v>77</v>
      </c>
      <c r="I11" s="16" t="n">
        <f aca="false">H11*0.4</f>
        <v>30.8</v>
      </c>
      <c r="J11" s="16" t="n">
        <f aca="false">SUM(G11+I11)</f>
        <v>74.6</v>
      </c>
      <c r="K11" s="8" t="n">
        <v>2</v>
      </c>
    </row>
    <row r="12" customFormat="false" ht="27.75" hidden="false" customHeight="true" outlineLevel="0" collapsed="false">
      <c r="A12" s="17" t="s">
        <v>347</v>
      </c>
      <c r="B12" s="17" t="s">
        <v>348</v>
      </c>
      <c r="C12" s="18" t="s">
        <v>42</v>
      </c>
      <c r="D12" s="19" t="s">
        <v>352</v>
      </c>
      <c r="E12" s="20" t="s">
        <v>353</v>
      </c>
      <c r="F12" s="20" t="n">
        <v>143</v>
      </c>
      <c r="G12" s="21" t="n">
        <f aca="false">F12*0.3</f>
        <v>42.9</v>
      </c>
      <c r="H12" s="21" t="n">
        <v>73.4</v>
      </c>
      <c r="I12" s="16" t="n">
        <f aca="false">H12*0.4</f>
        <v>29.36</v>
      </c>
      <c r="J12" s="16" t="n">
        <f aca="false">SUM(G12+I12)</f>
        <v>72.26</v>
      </c>
      <c r="K12" s="22" t="n">
        <v>3</v>
      </c>
    </row>
    <row r="13" customFormat="false" ht="30" hidden="false" customHeight="true" outlineLevel="0" collapsed="false">
      <c r="A13" s="23" t="s">
        <v>354</v>
      </c>
      <c r="B13" s="23" t="s">
        <v>355</v>
      </c>
      <c r="C13" s="24" t="s">
        <v>42</v>
      </c>
      <c r="D13" s="25" t="s">
        <v>356</v>
      </c>
      <c r="E13" s="26" t="s">
        <v>357</v>
      </c>
      <c r="F13" s="26" t="n">
        <v>155</v>
      </c>
      <c r="G13" s="27" t="n">
        <f aca="false">F13*0.3</f>
        <v>46.5</v>
      </c>
      <c r="H13" s="27" t="n">
        <v>77.8</v>
      </c>
      <c r="I13" s="16" t="n">
        <f aca="false">H13*0.4</f>
        <v>31.12</v>
      </c>
      <c r="J13" s="16" t="n">
        <f aca="false">SUM(G13+I13)</f>
        <v>77.62</v>
      </c>
      <c r="K13" s="28" t="n">
        <v>1</v>
      </c>
    </row>
    <row r="14" customFormat="false" ht="30" hidden="false" customHeight="true" outlineLevel="0" collapsed="false">
      <c r="A14" s="12" t="s">
        <v>354</v>
      </c>
      <c r="B14" s="12" t="s">
        <v>355</v>
      </c>
      <c r="C14" s="13" t="s">
        <v>42</v>
      </c>
      <c r="D14" s="14" t="s">
        <v>358</v>
      </c>
      <c r="E14" s="15" t="s">
        <v>359</v>
      </c>
      <c r="F14" s="15" t="n">
        <v>141.5</v>
      </c>
      <c r="G14" s="16" t="n">
        <f aca="false">F14*0.3</f>
        <v>42.45</v>
      </c>
      <c r="H14" s="16" t="n">
        <v>0</v>
      </c>
      <c r="I14" s="16" t="n">
        <f aca="false">H14*0.4</f>
        <v>0</v>
      </c>
      <c r="J14" s="16" t="n">
        <f aca="false">SUM(G14+I14)</f>
        <v>42.45</v>
      </c>
      <c r="K14" s="8" t="n">
        <v>3</v>
      </c>
    </row>
    <row r="15" customFormat="false" ht="30" hidden="false" customHeight="true" outlineLevel="0" collapsed="false">
      <c r="A15" s="17" t="s">
        <v>354</v>
      </c>
      <c r="B15" s="17" t="s">
        <v>355</v>
      </c>
      <c r="C15" s="18" t="s">
        <v>42</v>
      </c>
      <c r="D15" s="19" t="s">
        <v>360</v>
      </c>
      <c r="E15" s="20" t="s">
        <v>361</v>
      </c>
      <c r="F15" s="20" t="n">
        <v>135.5</v>
      </c>
      <c r="G15" s="21" t="n">
        <f aca="false">F15*0.3</f>
        <v>40.65</v>
      </c>
      <c r="H15" s="21" t="n">
        <v>76.6</v>
      </c>
      <c r="I15" s="16" t="n">
        <f aca="false">H15*0.4</f>
        <v>30.64</v>
      </c>
      <c r="J15" s="16" t="n">
        <f aca="false">SUM(G15+I15)</f>
        <v>71.29</v>
      </c>
      <c r="K15" s="22" t="n">
        <v>2</v>
      </c>
    </row>
    <row r="16" customFormat="false" ht="30" hidden="false" customHeight="true" outlineLevel="0" collapsed="false">
      <c r="A16" s="23" t="s">
        <v>362</v>
      </c>
      <c r="B16" s="23" t="s">
        <v>132</v>
      </c>
      <c r="C16" s="24" t="s">
        <v>42</v>
      </c>
      <c r="D16" s="25" t="s">
        <v>363</v>
      </c>
      <c r="E16" s="26" t="s">
        <v>364</v>
      </c>
      <c r="F16" s="26" t="n">
        <v>135</v>
      </c>
      <c r="G16" s="27" t="n">
        <f aca="false">F16*0.3</f>
        <v>40.5</v>
      </c>
      <c r="H16" s="27" t="n">
        <v>79.4</v>
      </c>
      <c r="I16" s="16" t="n">
        <f aca="false">H16*0.4</f>
        <v>31.76</v>
      </c>
      <c r="J16" s="16" t="n">
        <f aca="false">SUM(G16+I16)</f>
        <v>72.26</v>
      </c>
      <c r="K16" s="28" t="n">
        <v>1</v>
      </c>
    </row>
    <row r="17" customFormat="false" ht="30" hidden="false" customHeight="true" outlineLevel="0" collapsed="false">
      <c r="A17" s="12" t="s">
        <v>362</v>
      </c>
      <c r="B17" s="12" t="s">
        <v>132</v>
      </c>
      <c r="C17" s="13" t="s">
        <v>42</v>
      </c>
      <c r="D17" s="14" t="s">
        <v>365</v>
      </c>
      <c r="E17" s="15" t="s">
        <v>366</v>
      </c>
      <c r="F17" s="15" t="n">
        <v>133</v>
      </c>
      <c r="G17" s="16" t="n">
        <f aca="false">F17*0.3</f>
        <v>39.9</v>
      </c>
      <c r="H17" s="16" t="n">
        <v>74</v>
      </c>
      <c r="I17" s="16" t="n">
        <f aca="false">H17*0.4</f>
        <v>29.6</v>
      </c>
      <c r="J17" s="16" t="n">
        <f aca="false">SUM(G17+I17)</f>
        <v>69.5</v>
      </c>
      <c r="K17" s="8" t="n">
        <v>2</v>
      </c>
    </row>
    <row r="18" customFormat="false" ht="30" hidden="false" customHeight="true" outlineLevel="0" collapsed="false">
      <c r="A18" s="17" t="s">
        <v>362</v>
      </c>
      <c r="B18" s="17" t="s">
        <v>132</v>
      </c>
      <c r="C18" s="18" t="s">
        <v>42</v>
      </c>
      <c r="D18" s="19" t="s">
        <v>367</v>
      </c>
      <c r="E18" s="20" t="s">
        <v>368</v>
      </c>
      <c r="F18" s="20" t="n">
        <v>127</v>
      </c>
      <c r="G18" s="21" t="n">
        <f aca="false">F18*0.3</f>
        <v>38.1</v>
      </c>
      <c r="H18" s="21" t="n">
        <v>72.6</v>
      </c>
      <c r="I18" s="16" t="n">
        <f aca="false">H18*0.4</f>
        <v>29.04</v>
      </c>
      <c r="J18" s="16" t="n">
        <f aca="false">SUM(G18+I18)</f>
        <v>67.14</v>
      </c>
      <c r="K18" s="22" t="n">
        <v>3</v>
      </c>
    </row>
    <row r="19" customFormat="false" ht="25.7" hidden="false" customHeight="true" outlineLevel="0" collapsed="false">
      <c r="A19" s="23" t="s">
        <v>362</v>
      </c>
      <c r="B19" s="23" t="s">
        <v>139</v>
      </c>
      <c r="C19" s="24" t="s">
        <v>42</v>
      </c>
      <c r="D19" s="25" t="s">
        <v>369</v>
      </c>
      <c r="E19" s="26" t="s">
        <v>370</v>
      </c>
      <c r="F19" s="26" t="n">
        <v>144</v>
      </c>
      <c r="G19" s="27" t="n">
        <f aca="false">F19*0.3</f>
        <v>43.2</v>
      </c>
      <c r="H19" s="27" t="n">
        <v>76.4</v>
      </c>
      <c r="I19" s="16" t="n">
        <f aca="false">H19*0.4</f>
        <v>30.56</v>
      </c>
      <c r="J19" s="16" t="n">
        <f aca="false">SUM(G19+I19)</f>
        <v>73.76</v>
      </c>
      <c r="K19" s="28" t="n">
        <v>2</v>
      </c>
    </row>
    <row r="20" customFormat="false" ht="24" hidden="false" customHeight="false" outlineLevel="0" collapsed="false">
      <c r="A20" s="12" t="s">
        <v>362</v>
      </c>
      <c r="B20" s="12" t="s">
        <v>139</v>
      </c>
      <c r="C20" s="13" t="s">
        <v>42</v>
      </c>
      <c r="D20" s="14" t="s">
        <v>371</v>
      </c>
      <c r="E20" s="15" t="s">
        <v>372</v>
      </c>
      <c r="F20" s="15" t="n">
        <v>141.5</v>
      </c>
      <c r="G20" s="16" t="n">
        <f aca="false">F20*0.3</f>
        <v>42.45</v>
      </c>
      <c r="H20" s="16" t="n">
        <v>78.6</v>
      </c>
      <c r="I20" s="16" t="n">
        <f aca="false">H20*0.4</f>
        <v>31.44</v>
      </c>
      <c r="J20" s="16" t="n">
        <f aca="false">SUM(G20+I20)</f>
        <v>73.89</v>
      </c>
      <c r="K20" s="8" t="n">
        <v>1</v>
      </c>
    </row>
    <row r="21" customFormat="false" ht="24.75" hidden="false" customHeight="false" outlineLevel="0" collapsed="false">
      <c r="A21" s="17" t="s">
        <v>362</v>
      </c>
      <c r="B21" s="17" t="s">
        <v>139</v>
      </c>
      <c r="C21" s="18" t="s">
        <v>42</v>
      </c>
      <c r="D21" s="19" t="s">
        <v>373</v>
      </c>
      <c r="E21" s="20" t="s">
        <v>374</v>
      </c>
      <c r="F21" s="20" t="n">
        <v>141</v>
      </c>
      <c r="G21" s="21" t="n">
        <f aca="false">F21*0.3</f>
        <v>42.3</v>
      </c>
      <c r="H21" s="21" t="n">
        <v>76.2</v>
      </c>
      <c r="I21" s="16" t="n">
        <f aca="false">H21*0.4</f>
        <v>30.48</v>
      </c>
      <c r="J21" s="16" t="n">
        <f aca="false">SUM(G21+I21)</f>
        <v>72.78</v>
      </c>
      <c r="K21" s="22" t="n">
        <v>3</v>
      </c>
    </row>
    <row r="22" customFormat="false" ht="24.75" hidden="false" customHeight="false" outlineLevel="0" collapsed="false">
      <c r="A22" s="23" t="s">
        <v>375</v>
      </c>
      <c r="B22" s="23" t="s">
        <v>255</v>
      </c>
      <c r="C22" s="24" t="s">
        <v>42</v>
      </c>
      <c r="D22" s="25" t="s">
        <v>376</v>
      </c>
      <c r="E22" s="26" t="s">
        <v>377</v>
      </c>
      <c r="F22" s="26" t="n">
        <v>148.5</v>
      </c>
      <c r="G22" s="27" t="n">
        <f aca="false">F22*0.3</f>
        <v>44.55</v>
      </c>
      <c r="H22" s="27" t="n">
        <v>78.2</v>
      </c>
      <c r="I22" s="16" t="n">
        <f aca="false">H22*0.4</f>
        <v>31.28</v>
      </c>
      <c r="J22" s="16" t="n">
        <f aca="false">SUM(G22+I22)</f>
        <v>75.83</v>
      </c>
      <c r="K22" s="28" t="n">
        <v>1</v>
      </c>
    </row>
    <row r="23" customFormat="false" ht="24" hidden="false" customHeight="false" outlineLevel="0" collapsed="false">
      <c r="A23" s="12" t="s">
        <v>375</v>
      </c>
      <c r="B23" s="12" t="s">
        <v>255</v>
      </c>
      <c r="C23" s="13" t="s">
        <v>42</v>
      </c>
      <c r="D23" s="14" t="s">
        <v>378</v>
      </c>
      <c r="E23" s="15" t="s">
        <v>379</v>
      </c>
      <c r="F23" s="15" t="n">
        <v>145.5</v>
      </c>
      <c r="G23" s="16" t="n">
        <f aca="false">F23*0.3</f>
        <v>43.65</v>
      </c>
      <c r="H23" s="16" t="n">
        <v>77.2</v>
      </c>
      <c r="I23" s="16" t="n">
        <f aca="false">H23*0.4</f>
        <v>30.88</v>
      </c>
      <c r="J23" s="16" t="n">
        <f aca="false">SUM(G23+I23)</f>
        <v>74.53</v>
      </c>
      <c r="K23" s="8" t="n">
        <v>2</v>
      </c>
    </row>
    <row r="24" customFormat="false" ht="24.75" hidden="false" customHeight="false" outlineLevel="0" collapsed="false">
      <c r="A24" s="17" t="s">
        <v>375</v>
      </c>
      <c r="B24" s="17" t="s">
        <v>255</v>
      </c>
      <c r="C24" s="18" t="s">
        <v>42</v>
      </c>
      <c r="D24" s="19" t="s">
        <v>380</v>
      </c>
      <c r="E24" s="20" t="s">
        <v>381</v>
      </c>
      <c r="F24" s="20" t="n">
        <v>142</v>
      </c>
      <c r="G24" s="21" t="n">
        <f aca="false">F24*0.3</f>
        <v>42.6</v>
      </c>
      <c r="H24" s="21" t="n">
        <v>79.4</v>
      </c>
      <c r="I24" s="16" t="n">
        <f aca="false">H24*0.4</f>
        <v>31.76</v>
      </c>
      <c r="J24" s="16" t="n">
        <f aca="false">SUM(G24+I24)</f>
        <v>74.36</v>
      </c>
      <c r="K24" s="22" t="n">
        <v>3</v>
      </c>
    </row>
    <row r="25" customFormat="false" ht="24.75" hidden="false" customHeight="false" outlineLevel="0" collapsed="false">
      <c r="A25" s="23" t="s">
        <v>382</v>
      </c>
      <c r="B25" s="23" t="s">
        <v>255</v>
      </c>
      <c r="C25" s="24" t="s">
        <v>42</v>
      </c>
      <c r="D25" s="25" t="s">
        <v>383</v>
      </c>
      <c r="E25" s="26" t="s">
        <v>384</v>
      </c>
      <c r="F25" s="26" t="n">
        <v>147</v>
      </c>
      <c r="G25" s="27" t="n">
        <f aca="false">F25*0.3</f>
        <v>44.1</v>
      </c>
      <c r="H25" s="27" t="n">
        <v>83.4</v>
      </c>
      <c r="I25" s="16" t="n">
        <f aca="false">H25*0.4</f>
        <v>33.36</v>
      </c>
      <c r="J25" s="16" t="n">
        <f aca="false">SUM(G25+I25)</f>
        <v>77.46</v>
      </c>
      <c r="K25" s="28" t="n">
        <v>1</v>
      </c>
    </row>
    <row r="26" customFormat="false" ht="24" hidden="false" customHeight="false" outlineLevel="0" collapsed="false">
      <c r="A26" s="12" t="s">
        <v>382</v>
      </c>
      <c r="B26" s="12" t="s">
        <v>255</v>
      </c>
      <c r="C26" s="13" t="s">
        <v>42</v>
      </c>
      <c r="D26" s="14" t="s">
        <v>385</v>
      </c>
      <c r="E26" s="15" t="s">
        <v>386</v>
      </c>
      <c r="F26" s="15" t="n">
        <v>135.5</v>
      </c>
      <c r="G26" s="16" t="n">
        <f aca="false">F26*0.3</f>
        <v>40.65</v>
      </c>
      <c r="H26" s="16" t="n">
        <v>77.6</v>
      </c>
      <c r="I26" s="16" t="n">
        <f aca="false">H26*0.4</f>
        <v>31.04</v>
      </c>
      <c r="J26" s="16" t="n">
        <f aca="false">SUM(G26+I26)</f>
        <v>71.69</v>
      </c>
      <c r="K26" s="8" t="n">
        <v>2</v>
      </c>
    </row>
    <row r="27" customFormat="false" ht="24.75" hidden="false" customHeight="false" outlineLevel="0" collapsed="false">
      <c r="A27" s="17" t="s">
        <v>382</v>
      </c>
      <c r="B27" s="17" t="s">
        <v>255</v>
      </c>
      <c r="C27" s="18" t="s">
        <v>42</v>
      </c>
      <c r="D27" s="19" t="s">
        <v>387</v>
      </c>
      <c r="E27" s="20" t="s">
        <v>388</v>
      </c>
      <c r="F27" s="20" t="n">
        <v>130.5</v>
      </c>
      <c r="G27" s="21" t="n">
        <f aca="false">F27*0.3</f>
        <v>39.15</v>
      </c>
      <c r="H27" s="21" t="n">
        <v>75.8</v>
      </c>
      <c r="I27" s="16" t="n">
        <f aca="false">H27*0.4</f>
        <v>30.32</v>
      </c>
      <c r="J27" s="16" t="n">
        <f aca="false">SUM(G27+I27)</f>
        <v>69.47</v>
      </c>
      <c r="K27" s="22" t="n">
        <v>3</v>
      </c>
    </row>
    <row r="28" customFormat="false" ht="24.75" hidden="false" customHeight="false" outlineLevel="0" collapsed="false">
      <c r="A28" s="23" t="s">
        <v>382</v>
      </c>
      <c r="B28" s="23" t="s">
        <v>161</v>
      </c>
      <c r="C28" s="24" t="s">
        <v>42</v>
      </c>
      <c r="D28" s="25" t="s">
        <v>389</v>
      </c>
      <c r="E28" s="26" t="s">
        <v>390</v>
      </c>
      <c r="F28" s="26" t="n">
        <v>121</v>
      </c>
      <c r="G28" s="27" t="n">
        <f aca="false">F28*0.3</f>
        <v>36.3</v>
      </c>
      <c r="H28" s="27" t="n">
        <v>73.4</v>
      </c>
      <c r="I28" s="16" t="n">
        <f aca="false">H28*0.4</f>
        <v>29.36</v>
      </c>
      <c r="J28" s="16" t="n">
        <f aca="false">SUM(G28+I28)</f>
        <v>65.66</v>
      </c>
      <c r="K28" s="28" t="n">
        <v>1</v>
      </c>
    </row>
    <row r="29" customFormat="false" ht="24" hidden="false" customHeight="false" outlineLevel="0" collapsed="false">
      <c r="A29" s="12" t="s">
        <v>382</v>
      </c>
      <c r="B29" s="12" t="s">
        <v>161</v>
      </c>
      <c r="C29" s="13" t="s">
        <v>42</v>
      </c>
      <c r="D29" s="14" t="s">
        <v>391</v>
      </c>
      <c r="E29" s="15" t="s">
        <v>392</v>
      </c>
      <c r="F29" s="15" t="n">
        <v>121</v>
      </c>
      <c r="G29" s="16" t="n">
        <f aca="false">F29*0.3</f>
        <v>36.3</v>
      </c>
      <c r="H29" s="16" t="n">
        <v>66.6</v>
      </c>
      <c r="I29" s="16" t="n">
        <f aca="false">H29*0.4</f>
        <v>26.64</v>
      </c>
      <c r="J29" s="16" t="n">
        <f aca="false">SUM(G29+I29)</f>
        <v>62.94</v>
      </c>
      <c r="K29" s="8" t="n">
        <v>3</v>
      </c>
    </row>
    <row r="30" customFormat="false" ht="24.75" hidden="false" customHeight="false" outlineLevel="0" collapsed="false">
      <c r="A30" s="17" t="s">
        <v>382</v>
      </c>
      <c r="B30" s="17" t="s">
        <v>161</v>
      </c>
      <c r="C30" s="18" t="s">
        <v>42</v>
      </c>
      <c r="D30" s="19" t="s">
        <v>393</v>
      </c>
      <c r="E30" s="20" t="s">
        <v>394</v>
      </c>
      <c r="F30" s="20" t="n">
        <v>116.5</v>
      </c>
      <c r="G30" s="21" t="n">
        <f aca="false">F30*0.3</f>
        <v>34.95</v>
      </c>
      <c r="H30" s="21" t="n">
        <v>74.8</v>
      </c>
      <c r="I30" s="16" t="n">
        <f aca="false">H30*0.4</f>
        <v>29.92</v>
      </c>
      <c r="J30" s="16" t="n">
        <f aca="false">SUM(G30+I30)</f>
        <v>64.87</v>
      </c>
      <c r="K30" s="22" t="n">
        <v>2</v>
      </c>
    </row>
    <row r="31" customFormat="false" ht="24.75" hidden="false" customHeight="false" outlineLevel="0" collapsed="false">
      <c r="A31" s="23" t="s">
        <v>395</v>
      </c>
      <c r="B31" s="23" t="s">
        <v>255</v>
      </c>
      <c r="C31" s="24" t="s">
        <v>42</v>
      </c>
      <c r="D31" s="25" t="s">
        <v>396</v>
      </c>
      <c r="E31" s="26" t="s">
        <v>397</v>
      </c>
      <c r="F31" s="26" t="n">
        <v>135</v>
      </c>
      <c r="G31" s="27" t="n">
        <f aca="false">F31*0.3</f>
        <v>40.5</v>
      </c>
      <c r="H31" s="27" t="n">
        <v>73.2</v>
      </c>
      <c r="I31" s="16" t="n">
        <f aca="false">H31*0.4</f>
        <v>29.28</v>
      </c>
      <c r="J31" s="16" t="n">
        <f aca="false">SUM(G31+I31)</f>
        <v>69.78</v>
      </c>
      <c r="K31" s="28" t="n">
        <v>2</v>
      </c>
    </row>
    <row r="32" customFormat="false" ht="24" hidden="false" customHeight="false" outlineLevel="0" collapsed="false">
      <c r="A32" s="12" t="s">
        <v>395</v>
      </c>
      <c r="B32" s="12" t="s">
        <v>255</v>
      </c>
      <c r="C32" s="13" t="s">
        <v>42</v>
      </c>
      <c r="D32" s="14" t="s">
        <v>398</v>
      </c>
      <c r="E32" s="15" t="s">
        <v>399</v>
      </c>
      <c r="F32" s="15" t="n">
        <v>134</v>
      </c>
      <c r="G32" s="16" t="n">
        <f aca="false">F32*0.3</f>
        <v>40.2</v>
      </c>
      <c r="H32" s="16" t="n">
        <v>74.6</v>
      </c>
      <c r="I32" s="16" t="n">
        <f aca="false">H32*0.4</f>
        <v>29.84</v>
      </c>
      <c r="J32" s="16" t="n">
        <f aca="false">SUM(G32+I32)</f>
        <v>70.04</v>
      </c>
      <c r="K32" s="8" t="n">
        <v>1</v>
      </c>
    </row>
    <row r="33" customFormat="false" ht="24.75" hidden="false" customHeight="false" outlineLevel="0" collapsed="false">
      <c r="A33" s="17" t="s">
        <v>395</v>
      </c>
      <c r="B33" s="17" t="s">
        <v>255</v>
      </c>
      <c r="C33" s="18" t="s">
        <v>42</v>
      </c>
      <c r="D33" s="19" t="s">
        <v>400</v>
      </c>
      <c r="E33" s="20" t="s">
        <v>401</v>
      </c>
      <c r="F33" s="20" t="n">
        <v>122</v>
      </c>
      <c r="G33" s="21" t="n">
        <f aca="false">F33*0.3</f>
        <v>36.6</v>
      </c>
      <c r="H33" s="21" t="n">
        <v>76.2</v>
      </c>
      <c r="I33" s="16" t="n">
        <f aca="false">H33*0.4</f>
        <v>30.48</v>
      </c>
      <c r="J33" s="16" t="n">
        <f aca="false">SUM(G33+I33)</f>
        <v>67.08</v>
      </c>
      <c r="K33" s="22" t="n">
        <v>3</v>
      </c>
    </row>
    <row r="34" customFormat="false" ht="24.75" hidden="false" customHeight="false" outlineLevel="0" collapsed="false">
      <c r="A34" s="23" t="s">
        <v>402</v>
      </c>
      <c r="B34" s="23" t="s">
        <v>103</v>
      </c>
      <c r="C34" s="24" t="s">
        <v>42</v>
      </c>
      <c r="D34" s="25" t="s">
        <v>403</v>
      </c>
      <c r="E34" s="26" t="s">
        <v>404</v>
      </c>
      <c r="F34" s="26" t="n">
        <v>130.5</v>
      </c>
      <c r="G34" s="27" t="n">
        <f aca="false">F34*0.3</f>
        <v>39.15</v>
      </c>
      <c r="H34" s="27" t="n">
        <v>72.4</v>
      </c>
      <c r="I34" s="16" t="n">
        <f aca="false">H34*0.4</f>
        <v>28.96</v>
      </c>
      <c r="J34" s="16" t="n">
        <f aca="false">SUM(G34+I34)</f>
        <v>68.11</v>
      </c>
      <c r="K34" s="28" t="n">
        <v>1</v>
      </c>
    </row>
    <row r="35" customFormat="false" ht="24" hidden="false" customHeight="false" outlineLevel="0" collapsed="false">
      <c r="A35" s="12" t="s">
        <v>402</v>
      </c>
      <c r="B35" s="12" t="s">
        <v>103</v>
      </c>
      <c r="C35" s="13" t="s">
        <v>42</v>
      </c>
      <c r="D35" s="14" t="s">
        <v>405</v>
      </c>
      <c r="E35" s="15" t="s">
        <v>406</v>
      </c>
      <c r="F35" s="15" t="n">
        <v>123.5</v>
      </c>
      <c r="G35" s="16" t="n">
        <f aca="false">F35*0.3</f>
        <v>37.05</v>
      </c>
      <c r="H35" s="16" t="n">
        <v>77.4</v>
      </c>
      <c r="I35" s="16" t="n">
        <f aca="false">H35*0.4</f>
        <v>30.96</v>
      </c>
      <c r="J35" s="16" t="n">
        <f aca="false">SUM(G35+I35)</f>
        <v>68.01</v>
      </c>
      <c r="K35" s="8" t="n">
        <v>2</v>
      </c>
    </row>
    <row r="36" customFormat="false" ht="24" hidden="false" customHeight="false" outlineLevel="0" collapsed="false">
      <c r="A36" s="12" t="s">
        <v>402</v>
      </c>
      <c r="B36" s="12" t="s">
        <v>103</v>
      </c>
      <c r="C36" s="13" t="s">
        <v>42</v>
      </c>
      <c r="D36" s="14" t="s">
        <v>407</v>
      </c>
      <c r="E36" s="15" t="s">
        <v>408</v>
      </c>
      <c r="F36" s="15" t="n">
        <v>117.5</v>
      </c>
      <c r="G36" s="16" t="n">
        <f aca="false">F36*0.3</f>
        <v>35.25</v>
      </c>
      <c r="H36" s="16" t="n">
        <v>69.2</v>
      </c>
      <c r="I36" s="16" t="n">
        <f aca="false">H36*0.4</f>
        <v>27.68</v>
      </c>
      <c r="J36" s="16" t="n">
        <f aca="false">SUM(G36+I36)</f>
        <v>62.93</v>
      </c>
      <c r="K36" s="8" t="n">
        <v>3</v>
      </c>
    </row>
  </sheetData>
  <mergeCells count="10">
    <mergeCell ref="A1:K1"/>
    <mergeCell ref="A2:A3"/>
    <mergeCell ref="B2:B3"/>
    <mergeCell ref="C2:C3"/>
    <mergeCell ref="D2:D3"/>
    <mergeCell ref="E2:E3"/>
    <mergeCell ref="F2:G2"/>
    <mergeCell ref="H2:I2"/>
    <mergeCell ref="J2:J3"/>
    <mergeCell ref="K2:K3"/>
  </mergeCells>
  <printOptions headings="false" gridLines="false" gridLinesSet="true" horizontalCentered="false" verticalCentered="false"/>
  <pageMargins left="0.770138888888889" right="0.340277777777778" top="0.25" bottom="0.8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候考室管理员：                     复    核：
候考室监督员：                     交叉复核：&amp;C            &amp;R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7:25:15Z</dcterms:created>
  <dc:creator>Lenovo User</dc:creator>
  <dc:description/>
  <cp:keywords/>
  <dc:language>en-US</dc:language>
  <cp:lastModifiedBy>Lenovo User</cp:lastModifiedBy>
  <cp:lastPrinted>2017-06-05T02:51:03Z</cp:lastPrinted>
  <dcterms:modified xsi:type="dcterms:W3CDTF">2017-06-19T01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