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3:$R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633">
  <si>
    <r>
      <rPr>
        <sz val="20"/>
        <rFont val="Noto Sans"/>
        <family val="2"/>
      </rPr>
      <t xml:space="preserve">神农架林区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考试录用公务员面试成绩及综合成绩</t>
    </r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专业科目考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神农架林区纪律检查委员会派驻机构执纪综合岗</t>
  </si>
  <si>
    <t xml:space="preserve">2002017001001</t>
  </si>
  <si>
    <t xml:space="preserve">2</t>
  </si>
  <si>
    <t xml:space="preserve">夏宇</t>
  </si>
  <si>
    <t xml:space="preserve">男</t>
  </si>
  <si>
    <t xml:space="preserve">102422007101</t>
  </si>
  <si>
    <t xml:space="preserve">黄冈师范学院</t>
  </si>
  <si>
    <t xml:space="preserve">无</t>
  </si>
  <si>
    <t xml:space="preserve">邓华圣</t>
  </si>
  <si>
    <t xml:space="preserve">102422302607</t>
  </si>
  <si>
    <t xml:space="preserve">湖北汽车工业学院科技学院 </t>
  </si>
  <si>
    <t xml:space="preserve">槐树林特场管理委员会</t>
  </si>
  <si>
    <t xml:space="preserve">陈卓</t>
  </si>
  <si>
    <t xml:space="preserve">102422612027</t>
  </si>
  <si>
    <t xml:space="preserve">三峡大学科技学院</t>
  </si>
  <si>
    <t xml:space="preserve">神农架林区人社局</t>
  </si>
  <si>
    <t xml:space="preserve">杨祝</t>
  </si>
  <si>
    <t xml:space="preserve">102423502329</t>
  </si>
  <si>
    <t xml:space="preserve">北京化工大学</t>
  </si>
  <si>
    <t xml:space="preserve">段愿</t>
  </si>
  <si>
    <t xml:space="preserve">102425509106</t>
  </si>
  <si>
    <t xml:space="preserve">武汉体育学院</t>
  </si>
  <si>
    <t xml:space="preserve">湖北省房县窑淮镇界山村村委会</t>
  </si>
  <si>
    <t xml:space="preserve">吴晗</t>
  </si>
  <si>
    <t xml:space="preserve">102423317530</t>
  </si>
  <si>
    <t xml:space="preserve">南阳师范学院</t>
  </si>
  <si>
    <t xml:space="preserve">泌阳县中医院</t>
  </si>
  <si>
    <t xml:space="preserve">2002017001002</t>
  </si>
  <si>
    <t xml:space="preserve">童高明</t>
  </si>
  <si>
    <t xml:space="preserve">102425913912</t>
  </si>
  <si>
    <t xml:space="preserve">河南大学</t>
  </si>
  <si>
    <t xml:space="preserve">河南馨明阁文化传播有限公司</t>
  </si>
  <si>
    <t xml:space="preserve">周琳</t>
  </si>
  <si>
    <t xml:space="preserve">女</t>
  </si>
  <si>
    <t xml:space="preserve">102425101023</t>
  </si>
  <si>
    <t xml:space="preserve">湖北神农架农村商业银行松柏支行</t>
  </si>
  <si>
    <t xml:space="preserve">柳凤</t>
  </si>
  <si>
    <t xml:space="preserve">102425402728</t>
  </si>
  <si>
    <t xml:space="preserve">夏秋菊</t>
  </si>
  <si>
    <t xml:space="preserve">102425809223</t>
  </si>
  <si>
    <t xml:space="preserve">湖北师范大学</t>
  </si>
  <si>
    <t xml:space="preserve">双台乡人民政府</t>
  </si>
  <si>
    <t xml:space="preserve">王海林</t>
  </si>
  <si>
    <t xml:space="preserve">102426700303</t>
  </si>
  <si>
    <t xml:space="preserve">信阳师范学院华锐学院</t>
  </si>
  <si>
    <t xml:space="preserve">息县中心幼儿园</t>
  </si>
  <si>
    <t xml:space="preserve">张婷婷</t>
  </si>
  <si>
    <t xml:space="preserve">102421606030</t>
  </si>
  <si>
    <t xml:space="preserve">安徽财经大学</t>
  </si>
  <si>
    <t xml:space="preserve">神农架林区纪律检查委员会派驻机构文字综合岗</t>
  </si>
  <si>
    <t xml:space="preserve">2002017001003</t>
  </si>
  <si>
    <t xml:space="preserve">谭爱民</t>
  </si>
  <si>
    <t xml:space="preserve">102423705814</t>
  </si>
  <si>
    <t xml:space="preserve">武汉理工大学</t>
  </si>
  <si>
    <t xml:space="preserve">湖北省宜昌市兴山县高桥乡人民政府</t>
  </si>
  <si>
    <t xml:space="preserve">肖雪琴</t>
  </si>
  <si>
    <t xml:space="preserve">102421504302</t>
  </si>
  <si>
    <t xml:space="preserve">三峡大学</t>
  </si>
  <si>
    <t xml:space="preserve">广东电网河源龙川供电局</t>
  </si>
  <si>
    <t xml:space="preserve">杨静</t>
  </si>
  <si>
    <t xml:space="preserve">102424704615</t>
  </si>
  <si>
    <t xml:space="preserve">湖北民族学院科技学院</t>
  </si>
  <si>
    <t xml:space="preserve">神农架联通</t>
  </si>
  <si>
    <t xml:space="preserve">方慧灵</t>
  </si>
  <si>
    <t xml:space="preserve">102421812419</t>
  </si>
  <si>
    <t xml:space="preserve">湖北省神农架农村商业银行下谷支行</t>
  </si>
  <si>
    <t xml:space="preserve">王超越</t>
  </si>
  <si>
    <t xml:space="preserve">102423810401</t>
  </si>
  <si>
    <t xml:space="preserve">湖北工业大学</t>
  </si>
  <si>
    <t xml:space="preserve">屈雪平</t>
  </si>
  <si>
    <t xml:space="preserve">102421507224</t>
  </si>
  <si>
    <t xml:space="preserve">湖北汽车工业学院</t>
  </si>
  <si>
    <t xml:space="preserve">中国农业银行神农架林区支行木鱼分理处</t>
  </si>
  <si>
    <t xml:space="preserve">神农架林区人民法院办公室文字综合岗</t>
  </si>
  <si>
    <t xml:space="preserve">2002017001012</t>
  </si>
  <si>
    <t xml:space="preserve">陈玉梅</t>
  </si>
  <si>
    <t xml:space="preserve">102424618901</t>
  </si>
  <si>
    <t xml:space="preserve">襄阳职业技术学院</t>
  </si>
  <si>
    <t xml:space="preserve">湖北省襄阳市保康县尧治河村党政办</t>
  </si>
  <si>
    <t xml:space="preserve">胡含如</t>
  </si>
  <si>
    <t xml:space="preserve">102426502312</t>
  </si>
  <si>
    <t xml:space="preserve">武汉软件工程职业学院</t>
  </si>
  <si>
    <t xml:space="preserve">叶思雨</t>
  </si>
  <si>
    <t xml:space="preserve">102426606226</t>
  </si>
  <si>
    <t xml:space="preserve">华中师范大学</t>
  </si>
  <si>
    <t xml:space="preserve">谢添</t>
  </si>
  <si>
    <t xml:space="preserve">102426306012</t>
  </si>
  <si>
    <t xml:space="preserve">武汉船舶职业技术学院</t>
  </si>
  <si>
    <t xml:space="preserve">张伟</t>
  </si>
  <si>
    <t xml:space="preserve">102421405830</t>
  </si>
  <si>
    <t xml:space="preserve">南阳师范学院 </t>
  </si>
  <si>
    <t xml:space="preserve">杨凡</t>
  </si>
  <si>
    <t xml:space="preserve">102421605130</t>
  </si>
  <si>
    <t xml:space="preserve">湖北医药学院</t>
  </si>
  <si>
    <t xml:space="preserve">何花</t>
  </si>
  <si>
    <t xml:space="preserve">102425408302</t>
  </si>
  <si>
    <t xml:space="preserve">湖北三峡职业技术学院 </t>
  </si>
  <si>
    <t xml:space="preserve">柯鹏</t>
  </si>
  <si>
    <t xml:space="preserve">102422612421</t>
  </si>
  <si>
    <t xml:space="preserve">鄂州职业大学 </t>
  </si>
  <si>
    <t xml:space="preserve">湖北省蕲春县公安局赤东派出所 </t>
  </si>
  <si>
    <t xml:space="preserve">杨操</t>
  </si>
  <si>
    <t xml:space="preserve">102422109206</t>
  </si>
  <si>
    <t xml:space="preserve">湖北水利水电职业技术学院 </t>
  </si>
  <si>
    <t xml:space="preserve">保康县人民法院 </t>
  </si>
  <si>
    <t xml:space="preserve">神农架林区党委宣传部办公室文字综合岗</t>
  </si>
  <si>
    <t xml:space="preserve">2002017001004</t>
  </si>
  <si>
    <t xml:space="preserve">许巍</t>
  </si>
  <si>
    <t xml:space="preserve">102421811615</t>
  </si>
  <si>
    <t xml:space="preserve">湖北大学</t>
  </si>
  <si>
    <t xml:space="preserve">神农架林区林业管理局 </t>
  </si>
  <si>
    <t xml:space="preserve">曹吉祥</t>
  </si>
  <si>
    <t xml:space="preserve">102426605121</t>
  </si>
  <si>
    <t xml:space="preserve">扬州大学</t>
  </si>
  <si>
    <t xml:space="preserve">李坤</t>
  </si>
  <si>
    <t xml:space="preserve">102423505005</t>
  </si>
  <si>
    <t xml:space="preserve">葛洲坝机械工业有限公司</t>
  </si>
  <si>
    <t xml:space="preserve">神农架林区总工会办公室文字综合岗</t>
  </si>
  <si>
    <t xml:space="preserve">2002017001005</t>
  </si>
  <si>
    <t xml:space="preserve">许静</t>
  </si>
  <si>
    <t xml:space="preserve">102425704029</t>
  </si>
  <si>
    <t xml:space="preserve">武汉工程大学邮电与信息工程学院</t>
  </si>
  <si>
    <t xml:space="preserve">湖北省保康县人力资源和社会保障局</t>
  </si>
  <si>
    <t xml:space="preserve">章敏</t>
  </si>
  <si>
    <t xml:space="preserve">102424616122</t>
  </si>
  <si>
    <t xml:space="preserve">江汉大学文理学院</t>
  </si>
  <si>
    <t xml:space="preserve">湖北尧神生态旅游有限公司</t>
  </si>
  <si>
    <t xml:space="preserve">喻睿</t>
  </si>
  <si>
    <t xml:space="preserve">102421901216</t>
  </si>
  <si>
    <t xml:space="preserve">武汉体育学院体育科技学院</t>
  </si>
  <si>
    <t xml:space="preserve">神农架林区松柏镇人民政府经济发展办工作人员</t>
  </si>
  <si>
    <t xml:space="preserve">2002017001006</t>
  </si>
  <si>
    <t xml:space="preserve">罗俊峰</t>
  </si>
  <si>
    <t xml:space="preserve">102420807920</t>
  </si>
  <si>
    <t xml:space="preserve">湖北交通职业技术学院</t>
  </si>
  <si>
    <t xml:space="preserve">道路与桥梁工程技术</t>
  </si>
  <si>
    <t xml:space="preserve">付俊杰</t>
  </si>
  <si>
    <t xml:space="preserve">102423808127</t>
  </si>
  <si>
    <t xml:space="preserve">武汉交通职业学院</t>
  </si>
  <si>
    <t xml:space="preserve">工程造价</t>
  </si>
  <si>
    <t xml:space="preserve">肖黎明</t>
  </si>
  <si>
    <t xml:space="preserve">102424708914</t>
  </si>
  <si>
    <t xml:space="preserve">长江职业学院</t>
  </si>
  <si>
    <t xml:space="preserve">建筑装饰工程技术</t>
  </si>
  <si>
    <t xml:space="preserve">神农架林区木鱼镇人民政府办公室文字综合岗</t>
  </si>
  <si>
    <t xml:space="preserve">2002017001007</t>
  </si>
  <si>
    <t xml:space="preserve">胡炜</t>
  </si>
  <si>
    <t xml:space="preserve">102421504505</t>
  </si>
  <si>
    <t xml:space="preserve">武汉民政职业学院</t>
  </si>
  <si>
    <t xml:space="preserve">张爽</t>
  </si>
  <si>
    <t xml:space="preserve">102422611019</t>
  </si>
  <si>
    <t xml:space="preserve">神农架林区就业局</t>
  </si>
  <si>
    <t xml:space="preserve">冯妮娜</t>
  </si>
  <si>
    <t xml:space="preserve">102420600930</t>
  </si>
  <si>
    <t xml:space="preserve">湖北神农架人社局</t>
  </si>
  <si>
    <t xml:space="preserve">神农架林区木鱼镇人民政府社会事务办工作人员</t>
  </si>
  <si>
    <t xml:space="preserve">2002017001008</t>
  </si>
  <si>
    <t xml:space="preserve">张政</t>
  </si>
  <si>
    <t xml:space="preserve">102423702026</t>
  </si>
  <si>
    <t xml:space="preserve">长江大学</t>
  </si>
  <si>
    <t xml:space="preserve">张菱晰</t>
  </si>
  <si>
    <t xml:space="preserve">102421502225</t>
  </si>
  <si>
    <t xml:space="preserve">武汉职业技术学院</t>
  </si>
  <si>
    <t xml:space="preserve">神农架阿尔卡迪亚森林酒店</t>
  </si>
  <si>
    <t xml:space="preserve">陈东先</t>
  </si>
  <si>
    <t xml:space="preserve">102423508313</t>
  </si>
  <si>
    <t xml:space="preserve">武昌工学院</t>
  </si>
  <si>
    <t xml:space="preserve">枣阳市七方镇安庄村</t>
  </si>
  <si>
    <t xml:space="preserve">神农架林区红坪镇人民政府经济发展办工作人员</t>
  </si>
  <si>
    <t xml:space="preserve">2002017001009</t>
  </si>
  <si>
    <t xml:space="preserve">吴弘</t>
  </si>
  <si>
    <t xml:space="preserve">102426301008</t>
  </si>
  <si>
    <t xml:space="preserve">武汉纺织大学</t>
  </si>
  <si>
    <t xml:space="preserve">神农架林区食品药品监督局</t>
  </si>
  <si>
    <t xml:space="preserve">郭飞</t>
  </si>
  <si>
    <t xml:space="preserve">102424202524</t>
  </si>
  <si>
    <t xml:space="preserve">湖北神农架林区新华镇大岭村</t>
  </si>
  <si>
    <t xml:space="preserve">陈涛</t>
  </si>
  <si>
    <t xml:space="preserve">102424403425</t>
  </si>
  <si>
    <t xml:space="preserve"> 神农架林区旅游综合执法局</t>
  </si>
  <si>
    <t xml:space="preserve">杨丽丽</t>
  </si>
  <si>
    <t xml:space="preserve">102425915228</t>
  </si>
  <si>
    <t xml:space="preserve">神农架林区人民政府接待工作办公室</t>
  </si>
  <si>
    <t xml:space="preserve">王鑫沂</t>
  </si>
  <si>
    <t xml:space="preserve">102423703822</t>
  </si>
  <si>
    <t xml:space="preserve">武汉生物工程学院</t>
  </si>
  <si>
    <t xml:space="preserve">保康县公车保障中心</t>
  </si>
  <si>
    <t xml:space="preserve">彭贵林</t>
  </si>
  <si>
    <t xml:space="preserve">102424412217</t>
  </si>
  <si>
    <t xml:space="preserve">湖北民族学院科技学院 </t>
  </si>
  <si>
    <t xml:space="preserve">神农架林区扶贫办</t>
  </si>
  <si>
    <t xml:space="preserve">神农架林区宋洛乡人民政府经济发展办工作人员</t>
  </si>
  <si>
    <t xml:space="preserve">2002017001010</t>
  </si>
  <si>
    <t xml:space="preserve">张茜</t>
  </si>
  <si>
    <t xml:space="preserve">102422611004</t>
  </si>
  <si>
    <t xml:space="preserve">汉江师范学院</t>
  </si>
  <si>
    <t xml:space="preserve">递补</t>
  </si>
  <si>
    <t xml:space="preserve">王慧</t>
  </si>
  <si>
    <t xml:space="preserve">102424404904</t>
  </si>
  <si>
    <t xml:space="preserve">武汉警官职业学院</t>
  </si>
  <si>
    <t xml:space="preserve">彭官羽 </t>
  </si>
  <si>
    <t xml:space="preserve">102424901211</t>
  </si>
  <si>
    <t xml:space="preserve">三峡旅游职业技术学院</t>
  </si>
  <si>
    <t xml:space="preserve">神农架林区下谷坪土家族乡人民政府党政办文字综合岗</t>
  </si>
  <si>
    <t xml:space="preserve">2002017001011</t>
  </si>
  <si>
    <t xml:space="preserve">周晶晶</t>
  </si>
  <si>
    <t xml:space="preserve">102425704712</t>
  </si>
  <si>
    <t xml:space="preserve">湖北第二师范学院</t>
  </si>
  <si>
    <t xml:space="preserve">神农架供电公司</t>
  </si>
  <si>
    <t xml:space="preserve">范丽君</t>
  </si>
  <si>
    <t xml:space="preserve">102422211514</t>
  </si>
  <si>
    <t xml:space="preserve">湖北三峡职业技术学院</t>
  </si>
  <si>
    <t xml:space="preserve">谭燊</t>
  </si>
  <si>
    <t xml:space="preserve">102426901227</t>
  </si>
  <si>
    <t xml:space="preserve">湖北轻工职业技术学院</t>
  </si>
  <si>
    <t xml:space="preserve">下谷坪乡政府</t>
  </si>
  <si>
    <t xml:space="preserve">神农架林区木鱼镇人民政府经济发展办工作人员</t>
  </si>
  <si>
    <t xml:space="preserve">2002017002001</t>
  </si>
  <si>
    <t xml:space="preserve">魏安波</t>
  </si>
  <si>
    <t xml:space="preserve">101427207428</t>
  </si>
  <si>
    <t xml:space="preserve">宋洛乡后山坪村</t>
  </si>
  <si>
    <t xml:space="preserve">刘青云</t>
  </si>
  <si>
    <t xml:space="preserve">101427202906</t>
  </si>
  <si>
    <t xml:space="preserve">神农架林区松柏镇松柏村村民委员会</t>
  </si>
  <si>
    <t xml:space="preserve">周晓婷</t>
  </si>
  <si>
    <t xml:space="preserve">101427205616</t>
  </si>
  <si>
    <t xml:space="preserve">武汉大学</t>
  </si>
  <si>
    <t xml:space="preserve">神农架林区
松柏镇百花
坪社区居委会</t>
  </si>
  <si>
    <t xml:space="preserve">农机局局办公室综合职位</t>
  </si>
  <si>
    <t xml:space="preserve">2002017001038</t>
  </si>
  <si>
    <t xml:space="preserve">1</t>
  </si>
  <si>
    <t xml:space="preserve">张龚力</t>
  </si>
  <si>
    <t xml:space="preserve">102426601605</t>
  </si>
  <si>
    <t xml:space="preserve">神农架林区质量技术监督局</t>
  </si>
  <si>
    <t xml:space="preserve">谢晓夏</t>
  </si>
  <si>
    <t xml:space="preserve">102426003513</t>
  </si>
  <si>
    <t xml:space="preserve">武汉科技大学</t>
  </si>
  <si>
    <t xml:space="preserve">十堰市张湾区柏林镇白马山村</t>
  </si>
  <si>
    <t xml:space="preserve">刘斌</t>
  </si>
  <si>
    <t xml:space="preserve">102421813417</t>
  </si>
  <si>
    <t xml:space="preserve">松柏镇神农家园社区</t>
  </si>
  <si>
    <t xml:space="preserve">社保局乡镇社保经办员</t>
  </si>
  <si>
    <t xml:space="preserve">2002017001037</t>
  </si>
  <si>
    <t xml:space="preserve">程刚</t>
  </si>
  <si>
    <t xml:space="preserve">102425400727</t>
  </si>
  <si>
    <t xml:space="preserve">神农架林区
房产管理局</t>
  </si>
  <si>
    <t xml:space="preserve">汪齐</t>
  </si>
  <si>
    <t xml:space="preserve">102426000816</t>
  </si>
  <si>
    <t xml:space="preserve">其它高校</t>
  </si>
  <si>
    <t xml:space="preserve">吴文涛</t>
  </si>
  <si>
    <t xml:space="preserve">102421101927</t>
  </si>
  <si>
    <t xml:space="preserve">浙江大学</t>
  </si>
  <si>
    <t xml:space="preserve">神农架林区阳日人社服务中心</t>
  </si>
  <si>
    <t xml:space="preserve">姚泽春</t>
  </si>
  <si>
    <t xml:space="preserve">102421710113</t>
  </si>
  <si>
    <t xml:space="preserve">神农架人力资源和社会保障局</t>
  </si>
  <si>
    <t xml:space="preserve">刘万新</t>
  </si>
  <si>
    <t xml:space="preserve">102421602104</t>
  </si>
  <si>
    <t xml:space="preserve">兴山县公安局</t>
  </si>
  <si>
    <t xml:space="preserve">刘翔</t>
  </si>
  <si>
    <t xml:space="preserve">102421103829</t>
  </si>
  <si>
    <t xml:space="preserve">十堰住房
公积金中心</t>
  </si>
  <si>
    <t xml:space="preserve">调剂</t>
  </si>
  <si>
    <t xml:space="preserve">卫计委疾控科综合职位</t>
  </si>
  <si>
    <t xml:space="preserve">2002017001036</t>
  </si>
  <si>
    <t xml:space="preserve">肖洲</t>
  </si>
  <si>
    <t xml:space="preserve">102421903119</t>
  </si>
  <si>
    <t xml:space="preserve">武昌理工学院</t>
  </si>
  <si>
    <t xml:space="preserve">武汉市蔡甸区社会福利院</t>
  </si>
  <si>
    <t xml:space="preserve">曹勇</t>
  </si>
  <si>
    <t xml:space="preserve">102420113101</t>
  </si>
  <si>
    <t xml:space="preserve">湖北省神农架林区公路管理局</t>
  </si>
  <si>
    <t xml:space="preserve">代宇</t>
  </si>
  <si>
    <t xml:space="preserve">102424114907</t>
  </si>
  <si>
    <t xml:space="preserve">十堰成功家长培训学校</t>
  </si>
  <si>
    <t xml:space="preserve">卫计委医政科综合职位</t>
  </si>
  <si>
    <t xml:space="preserve">2002017001035</t>
  </si>
  <si>
    <t xml:space="preserve">李果</t>
  </si>
  <si>
    <t xml:space="preserve">102423700703</t>
  </si>
  <si>
    <t xml:space="preserve">神农架林区
人民医院</t>
  </si>
  <si>
    <t xml:space="preserve">肖荣</t>
  </si>
  <si>
    <t xml:space="preserve">102423316321</t>
  </si>
  <si>
    <t xml:space="preserve">李澳</t>
  </si>
  <si>
    <t xml:space="preserve">102424201218</t>
  </si>
  <si>
    <t xml:space="preserve">湖北民族学院</t>
  </si>
  <si>
    <t xml:space="preserve">卫计委局办公室综合职位</t>
  </si>
  <si>
    <t xml:space="preserve">2002017001034</t>
  </si>
  <si>
    <t xml:space="preserve">雍蕾</t>
  </si>
  <si>
    <t xml:space="preserve">102425914720</t>
  </si>
  <si>
    <t xml:space="preserve">新疆大学</t>
  </si>
  <si>
    <t xml:space="preserve">湖北省神农架林区工商业联合会</t>
  </si>
  <si>
    <t xml:space="preserve">张振强</t>
  </si>
  <si>
    <t xml:space="preserve">102424615420</t>
  </si>
  <si>
    <t xml:space="preserve">湖北省神农架林区宋洛中心学校</t>
  </si>
  <si>
    <t xml:space="preserve">洪兴丽</t>
  </si>
  <si>
    <t xml:space="preserve">102423500501</t>
  </si>
  <si>
    <t xml:space="preserve">湖北省神农架林区阳日镇人民政府</t>
  </si>
  <si>
    <t xml:space="preserve">司法局乡镇司法所综合管理岗位</t>
  </si>
  <si>
    <t xml:space="preserve">2002017001033</t>
  </si>
  <si>
    <t xml:space="preserve">3</t>
  </si>
  <si>
    <t xml:space="preserve">郭英</t>
  </si>
  <si>
    <t xml:space="preserve">102421402422</t>
  </si>
  <si>
    <t xml:space="preserve">曾宇</t>
  </si>
  <si>
    <t xml:space="preserve">102424307114</t>
  </si>
  <si>
    <t xml:space="preserve">房县公安局野人谷派出所</t>
  </si>
  <si>
    <t xml:space="preserve">吴艳丽</t>
  </si>
  <si>
    <t xml:space="preserve">102424306001</t>
  </si>
  <si>
    <t xml:space="preserve">陈静</t>
  </si>
  <si>
    <t xml:space="preserve">102422110407</t>
  </si>
  <si>
    <t xml:space="preserve">孙光荣</t>
  </si>
  <si>
    <t xml:space="preserve">102424412406</t>
  </si>
  <si>
    <t xml:space="preserve">刘涛</t>
  </si>
  <si>
    <t xml:space="preserve">102423420429</t>
  </si>
  <si>
    <t xml:space="preserve">吴帆</t>
  </si>
  <si>
    <t xml:space="preserve">102423509811</t>
  </si>
  <si>
    <t xml:space="preserve">国网湖北省电力公司神农架供电公司</t>
  </si>
  <si>
    <t xml:space="preserve">张雷</t>
  </si>
  <si>
    <t xml:space="preserve">102422610014</t>
  </si>
  <si>
    <t xml:space="preserve">李杰</t>
  </si>
  <si>
    <t xml:space="preserve">102425510411</t>
  </si>
  <si>
    <t xml:space="preserve">襄阳市保康县社会保险管理局</t>
  </si>
  <si>
    <t xml:space="preserve">交通局局办公室综合职位</t>
  </si>
  <si>
    <t xml:space="preserve">2002017001031</t>
  </si>
  <si>
    <t xml:space="preserve">邵野</t>
  </si>
  <si>
    <t xml:space="preserve">102424309505</t>
  </si>
  <si>
    <t xml:space="preserve">湖北省神农架林区交通基本建设质量监督站</t>
  </si>
  <si>
    <t xml:space="preserve">瞿夏璐</t>
  </si>
  <si>
    <t xml:space="preserve">102423418522</t>
  </si>
  <si>
    <t xml:space="preserve">方艳琼</t>
  </si>
  <si>
    <t xml:space="preserve">102426710808</t>
  </si>
  <si>
    <t xml:space="preserve">木鱼小学</t>
  </si>
  <si>
    <t xml:space="preserve">审计局财务金融科综合管理职位</t>
  </si>
  <si>
    <t xml:space="preserve">2002017001030</t>
  </si>
  <si>
    <t xml:space="preserve">张清源</t>
  </si>
  <si>
    <t xml:space="preserve">102426813424</t>
  </si>
  <si>
    <t xml:space="preserve">谭娜</t>
  </si>
  <si>
    <t xml:space="preserve">102424411515</t>
  </si>
  <si>
    <t xml:space="preserve">向超</t>
  </si>
  <si>
    <t xml:space="preserve">102423504728</t>
  </si>
  <si>
    <t xml:space="preserve">神农架林区木鱼镇木鱼小学</t>
  </si>
  <si>
    <t xml:space="preserve">科技局计划财务科</t>
  </si>
  <si>
    <t xml:space="preserve">2002017001029</t>
  </si>
  <si>
    <t xml:space="preserve">杨钰琦</t>
  </si>
  <si>
    <t xml:space="preserve">102421600110</t>
  </si>
  <si>
    <t xml:space="preserve">保康县农业机械化管理办公室</t>
  </si>
  <si>
    <t xml:space="preserve">冉艳</t>
  </si>
  <si>
    <t xml:space="preserve">102426708001</t>
  </si>
  <si>
    <t xml:space="preserve">神农架
林区扶贫办</t>
  </si>
  <si>
    <t xml:space="preserve">王子源</t>
  </si>
  <si>
    <t xml:space="preserve">102422301619</t>
  </si>
  <si>
    <t xml:space="preserve">湖北汽车工业学院科技学院</t>
  </si>
  <si>
    <t xml:space="preserve">文体新广局媒体机构
管理科综合
职位</t>
  </si>
  <si>
    <t xml:space="preserve">2002017001028</t>
  </si>
  <si>
    <t xml:space="preserve">陈雪</t>
  </si>
  <si>
    <t xml:space="preserve">102425915806</t>
  </si>
  <si>
    <t xml:space="preserve">武汉工商学院</t>
  </si>
  <si>
    <t xml:space="preserve">金芳</t>
  </si>
  <si>
    <t xml:space="preserve">102425807114</t>
  </si>
  <si>
    <t xml:space="preserve">神农架电视台</t>
  </si>
  <si>
    <t xml:space="preserve">谷敏</t>
  </si>
  <si>
    <t xml:space="preserve">102423611621</t>
  </si>
  <si>
    <t xml:space="preserve">文体新广局体育科综合
管理职位</t>
  </si>
  <si>
    <t xml:space="preserve">2002017001027</t>
  </si>
  <si>
    <t xml:space="preserve">黄教皓</t>
  </si>
  <si>
    <t xml:space="preserve">102421408920</t>
  </si>
  <si>
    <t xml:space="preserve">杨露月</t>
  </si>
  <si>
    <t xml:space="preserve">102426002124</t>
  </si>
  <si>
    <t xml:space="preserve">阿诗丹顿
马桥专卖店</t>
  </si>
  <si>
    <t xml:space="preserve">周婷</t>
  </si>
  <si>
    <t xml:space="preserve">102421309417</t>
  </si>
  <si>
    <t xml:space="preserve">北京体育大学</t>
  </si>
  <si>
    <t xml:space="preserve">文体新广局非物质文化
遗产科综合管理职位</t>
  </si>
  <si>
    <t xml:space="preserve">2002017001026</t>
  </si>
  <si>
    <t xml:space="preserve">刘舒欣</t>
  </si>
  <si>
    <t xml:space="preserve">102424308725</t>
  </si>
  <si>
    <t xml:space="preserve">十堰市张湾区人社局</t>
  </si>
  <si>
    <t xml:space="preserve">高瑶</t>
  </si>
  <si>
    <t xml:space="preserve">102425401107</t>
  </si>
  <si>
    <t xml:space="preserve">林区文体新广局</t>
  </si>
  <si>
    <t xml:space="preserve">陈丹丹</t>
  </si>
  <si>
    <t xml:space="preserve">102426005011</t>
  </si>
  <si>
    <t xml:space="preserve">松柏镇政府</t>
  </si>
  <si>
    <t xml:space="preserve">财政局局办公室综合职位</t>
  </si>
  <si>
    <t xml:space="preserve">2002017001025</t>
  </si>
  <si>
    <t xml:space="preserve">胡添翼</t>
  </si>
  <si>
    <t xml:space="preserve">102421602214</t>
  </si>
  <si>
    <t xml:space="preserve">襄阳市国土资源局襄州分局</t>
  </si>
  <si>
    <t xml:space="preserve">车昭灿</t>
  </si>
  <si>
    <t xml:space="preserve">102426808511</t>
  </si>
  <si>
    <t xml:space="preserve">深圳万国思迅
软件有限公司</t>
  </si>
  <si>
    <t xml:space="preserve">曾璐璐</t>
  </si>
  <si>
    <t xml:space="preserve">102424709515</t>
  </si>
  <si>
    <t xml:space="preserve">软通动力技术服务有限公司</t>
  </si>
  <si>
    <t xml:space="preserve">财政局办公室综合职位</t>
  </si>
  <si>
    <t xml:space="preserve">2002017001024</t>
  </si>
  <si>
    <t xml:space="preserve">孙睿</t>
  </si>
  <si>
    <t xml:space="preserve">102422003729</t>
  </si>
  <si>
    <t xml:space="preserve">李晓谦</t>
  </si>
  <si>
    <t xml:space="preserve">102421206016</t>
  </si>
  <si>
    <t xml:space="preserve">湖北竹山县擂鼓镇烟墩梓村</t>
  </si>
  <si>
    <t xml:space="preserve">汤永明</t>
  </si>
  <si>
    <t xml:space="preserve">102423315005</t>
  </si>
  <si>
    <t xml:space="preserve">财政局经济建设科</t>
  </si>
  <si>
    <t xml:space="preserve">2002017001023</t>
  </si>
  <si>
    <t xml:space="preserve">陈晓啸</t>
  </si>
  <si>
    <t xml:space="preserve">102426709518</t>
  </si>
  <si>
    <t xml:space="preserve">武汉工程科技学院</t>
  </si>
  <si>
    <t xml:space="preserve">贺阿瑾</t>
  </si>
  <si>
    <t xml:space="preserve">102423210416</t>
  </si>
  <si>
    <t xml:space="preserve">中国电信股份有限公司神农架林区分公司</t>
  </si>
  <si>
    <t xml:space="preserve">阳春雪</t>
  </si>
  <si>
    <t xml:space="preserve">102426901210</t>
  </si>
  <si>
    <t xml:space="preserve">神农架林区交通运输局</t>
  </si>
  <si>
    <t xml:space="preserve">人社局基金财务科综合职位</t>
  </si>
  <si>
    <t xml:space="preserve">2002017001022</t>
  </si>
  <si>
    <t xml:space="preserve">王培颖</t>
  </si>
  <si>
    <t xml:space="preserve">102426305212</t>
  </si>
  <si>
    <t xml:space="preserve">湖北工业大学工程技术学院</t>
  </si>
  <si>
    <t xml:space="preserve">刘祎</t>
  </si>
  <si>
    <t xml:space="preserve">102425915209</t>
  </si>
  <si>
    <t xml:space="preserve">神农架林区大九湖镇财政所</t>
  </si>
  <si>
    <t xml:space="preserve">郜玙</t>
  </si>
  <si>
    <t xml:space="preserve">102426902307</t>
  </si>
  <si>
    <t xml:space="preserve">湖北经济学院法商学院</t>
  </si>
  <si>
    <t xml:space="preserve">农业局科技教育科综合管理职位</t>
  </si>
  <si>
    <t xml:space="preserve">2002017001021</t>
  </si>
  <si>
    <t xml:space="preserve">廖丽丽</t>
  </si>
  <si>
    <t xml:space="preserve">102422213325</t>
  </si>
  <si>
    <t xml:space="preserve">湖北省巴东县政协</t>
  </si>
  <si>
    <t xml:space="preserve">胡尧君</t>
  </si>
  <si>
    <t xml:space="preserve">102423315627</t>
  </si>
  <si>
    <t xml:space="preserve">湖北大学知行学院</t>
  </si>
  <si>
    <t xml:space="preserve">林区扶贫办</t>
  </si>
  <si>
    <t xml:space="preserve">柳晶晶</t>
  </si>
  <si>
    <t xml:space="preserve">102426803926</t>
  </si>
  <si>
    <t xml:space="preserve">神农架国家公园管理局</t>
  </si>
  <si>
    <t xml:space="preserve">农业局财务科综合职位</t>
  </si>
  <si>
    <t xml:space="preserve">2002017001020</t>
  </si>
  <si>
    <t xml:space="preserve">张灿灿</t>
  </si>
  <si>
    <t xml:space="preserve">102421501630</t>
  </si>
  <si>
    <t xml:space="preserve">神农架神通汽车服务有限公司</t>
  </si>
  <si>
    <t xml:space="preserve">廖紫葳</t>
  </si>
  <si>
    <t xml:space="preserve">102422005030</t>
  </si>
  <si>
    <t xml:space="preserve">湖北省神农架林区新华财政所</t>
  </si>
  <si>
    <t xml:space="preserve">胡薇</t>
  </si>
  <si>
    <t xml:space="preserve">102422108525</t>
  </si>
  <si>
    <t xml:space="preserve">北京中兆国际会计师事务所有限公司</t>
  </si>
  <si>
    <t xml:space="preserve">民政局办公室文字综合职位</t>
  </si>
  <si>
    <t xml:space="preserve">2002017001019</t>
  </si>
  <si>
    <t xml:space="preserve">吴晓慧</t>
  </si>
  <si>
    <t xml:space="preserve">102424900430</t>
  </si>
  <si>
    <t xml:space="preserve">吕浩然</t>
  </si>
  <si>
    <t xml:space="preserve">102424008917</t>
  </si>
  <si>
    <t xml:space="preserve">光彩玖玖（湖北）金融服务股份有限公司</t>
  </si>
  <si>
    <t xml:space="preserve">黄俭</t>
  </si>
  <si>
    <t xml:space="preserve">102420600219</t>
  </si>
  <si>
    <t xml:space="preserve">湖北省恩施州巴东县水布垭镇民族小学</t>
  </si>
  <si>
    <t xml:space="preserve">统计局办公室文字综合职位</t>
  </si>
  <si>
    <t xml:space="preserve">2002017001018</t>
  </si>
  <si>
    <t xml:space="preserve">孙萍</t>
  </si>
  <si>
    <t xml:space="preserve">102421405119</t>
  </si>
  <si>
    <t xml:space="preserve">黎辉</t>
  </si>
  <si>
    <t xml:space="preserve">102425000619</t>
  </si>
  <si>
    <t xml:space="preserve">神农架林区报社</t>
  </si>
  <si>
    <t xml:space="preserve">廖佳</t>
  </si>
  <si>
    <t xml:space="preserve">102426000402</t>
  </si>
  <si>
    <t xml:space="preserve">教育局人事科综合管理职位</t>
  </si>
  <si>
    <t xml:space="preserve">2002017001017</t>
  </si>
  <si>
    <t xml:space="preserve">陈祥辉</t>
  </si>
  <si>
    <t xml:space="preserve">102425406803</t>
  </si>
  <si>
    <t xml:space="preserve">姚瑶</t>
  </si>
  <si>
    <t xml:space="preserve">102426500419</t>
  </si>
  <si>
    <t xml:space="preserve">沈凤姣</t>
  </si>
  <si>
    <t xml:space="preserve">102422303320</t>
  </si>
  <si>
    <t xml:space="preserve">湖北师范学院</t>
  </si>
  <si>
    <t xml:space="preserve">水电局农水科综合管理职位</t>
  </si>
  <si>
    <t xml:space="preserve">2002017001016</t>
  </si>
  <si>
    <t xml:space="preserve">陆世琪</t>
  </si>
  <si>
    <t xml:space="preserve">102423810912</t>
  </si>
  <si>
    <t xml:space="preserve">刘安曼</t>
  </si>
  <si>
    <t xml:space="preserve">102426705407</t>
  </si>
  <si>
    <t xml:space="preserve">鞠昭蒲</t>
  </si>
  <si>
    <t xml:space="preserve">102426810529</t>
  </si>
  <si>
    <t xml:space="preserve">规划局办公室综合职位</t>
  </si>
  <si>
    <t xml:space="preserve">2002017001015</t>
  </si>
  <si>
    <t xml:space="preserve">吕泛</t>
  </si>
  <si>
    <t xml:space="preserve">102423618107</t>
  </si>
  <si>
    <t xml:space="preserve">湖北省神农架林区道路运输管理局</t>
  </si>
  <si>
    <t xml:space="preserve">赵潇</t>
  </si>
  <si>
    <t xml:space="preserve">102421505208</t>
  </si>
  <si>
    <t xml:space="preserve">杨梦悦</t>
  </si>
  <si>
    <t xml:space="preserve">102421404204</t>
  </si>
  <si>
    <t xml:space="preserve">武汉纺织大学外经贸学院</t>
  </si>
  <si>
    <t xml:space="preserve">湖北房县城乡规划设计院</t>
  </si>
  <si>
    <t xml:space="preserve">2002017001014</t>
  </si>
  <si>
    <t xml:space="preserve">胡小开</t>
  </si>
  <si>
    <t xml:space="preserve">102423210927</t>
  </si>
  <si>
    <t xml:space="preserve">河北工业大学</t>
  </si>
  <si>
    <t xml:space="preserve">河北光太路桥工程集团有限公司</t>
  </si>
  <si>
    <t xml:space="preserve">王付户</t>
  </si>
  <si>
    <t xml:space="preserve">102424306401</t>
  </si>
  <si>
    <t xml:space="preserve">石卓</t>
  </si>
  <si>
    <t xml:space="preserve">102420115402</t>
  </si>
  <si>
    <t xml:space="preserve">住建委办公室综合职位</t>
  </si>
  <si>
    <t xml:space="preserve">2002017001013</t>
  </si>
  <si>
    <t xml:space="preserve">陈芳</t>
  </si>
  <si>
    <t xml:space="preserve">102425601306</t>
  </si>
  <si>
    <t xml:space="preserve">西北农林科技大学</t>
  </si>
  <si>
    <t xml:space="preserve">卢唤宇</t>
  </si>
  <si>
    <t xml:space="preserve">102425405504</t>
  </si>
  <si>
    <t xml:space="preserve">武汉轻工大学</t>
  </si>
  <si>
    <t xml:space="preserve">艾君丽</t>
  </si>
  <si>
    <t xml:space="preserve">102424304928</t>
  </si>
  <si>
    <t xml:space="preserve">武汉科技大学城市学院</t>
  </si>
  <si>
    <r>
      <rPr>
        <sz val="10"/>
        <rFont val="Noto Sans"/>
        <family val="2"/>
      </rPr>
      <t xml:space="preserve">公安局执法勤务职位</t>
    </r>
    <r>
      <rPr>
        <sz val="10"/>
        <rFont val="宋体"/>
        <family val="0"/>
        <charset val="134"/>
      </rPr>
      <t xml:space="preserve">3</t>
    </r>
  </si>
  <si>
    <t xml:space="preserve">2002017004003</t>
  </si>
  <si>
    <t xml:space="preserve">樊光泽</t>
  </si>
  <si>
    <t xml:space="preserve">103420306028</t>
  </si>
  <si>
    <t xml:space="preserve">周思可</t>
  </si>
  <si>
    <t xml:space="preserve">103420504427</t>
  </si>
  <si>
    <t xml:space="preserve">湖北理工学院</t>
  </si>
  <si>
    <t xml:space="preserve">孙仕权</t>
  </si>
  <si>
    <t xml:space="preserve">103420304311</t>
  </si>
  <si>
    <t xml:space="preserve">神农架机场
有限公司</t>
  </si>
  <si>
    <t xml:space="preserve">沈卢</t>
  </si>
  <si>
    <t xml:space="preserve">103420205827</t>
  </si>
  <si>
    <t xml:space="preserve">下谷坪土家族乡人民政府村级助理</t>
  </si>
  <si>
    <t xml:space="preserve">王坤</t>
  </si>
  <si>
    <t xml:space="preserve">103420305905</t>
  </si>
  <si>
    <t xml:space="preserve">随州职业技术学院</t>
  </si>
  <si>
    <t xml:space="preserve">十堰市张湾区车城西路派出所</t>
  </si>
  <si>
    <t xml:space="preserve">张博</t>
  </si>
  <si>
    <t xml:space="preserve">103420205701</t>
  </si>
  <si>
    <t xml:space="preserve">湖北城市建设职业技术学院</t>
  </si>
  <si>
    <t xml:space="preserve">大悟县公安局三里派出所</t>
  </si>
  <si>
    <r>
      <rPr>
        <sz val="10"/>
        <rFont val="Noto Sans"/>
        <family val="2"/>
      </rPr>
      <t xml:space="preserve">公安局执法勤务职位</t>
    </r>
    <r>
      <rPr>
        <sz val="10"/>
        <rFont val="宋体"/>
        <family val="0"/>
        <charset val="134"/>
      </rPr>
      <t xml:space="preserve">2</t>
    </r>
  </si>
  <si>
    <t xml:space="preserve">2002017004002</t>
  </si>
  <si>
    <t xml:space="preserve">谢渊源</t>
  </si>
  <si>
    <t xml:space="preserve">103421400605</t>
  </si>
  <si>
    <t xml:space="preserve">武汉商贸职业学院</t>
  </si>
  <si>
    <t xml:space="preserve">吴密</t>
  </si>
  <si>
    <t xml:space="preserve">103420305108</t>
  </si>
  <si>
    <t xml:space="preserve">湖北省神农架林区水利电力局</t>
  </si>
  <si>
    <t xml:space="preserve">潘婷婷</t>
  </si>
  <si>
    <t xml:space="preserve">103420507119</t>
  </si>
  <si>
    <t xml:space="preserve">徐肖</t>
  </si>
  <si>
    <t xml:space="preserve">103420401713</t>
  </si>
  <si>
    <t xml:space="preserve">仙桃职业学院</t>
  </si>
  <si>
    <t xml:space="preserve">樊荣荣</t>
  </si>
  <si>
    <t xml:space="preserve">103420405427</t>
  </si>
  <si>
    <t xml:space="preserve">神农架林区
党的建设研究会</t>
  </si>
  <si>
    <t xml:space="preserve">曹镁曦</t>
  </si>
  <si>
    <t xml:space="preserve">103420301606</t>
  </si>
  <si>
    <t xml:space="preserve">武汉东湖新技术开发区不动产局</t>
  </si>
  <si>
    <r>
      <rPr>
        <sz val="10"/>
        <rFont val="Noto Sans"/>
        <family val="2"/>
      </rPr>
      <t xml:space="preserve">公安局执法勤务职位</t>
    </r>
    <r>
      <rPr>
        <sz val="10"/>
        <rFont val="宋体"/>
        <family val="0"/>
        <charset val="134"/>
      </rPr>
      <t xml:space="preserve">1</t>
    </r>
  </si>
  <si>
    <t xml:space="preserve">2002017004001</t>
  </si>
  <si>
    <t xml:space="preserve">6</t>
  </si>
  <si>
    <t xml:space="preserve">汤国勇</t>
  </si>
  <si>
    <t xml:space="preserve">103420205625</t>
  </si>
  <si>
    <t xml:space="preserve">神农架林区
公安局</t>
  </si>
  <si>
    <t xml:space="preserve">谭鹏</t>
  </si>
  <si>
    <t xml:space="preserve">103420202923</t>
  </si>
  <si>
    <t xml:space="preserve">钱傲</t>
  </si>
  <si>
    <t xml:space="preserve">103420305822</t>
  </si>
  <si>
    <t xml:space="preserve">王甄</t>
  </si>
  <si>
    <t xml:space="preserve">103420503523</t>
  </si>
  <si>
    <t xml:space="preserve">湖北青年职业学院</t>
  </si>
  <si>
    <t xml:space="preserve">神农架林区
消防大队</t>
  </si>
  <si>
    <t xml:space="preserve">张鑫</t>
  </si>
  <si>
    <t xml:space="preserve">103420500704</t>
  </si>
  <si>
    <t xml:space="preserve">武昌首义学院</t>
  </si>
  <si>
    <t xml:space="preserve">王俊宜</t>
  </si>
  <si>
    <t xml:space="preserve">103420300928</t>
  </si>
  <si>
    <t xml:space="preserve">钟秀林</t>
  </si>
  <si>
    <t xml:space="preserve">103420406902</t>
  </si>
  <si>
    <t xml:space="preserve">103420302221</t>
  </si>
  <si>
    <t xml:space="preserve">神农架林区
旅游委员会</t>
  </si>
  <si>
    <t xml:space="preserve">张保山</t>
  </si>
  <si>
    <t xml:space="preserve">103420304826</t>
  </si>
  <si>
    <t xml:space="preserve">荆州职业技术学院</t>
  </si>
  <si>
    <t xml:space="preserve">湖北神农旅游投资集团有限公司</t>
  </si>
  <si>
    <t xml:space="preserve">魏巍</t>
  </si>
  <si>
    <t xml:space="preserve">103420502010</t>
  </si>
  <si>
    <t xml:space="preserve">神农架林区公安局木鱼分局特勤大队</t>
  </si>
  <si>
    <t xml:space="preserve">吴浩</t>
  </si>
  <si>
    <t xml:space="preserve">103420403615</t>
  </si>
  <si>
    <t xml:space="preserve">王涛</t>
  </si>
  <si>
    <t xml:space="preserve">103420406928</t>
  </si>
  <si>
    <t xml:space="preserve">王巍</t>
  </si>
  <si>
    <t xml:space="preserve">103420404911</t>
  </si>
  <si>
    <t xml:space="preserve">神农架林区
国家税务局</t>
  </si>
  <si>
    <t xml:space="preserve">郑俊辉</t>
  </si>
  <si>
    <t xml:space="preserve">103420502630</t>
  </si>
  <si>
    <t xml:space="preserve">夏宏磊</t>
  </si>
  <si>
    <t xml:space="preserve">103420503630</t>
  </si>
  <si>
    <t xml:space="preserve">神农架神发水电有限责任公司</t>
  </si>
  <si>
    <t xml:space="preserve">詹羽宽</t>
  </si>
  <si>
    <t xml:space="preserve">103420205027</t>
  </si>
  <si>
    <t xml:space="preserve">武汉外语外事职业学院</t>
  </si>
  <si>
    <t xml:space="preserve">湖北省保康县公安局刑警大队</t>
  </si>
  <si>
    <t xml:space="preserve">王磊</t>
  </si>
  <si>
    <t xml:space="preserve">103420403913</t>
  </si>
  <si>
    <t xml:space="preserve">武汉工程大学</t>
  </si>
  <si>
    <t xml:space="preserve">湖北省保康县公安局交通警察大队马桥中队</t>
  </si>
  <si>
    <t xml:space="preserve">孙俊</t>
  </si>
  <si>
    <t xml:space="preserve">103420405825</t>
  </si>
  <si>
    <t xml:space="preserve">郧阳师范高等专科学校</t>
  </si>
  <si>
    <t xml:space="preserve">房县公安局</t>
  </si>
  <si>
    <t xml:space="preserve">郭朗</t>
  </si>
  <si>
    <t xml:space="preserve">103420200503</t>
  </si>
  <si>
    <t xml:space="preserve">湖北生态工程职业技术学院</t>
  </si>
  <si>
    <t xml:space="preserve">神农架林区
公安局监管支队</t>
  </si>
  <si>
    <r>
      <rPr>
        <sz val="12"/>
        <rFont val="Noto Sans"/>
        <family val="2"/>
      </rPr>
      <t xml:space="preserve">   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不组织专业科目考试的，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行政职业能力测验</t>
    </r>
    <r>
      <rPr>
        <sz val="12"/>
        <rFont val="宋体"/>
        <family val="0"/>
        <charset val="134"/>
      </rPr>
      <t xml:space="preserve">×55%+</t>
    </r>
    <r>
      <rPr>
        <sz val="12"/>
        <rFont val="Noto Sans"/>
        <family val="2"/>
      </rPr>
      <t xml:space="preserve">申论</t>
    </r>
    <r>
      <rPr>
        <sz val="12"/>
        <rFont val="宋体"/>
        <family val="0"/>
        <charset val="134"/>
      </rPr>
      <t xml:space="preserve">×45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50% 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5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组织专业科目考试的，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行政职业能力测验</t>
    </r>
    <r>
      <rPr>
        <sz val="12"/>
        <rFont val="宋体"/>
        <family val="0"/>
        <charset val="134"/>
      </rPr>
      <t xml:space="preserve">×55%+</t>
    </r>
    <r>
      <rPr>
        <sz val="12"/>
        <rFont val="Noto Sans"/>
        <family val="2"/>
      </rPr>
      <t xml:space="preserve">申论</t>
    </r>
    <r>
      <rPr>
        <sz val="12"/>
        <rFont val="宋体"/>
        <family val="0"/>
        <charset val="134"/>
      </rPr>
      <t xml:space="preserve">×45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40%+</t>
    </r>
    <r>
      <rPr>
        <sz val="12"/>
        <rFont val="Noto Sans"/>
        <family val="2"/>
      </rPr>
      <t xml:space="preserve">专业科目考试</t>
    </r>
    <r>
      <rPr>
        <sz val="12"/>
        <rFont val="宋体"/>
        <family val="0"/>
        <charset val="134"/>
      </rPr>
      <t xml:space="preserve">×2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面向社会招录的公安机关执法勤务职位。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行政职业能力测验</t>
    </r>
    <r>
      <rPr>
        <sz val="12"/>
        <rFont val="宋体"/>
        <family val="0"/>
        <charset val="134"/>
      </rPr>
      <t xml:space="preserve">×40%+</t>
    </r>
    <r>
      <rPr>
        <sz val="12"/>
        <rFont val="Noto Sans"/>
        <family val="2"/>
      </rPr>
      <t xml:space="preserve">申论</t>
    </r>
    <r>
      <rPr>
        <sz val="12"/>
        <rFont val="宋体"/>
        <family val="0"/>
        <charset val="134"/>
      </rPr>
      <t xml:space="preserve">×30%+</t>
    </r>
    <r>
      <rPr>
        <sz val="12"/>
        <rFont val="Noto Sans"/>
        <family val="2"/>
      </rPr>
      <t xml:space="preserve">公安专业科目考试</t>
    </r>
    <r>
      <rPr>
        <sz val="12"/>
        <rFont val="宋体"/>
        <family val="0"/>
        <charset val="134"/>
      </rPr>
      <t xml:space="preserve">×30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50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遴选选调生职位。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行政职业能力测验</t>
    </r>
    <r>
      <rPr>
        <sz val="12"/>
        <rFont val="宋体"/>
        <family val="0"/>
        <charset val="134"/>
      </rPr>
      <t xml:space="preserve">×55%+</t>
    </r>
    <r>
      <rPr>
        <sz val="12"/>
        <rFont val="Noto Sans"/>
        <family val="2"/>
      </rPr>
      <t xml:space="preserve">申论</t>
    </r>
    <r>
      <rPr>
        <sz val="12"/>
        <rFont val="宋体"/>
        <family val="0"/>
        <charset val="134"/>
      </rPr>
      <t xml:space="preserve">×45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30% 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70%</t>
    </r>
    <r>
      <rPr>
        <sz val="12"/>
        <rFont val="Noto Sans"/>
        <family val="2"/>
      </rPr>
      <t xml:space="preserve">（组织专业科目考试的，按上述组织专业科目考试的计算公式折算出综合成绩）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从村（社区）干部中定向考录乡镇（街道）公务员职位。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综合知识测试成绩</t>
    </r>
    <r>
      <rPr>
        <sz val="12"/>
        <rFont val="宋体"/>
        <family val="0"/>
        <charset val="134"/>
      </rPr>
      <t xml:space="preserve">×50% 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50%</t>
    </r>
    <r>
      <rPr>
        <sz val="12"/>
        <rFont val="Noto Sans"/>
        <family val="2"/>
      </rPr>
      <t xml:space="preserve">。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J5" activeCellId="0" sqref="J5"/>
    </sheetView>
  </sheetViews>
  <sheetFormatPr defaultColWidth="8.99609375" defaultRowHeight="39.95" zeroHeight="false" outlineLevelRow="0" outlineLevelCol="0"/>
  <cols>
    <col collapsed="false" customWidth="true" hidden="false" outlineLevel="0" max="3" min="3" style="1" width="3.87"/>
    <col collapsed="false" customWidth="true" hidden="false" outlineLevel="0" max="4" min="4" style="2" width="3.99"/>
    <col collapsed="false" customWidth="true" hidden="false" outlineLevel="0" max="5" min="5" style="0" width="6.87"/>
    <col collapsed="false" customWidth="true" hidden="false" outlineLevel="0" max="6" min="6" style="0" width="3.99"/>
    <col collapsed="false" customWidth="true" hidden="false" outlineLevel="0" max="8" min="8" style="0" width="6.75"/>
    <col collapsed="false" customWidth="true" hidden="false" outlineLevel="0" max="9" min="9" style="0" width="4.99"/>
    <col collapsed="false" customWidth="true" hidden="false" outlineLevel="0" max="10" min="10" style="0" width="5.36"/>
    <col collapsed="false" customWidth="true" hidden="false" outlineLevel="0" max="11" min="11" style="0" width="4.5"/>
    <col collapsed="false" customWidth="true" hidden="false" outlineLevel="0" max="12" min="12" style="0" width="8.74"/>
    <col collapsed="false" customWidth="true" hidden="false" outlineLevel="0" max="13" min="13" style="0" width="5.36"/>
    <col collapsed="false" customWidth="true" hidden="false" outlineLevel="0" max="14" min="14" style="0" width="7.24"/>
    <col collapsed="false" customWidth="true" hidden="false" outlineLevel="0" max="15" min="15" style="0" width="7.37"/>
    <col collapsed="false" customWidth="true" hidden="false" outlineLevel="0" max="18" min="18" style="0" width="7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9.9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4"/>
      <c r="L2" s="4"/>
      <c r="M2" s="4" t="s">
        <v>9</v>
      </c>
      <c r="N2" s="4" t="s">
        <v>10</v>
      </c>
      <c r="O2" s="4" t="s">
        <v>11</v>
      </c>
      <c r="P2" s="4" t="s">
        <v>12</v>
      </c>
      <c r="Q2" s="4" t="s">
        <v>13</v>
      </c>
      <c r="R2" s="4" t="s">
        <v>14</v>
      </c>
    </row>
    <row r="3" customFormat="false" ht="39.95" hidden="false" customHeight="true" outlineLevel="0" collapsed="false">
      <c r="A3" s="4"/>
      <c r="B3" s="5"/>
      <c r="C3" s="6"/>
      <c r="D3" s="4"/>
      <c r="E3" s="4"/>
      <c r="F3" s="4"/>
      <c r="G3" s="4"/>
      <c r="H3" s="4" t="s">
        <v>15</v>
      </c>
      <c r="I3" s="4" t="s">
        <v>16</v>
      </c>
      <c r="J3" s="4" t="s">
        <v>17</v>
      </c>
      <c r="K3" s="4" t="s">
        <v>18</v>
      </c>
      <c r="L3" s="4" t="s">
        <v>19</v>
      </c>
      <c r="M3" s="4"/>
      <c r="N3" s="4"/>
      <c r="O3" s="4"/>
      <c r="P3" s="4"/>
      <c r="Q3" s="4"/>
      <c r="R3" s="4"/>
    </row>
    <row r="4" customFormat="false" ht="6.75" hidden="false" customHeight="true" outlineLevel="0" collapsed="false">
      <c r="A4" s="4"/>
      <c r="B4" s="5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39.95" hidden="false" customHeight="true" outlineLevel="0" collapsed="false">
      <c r="A5" s="7" t="s">
        <v>20</v>
      </c>
      <c r="B5" s="8" t="s">
        <v>21</v>
      </c>
      <c r="C5" s="9" t="s">
        <v>22</v>
      </c>
      <c r="D5" s="10" t="n">
        <v>1</v>
      </c>
      <c r="E5" s="11" t="s">
        <v>23</v>
      </c>
      <c r="F5" s="4" t="s">
        <v>24</v>
      </c>
      <c r="G5" s="12" t="s">
        <v>25</v>
      </c>
      <c r="H5" s="10" t="n">
        <v>61.6</v>
      </c>
      <c r="I5" s="10" t="n">
        <v>57.5</v>
      </c>
      <c r="J5" s="4"/>
      <c r="K5" s="4"/>
      <c r="L5" s="10" t="n">
        <v>29.8775</v>
      </c>
      <c r="M5" s="10"/>
      <c r="N5" s="10" t="n">
        <v>82</v>
      </c>
      <c r="O5" s="10" t="n">
        <f aca="false">L5+N5*0.5</f>
        <v>70.8775</v>
      </c>
      <c r="P5" s="11" t="s">
        <v>26</v>
      </c>
      <c r="Q5" s="11" t="s">
        <v>27</v>
      </c>
      <c r="R5" s="4"/>
    </row>
    <row r="6" customFormat="false" ht="39.95" hidden="false" customHeight="true" outlineLevel="0" collapsed="false">
      <c r="A6" s="7" t="s">
        <v>20</v>
      </c>
      <c r="B6" s="8" t="s">
        <v>21</v>
      </c>
      <c r="C6" s="9" t="s">
        <v>22</v>
      </c>
      <c r="D6" s="10" t="n">
        <v>2</v>
      </c>
      <c r="E6" s="11" t="s">
        <v>28</v>
      </c>
      <c r="F6" s="4" t="s">
        <v>24</v>
      </c>
      <c r="G6" s="13" t="s">
        <v>29</v>
      </c>
      <c r="H6" s="11" t="n">
        <v>54.4</v>
      </c>
      <c r="I6" s="11" t="n">
        <v>60.5</v>
      </c>
      <c r="J6" s="4"/>
      <c r="K6" s="4"/>
      <c r="L6" s="11" t="n">
        <v>28.5725</v>
      </c>
      <c r="M6" s="11"/>
      <c r="N6" s="11" t="n">
        <v>81.3</v>
      </c>
      <c r="O6" s="10" t="n">
        <f aca="false">L6+N6*0.5</f>
        <v>69.2225</v>
      </c>
      <c r="P6" s="11" t="s">
        <v>30</v>
      </c>
      <c r="Q6" s="11" t="s">
        <v>31</v>
      </c>
      <c r="R6" s="4"/>
    </row>
    <row r="7" customFormat="false" ht="39.95" hidden="false" customHeight="true" outlineLevel="0" collapsed="false">
      <c r="A7" s="7" t="s">
        <v>20</v>
      </c>
      <c r="B7" s="8" t="s">
        <v>21</v>
      </c>
      <c r="C7" s="9" t="s">
        <v>22</v>
      </c>
      <c r="D7" s="10" t="n">
        <v>2</v>
      </c>
      <c r="E7" s="11" t="s">
        <v>32</v>
      </c>
      <c r="F7" s="4" t="s">
        <v>24</v>
      </c>
      <c r="G7" s="13" t="s">
        <v>33</v>
      </c>
      <c r="H7" s="11" t="n">
        <v>54.4</v>
      </c>
      <c r="I7" s="11" t="n">
        <v>58.5</v>
      </c>
      <c r="J7" s="4"/>
      <c r="K7" s="4"/>
      <c r="L7" s="11" t="n">
        <v>28.1225</v>
      </c>
      <c r="M7" s="11"/>
      <c r="N7" s="11" t="n">
        <v>82.2</v>
      </c>
      <c r="O7" s="10" t="n">
        <f aca="false">L7+N7*0.5</f>
        <v>69.2225</v>
      </c>
      <c r="P7" s="11" t="s">
        <v>34</v>
      </c>
      <c r="Q7" s="11" t="s">
        <v>35</v>
      </c>
      <c r="R7" s="4"/>
    </row>
    <row r="8" customFormat="false" ht="39.95" hidden="false" customHeight="true" outlineLevel="0" collapsed="false">
      <c r="A8" s="7" t="s">
        <v>20</v>
      </c>
      <c r="B8" s="8" t="s">
        <v>21</v>
      </c>
      <c r="C8" s="9" t="s">
        <v>22</v>
      </c>
      <c r="D8" s="10" t="n">
        <v>3</v>
      </c>
      <c r="E8" s="11" t="s">
        <v>36</v>
      </c>
      <c r="F8" s="4" t="s">
        <v>24</v>
      </c>
      <c r="G8" s="13" t="s">
        <v>37</v>
      </c>
      <c r="H8" s="10" t="n">
        <v>52.8</v>
      </c>
      <c r="I8" s="10" t="n">
        <v>64</v>
      </c>
      <c r="J8" s="4"/>
      <c r="K8" s="4"/>
      <c r="L8" s="10" t="n">
        <v>28.92</v>
      </c>
      <c r="M8" s="10"/>
      <c r="N8" s="10" t="n">
        <v>78.6</v>
      </c>
      <c r="O8" s="10" t="n">
        <f aca="false">L8+N8*0.5</f>
        <v>68.22</v>
      </c>
      <c r="P8" s="11" t="s">
        <v>38</v>
      </c>
      <c r="Q8" s="11" t="s">
        <v>27</v>
      </c>
      <c r="R8" s="4"/>
    </row>
    <row r="9" customFormat="false" ht="39.95" hidden="false" customHeight="true" outlineLevel="0" collapsed="false">
      <c r="A9" s="7" t="s">
        <v>20</v>
      </c>
      <c r="B9" s="8" t="s">
        <v>21</v>
      </c>
      <c r="C9" s="9" t="s">
        <v>22</v>
      </c>
      <c r="D9" s="10" t="n">
        <v>4</v>
      </c>
      <c r="E9" s="11" t="s">
        <v>39</v>
      </c>
      <c r="F9" s="4" t="s">
        <v>24</v>
      </c>
      <c r="G9" s="13" t="s">
        <v>40</v>
      </c>
      <c r="H9" s="11" t="n">
        <v>52.8</v>
      </c>
      <c r="I9" s="11" t="n">
        <v>59</v>
      </c>
      <c r="J9" s="4"/>
      <c r="K9" s="4"/>
      <c r="L9" s="11" t="n">
        <v>27.795</v>
      </c>
      <c r="M9" s="11"/>
      <c r="N9" s="11" t="n">
        <v>79.5</v>
      </c>
      <c r="O9" s="10" t="n">
        <f aca="false">L9+N9*0.5</f>
        <v>67.545</v>
      </c>
      <c r="P9" s="11" t="s">
        <v>41</v>
      </c>
      <c r="Q9" s="11" t="s">
        <v>42</v>
      </c>
      <c r="R9" s="4"/>
    </row>
    <row r="10" customFormat="false" ht="39.95" hidden="false" customHeight="true" outlineLevel="0" collapsed="false">
      <c r="A10" s="7" t="s">
        <v>20</v>
      </c>
      <c r="B10" s="8" t="s">
        <v>21</v>
      </c>
      <c r="C10" s="9" t="s">
        <v>22</v>
      </c>
      <c r="D10" s="10" t="n">
        <v>5</v>
      </c>
      <c r="E10" s="11" t="s">
        <v>43</v>
      </c>
      <c r="F10" s="4" t="s">
        <v>24</v>
      </c>
      <c r="G10" s="13" t="s">
        <v>44</v>
      </c>
      <c r="H10" s="11" t="n">
        <v>51.2</v>
      </c>
      <c r="I10" s="11" t="n">
        <v>58.5</v>
      </c>
      <c r="J10" s="4"/>
      <c r="K10" s="4"/>
      <c r="L10" s="11" t="n">
        <v>27.2425</v>
      </c>
      <c r="M10" s="11"/>
      <c r="N10" s="11" t="n">
        <v>0</v>
      </c>
      <c r="O10" s="10" t="n">
        <f aca="false">L10+N10*0.5</f>
        <v>27.2425</v>
      </c>
      <c r="P10" s="11" t="s">
        <v>45</v>
      </c>
      <c r="Q10" s="11" t="s">
        <v>46</v>
      </c>
      <c r="R10" s="4"/>
    </row>
    <row r="11" customFormat="false" ht="39.95" hidden="false" customHeight="true" outlineLevel="0" collapsed="false">
      <c r="A11" s="7" t="s">
        <v>20</v>
      </c>
      <c r="B11" s="14" t="s">
        <v>47</v>
      </c>
      <c r="C11" s="15" t="n">
        <v>2</v>
      </c>
      <c r="D11" s="10" t="n">
        <v>1</v>
      </c>
      <c r="E11" s="11" t="s">
        <v>48</v>
      </c>
      <c r="F11" s="4" t="s">
        <v>24</v>
      </c>
      <c r="G11" s="13" t="s">
        <v>49</v>
      </c>
      <c r="H11" s="11" t="n">
        <v>61.6</v>
      </c>
      <c r="I11" s="11" t="n">
        <v>62</v>
      </c>
      <c r="J11" s="4"/>
      <c r="K11" s="4"/>
      <c r="L11" s="11" t="n">
        <v>30.89</v>
      </c>
      <c r="M11" s="11"/>
      <c r="N11" s="11" t="n">
        <v>81.6</v>
      </c>
      <c r="O11" s="10" t="n">
        <f aca="false">L11+N11*0.5</f>
        <v>71.69</v>
      </c>
      <c r="P11" s="11" t="s">
        <v>50</v>
      </c>
      <c r="Q11" s="11" t="s">
        <v>51</v>
      </c>
      <c r="R11" s="4"/>
    </row>
    <row r="12" customFormat="false" ht="39.95" hidden="false" customHeight="true" outlineLevel="0" collapsed="false">
      <c r="A12" s="7" t="s">
        <v>20</v>
      </c>
      <c r="B12" s="14" t="s">
        <v>47</v>
      </c>
      <c r="C12" s="15" t="n">
        <v>2</v>
      </c>
      <c r="D12" s="10" t="n">
        <v>2</v>
      </c>
      <c r="E12" s="11" t="s">
        <v>52</v>
      </c>
      <c r="F12" s="4" t="s">
        <v>53</v>
      </c>
      <c r="G12" s="13" t="s">
        <v>54</v>
      </c>
      <c r="H12" s="11" t="n">
        <v>52</v>
      </c>
      <c r="I12" s="11" t="n">
        <v>67.5</v>
      </c>
      <c r="J12" s="4"/>
      <c r="K12" s="4"/>
      <c r="L12" s="11" t="n">
        <v>29.4875</v>
      </c>
      <c r="M12" s="11"/>
      <c r="N12" s="11" t="n">
        <v>82.8</v>
      </c>
      <c r="O12" s="10" t="n">
        <f aca="false">L12+N12*0.5</f>
        <v>70.8875</v>
      </c>
      <c r="P12" s="11" t="s">
        <v>34</v>
      </c>
      <c r="Q12" s="11" t="s">
        <v>55</v>
      </c>
      <c r="R12" s="4"/>
    </row>
    <row r="13" customFormat="false" ht="39.95" hidden="false" customHeight="true" outlineLevel="0" collapsed="false">
      <c r="A13" s="7" t="s">
        <v>20</v>
      </c>
      <c r="B13" s="14" t="s">
        <v>47</v>
      </c>
      <c r="C13" s="15" t="n">
        <v>2</v>
      </c>
      <c r="D13" s="10" t="n">
        <v>3</v>
      </c>
      <c r="E13" s="11" t="s">
        <v>56</v>
      </c>
      <c r="F13" s="4" t="s">
        <v>53</v>
      </c>
      <c r="G13" s="13" t="s">
        <v>57</v>
      </c>
      <c r="H13" s="11" t="n">
        <v>56.8</v>
      </c>
      <c r="I13" s="11" t="n">
        <v>67</v>
      </c>
      <c r="J13" s="4"/>
      <c r="K13" s="4"/>
      <c r="L13" s="11" t="n">
        <v>30.695</v>
      </c>
      <c r="M13" s="11"/>
      <c r="N13" s="11" t="n">
        <v>79.4</v>
      </c>
      <c r="O13" s="10" t="n">
        <f aca="false">L13+N13*0.5</f>
        <v>70.395</v>
      </c>
      <c r="P13" s="11" t="s">
        <v>34</v>
      </c>
      <c r="Q13" s="11" t="s">
        <v>27</v>
      </c>
      <c r="R13" s="4"/>
    </row>
    <row r="14" customFormat="false" ht="39.95" hidden="false" customHeight="true" outlineLevel="0" collapsed="false">
      <c r="A14" s="7" t="s">
        <v>20</v>
      </c>
      <c r="B14" s="14" t="s">
        <v>47</v>
      </c>
      <c r="C14" s="15" t="n">
        <v>2</v>
      </c>
      <c r="D14" s="10" t="n">
        <v>4</v>
      </c>
      <c r="E14" s="11" t="s">
        <v>58</v>
      </c>
      <c r="F14" s="4" t="s">
        <v>53</v>
      </c>
      <c r="G14" s="13" t="s">
        <v>59</v>
      </c>
      <c r="H14" s="11" t="n">
        <v>53.6</v>
      </c>
      <c r="I14" s="11" t="n">
        <v>60.5</v>
      </c>
      <c r="J14" s="4"/>
      <c r="K14" s="4"/>
      <c r="L14" s="11" t="n">
        <v>28.3525</v>
      </c>
      <c r="M14" s="11"/>
      <c r="N14" s="11" t="n">
        <v>82.7</v>
      </c>
      <c r="O14" s="10" t="n">
        <f aca="false">L14+N14*0.5</f>
        <v>69.7025</v>
      </c>
      <c r="P14" s="11" t="s">
        <v>60</v>
      </c>
      <c r="Q14" s="11" t="s">
        <v>61</v>
      </c>
      <c r="R14" s="4"/>
    </row>
    <row r="15" customFormat="false" ht="39.95" hidden="false" customHeight="true" outlineLevel="0" collapsed="false">
      <c r="A15" s="7" t="s">
        <v>20</v>
      </c>
      <c r="B15" s="14" t="s">
        <v>47</v>
      </c>
      <c r="C15" s="15" t="n">
        <v>2</v>
      </c>
      <c r="D15" s="10" t="n">
        <v>5</v>
      </c>
      <c r="E15" s="11" t="s">
        <v>62</v>
      </c>
      <c r="F15" s="4" t="s">
        <v>24</v>
      </c>
      <c r="G15" s="13" t="s">
        <v>63</v>
      </c>
      <c r="H15" s="11" t="n">
        <v>59.2</v>
      </c>
      <c r="I15" s="11" t="n">
        <v>58.5</v>
      </c>
      <c r="J15" s="4"/>
      <c r="K15" s="4"/>
      <c r="L15" s="11" t="n">
        <v>29.4425</v>
      </c>
      <c r="M15" s="11"/>
      <c r="N15" s="11" t="n">
        <v>73.6</v>
      </c>
      <c r="O15" s="10" t="n">
        <f aca="false">L15+N15*0.5</f>
        <v>66.2425</v>
      </c>
      <c r="P15" s="11" t="s">
        <v>64</v>
      </c>
      <c r="Q15" s="11" t="s">
        <v>65</v>
      </c>
      <c r="R15" s="4"/>
    </row>
    <row r="16" customFormat="false" ht="39.95" hidden="false" customHeight="true" outlineLevel="0" collapsed="false">
      <c r="A16" s="7" t="s">
        <v>20</v>
      </c>
      <c r="B16" s="14" t="s">
        <v>47</v>
      </c>
      <c r="C16" s="15" t="n">
        <v>2</v>
      </c>
      <c r="D16" s="10" t="n">
        <v>6</v>
      </c>
      <c r="E16" s="11" t="s">
        <v>66</v>
      </c>
      <c r="F16" s="4" t="s">
        <v>53</v>
      </c>
      <c r="G16" s="13" t="s">
        <v>67</v>
      </c>
      <c r="H16" s="11" t="n">
        <v>57.6</v>
      </c>
      <c r="I16" s="11" t="n">
        <v>60.5</v>
      </c>
      <c r="J16" s="4"/>
      <c r="K16" s="4"/>
      <c r="L16" s="11" t="n">
        <v>29.4525</v>
      </c>
      <c r="M16" s="11"/>
      <c r="N16" s="11" t="n">
        <v>0</v>
      </c>
      <c r="O16" s="10" t="n">
        <f aca="false">L16+N16*0.5</f>
        <v>29.4525</v>
      </c>
      <c r="P16" s="11" t="s">
        <v>68</v>
      </c>
      <c r="Q16" s="11" t="s">
        <v>27</v>
      </c>
      <c r="R16" s="16"/>
    </row>
    <row r="17" customFormat="false" ht="39.95" hidden="false" customHeight="true" outlineLevel="0" collapsed="false">
      <c r="A17" s="7" t="s">
        <v>69</v>
      </c>
      <c r="B17" s="14" t="s">
        <v>70</v>
      </c>
      <c r="C17" s="15" t="n">
        <v>2</v>
      </c>
      <c r="D17" s="10" t="n">
        <v>1</v>
      </c>
      <c r="E17" s="11" t="s">
        <v>71</v>
      </c>
      <c r="F17" s="4" t="s">
        <v>24</v>
      </c>
      <c r="G17" s="13" t="s">
        <v>72</v>
      </c>
      <c r="H17" s="11" t="n">
        <v>64.8</v>
      </c>
      <c r="I17" s="11" t="n">
        <v>63</v>
      </c>
      <c r="J17" s="4"/>
      <c r="K17" s="4"/>
      <c r="L17" s="11" t="n">
        <v>31.995</v>
      </c>
      <c r="M17" s="11"/>
      <c r="N17" s="11" t="n">
        <v>80.7</v>
      </c>
      <c r="O17" s="10" t="n">
        <f aca="false">L17+N17*0.5</f>
        <v>72.345</v>
      </c>
      <c r="P17" s="11" t="s">
        <v>73</v>
      </c>
      <c r="Q17" s="11" t="s">
        <v>74</v>
      </c>
      <c r="R17" s="4"/>
    </row>
    <row r="18" customFormat="false" ht="39.95" hidden="false" customHeight="true" outlineLevel="0" collapsed="false">
      <c r="A18" s="7" t="s">
        <v>69</v>
      </c>
      <c r="B18" s="14" t="s">
        <v>70</v>
      </c>
      <c r="C18" s="15" t="n">
        <v>2</v>
      </c>
      <c r="D18" s="10" t="n">
        <v>2</v>
      </c>
      <c r="E18" s="11" t="s">
        <v>75</v>
      </c>
      <c r="F18" s="4" t="s">
        <v>53</v>
      </c>
      <c r="G18" s="13" t="s">
        <v>76</v>
      </c>
      <c r="H18" s="11" t="n">
        <v>59.2</v>
      </c>
      <c r="I18" s="11" t="n">
        <v>60.5</v>
      </c>
      <c r="J18" s="4"/>
      <c r="K18" s="4"/>
      <c r="L18" s="11" t="n">
        <v>29.8925</v>
      </c>
      <c r="M18" s="11"/>
      <c r="N18" s="11" t="n">
        <v>82.9</v>
      </c>
      <c r="O18" s="10" t="n">
        <f aca="false">L18+N18*0.5</f>
        <v>71.3425</v>
      </c>
      <c r="P18" s="11" t="s">
        <v>77</v>
      </c>
      <c r="Q18" s="11" t="s">
        <v>78</v>
      </c>
      <c r="R18" s="4"/>
    </row>
    <row r="19" customFormat="false" ht="39.95" hidden="false" customHeight="true" outlineLevel="0" collapsed="false">
      <c r="A19" s="7" t="s">
        <v>69</v>
      </c>
      <c r="B19" s="14" t="s">
        <v>70</v>
      </c>
      <c r="C19" s="15" t="n">
        <v>2</v>
      </c>
      <c r="D19" s="10" t="n">
        <v>3</v>
      </c>
      <c r="E19" s="11" t="s">
        <v>79</v>
      </c>
      <c r="F19" s="4" t="s">
        <v>53</v>
      </c>
      <c r="G19" s="13" t="s">
        <v>80</v>
      </c>
      <c r="H19" s="11" t="n">
        <v>58.4</v>
      </c>
      <c r="I19" s="11" t="n">
        <v>63</v>
      </c>
      <c r="J19" s="4"/>
      <c r="K19" s="4"/>
      <c r="L19" s="11" t="n">
        <v>30.235</v>
      </c>
      <c r="M19" s="11"/>
      <c r="N19" s="11" t="n">
        <v>82</v>
      </c>
      <c r="O19" s="10" t="n">
        <f aca="false">L19+N19*0.5</f>
        <v>71.235</v>
      </c>
      <c r="P19" s="11" t="s">
        <v>81</v>
      </c>
      <c r="Q19" s="11" t="s">
        <v>82</v>
      </c>
      <c r="R19" s="4"/>
    </row>
    <row r="20" customFormat="false" ht="39.95" hidden="false" customHeight="true" outlineLevel="0" collapsed="false">
      <c r="A20" s="7" t="s">
        <v>69</v>
      </c>
      <c r="B20" s="14" t="s">
        <v>70</v>
      </c>
      <c r="C20" s="15" t="n">
        <v>2</v>
      </c>
      <c r="D20" s="10" t="n">
        <v>4</v>
      </c>
      <c r="E20" s="11" t="s">
        <v>83</v>
      </c>
      <c r="F20" s="4" t="s">
        <v>53</v>
      </c>
      <c r="G20" s="13" t="s">
        <v>84</v>
      </c>
      <c r="H20" s="11" t="n">
        <v>56.8</v>
      </c>
      <c r="I20" s="11" t="n">
        <v>61</v>
      </c>
      <c r="J20" s="4"/>
      <c r="K20" s="4"/>
      <c r="L20" s="11" t="n">
        <v>29.345</v>
      </c>
      <c r="M20" s="11"/>
      <c r="N20" s="11" t="n">
        <v>83.2</v>
      </c>
      <c r="O20" s="10" t="n">
        <f aca="false">L20+N20*0.5</f>
        <v>70.945</v>
      </c>
      <c r="P20" s="11" t="s">
        <v>81</v>
      </c>
      <c r="Q20" s="11" t="s">
        <v>85</v>
      </c>
      <c r="R20" s="4"/>
    </row>
    <row r="21" customFormat="false" ht="39.95" hidden="false" customHeight="true" outlineLevel="0" collapsed="false">
      <c r="A21" s="7" t="s">
        <v>69</v>
      </c>
      <c r="B21" s="14" t="s">
        <v>70</v>
      </c>
      <c r="C21" s="15" t="n">
        <v>2</v>
      </c>
      <c r="D21" s="10" t="n">
        <v>5</v>
      </c>
      <c r="E21" s="11" t="s">
        <v>86</v>
      </c>
      <c r="F21" s="4" t="s">
        <v>53</v>
      </c>
      <c r="G21" s="13" t="s">
        <v>87</v>
      </c>
      <c r="H21" s="11" t="n">
        <v>58.4</v>
      </c>
      <c r="I21" s="11" t="n">
        <v>58.5</v>
      </c>
      <c r="J21" s="4"/>
      <c r="K21" s="4"/>
      <c r="L21" s="11" t="n">
        <v>29.2225</v>
      </c>
      <c r="M21" s="11"/>
      <c r="N21" s="11" t="n">
        <v>82.3</v>
      </c>
      <c r="O21" s="10" t="n">
        <f aca="false">L21+N21*0.5</f>
        <v>70.3725</v>
      </c>
      <c r="P21" s="11" t="s">
        <v>88</v>
      </c>
      <c r="Q21" s="11" t="s">
        <v>27</v>
      </c>
      <c r="R21" s="4"/>
    </row>
    <row r="22" customFormat="false" ht="39.95" hidden="false" customHeight="true" outlineLevel="0" collapsed="false">
      <c r="A22" s="7" t="s">
        <v>69</v>
      </c>
      <c r="B22" s="14" t="s">
        <v>70</v>
      </c>
      <c r="C22" s="15" t="n">
        <v>2</v>
      </c>
      <c r="D22" s="11" t="n">
        <v>6</v>
      </c>
      <c r="E22" s="11" t="s">
        <v>89</v>
      </c>
      <c r="F22" s="4" t="s">
        <v>53</v>
      </c>
      <c r="G22" s="13" t="s">
        <v>90</v>
      </c>
      <c r="H22" s="11" t="n">
        <v>52</v>
      </c>
      <c r="I22" s="11" t="n">
        <v>69.5</v>
      </c>
      <c r="J22" s="4"/>
      <c r="K22" s="4"/>
      <c r="L22" s="11" t="n">
        <v>29.9375</v>
      </c>
      <c r="M22" s="11"/>
      <c r="N22" s="11" t="n">
        <v>78.5</v>
      </c>
      <c r="O22" s="10" t="n">
        <f aca="false">L22+N22*0.5</f>
        <v>69.1875</v>
      </c>
      <c r="P22" s="11" t="s">
        <v>91</v>
      </c>
      <c r="Q22" s="11" t="s">
        <v>92</v>
      </c>
      <c r="R22" s="4"/>
    </row>
    <row r="23" customFormat="false" ht="39.95" hidden="false" customHeight="true" outlineLevel="0" collapsed="false">
      <c r="A23" s="7" t="s">
        <v>93</v>
      </c>
      <c r="B23" s="8" t="s">
        <v>94</v>
      </c>
      <c r="C23" s="15" t="n">
        <v>3</v>
      </c>
      <c r="D23" s="10" t="n">
        <v>1</v>
      </c>
      <c r="E23" s="11" t="s">
        <v>95</v>
      </c>
      <c r="F23" s="17" t="s">
        <v>53</v>
      </c>
      <c r="G23" s="13" t="s">
        <v>96</v>
      </c>
      <c r="H23" s="11" t="n">
        <v>52.8</v>
      </c>
      <c r="I23" s="11" t="n">
        <v>73.5</v>
      </c>
      <c r="J23" s="17"/>
      <c r="K23" s="17"/>
      <c r="L23" s="11" t="n">
        <v>31.0575</v>
      </c>
      <c r="M23" s="11"/>
      <c r="N23" s="11" t="n">
        <v>84.4</v>
      </c>
      <c r="O23" s="11" t="n">
        <f aca="false">L23+N23*0.5</f>
        <v>73.2575</v>
      </c>
      <c r="P23" s="11" t="s">
        <v>97</v>
      </c>
      <c r="Q23" s="11" t="s">
        <v>98</v>
      </c>
      <c r="R23" s="17"/>
    </row>
    <row r="24" customFormat="false" ht="39.95" hidden="false" customHeight="true" outlineLevel="0" collapsed="false">
      <c r="A24" s="7" t="s">
        <v>93</v>
      </c>
      <c r="B24" s="8" t="s">
        <v>94</v>
      </c>
      <c r="C24" s="15" t="n">
        <v>3</v>
      </c>
      <c r="D24" s="10" t="n">
        <v>2</v>
      </c>
      <c r="E24" s="11" t="s">
        <v>99</v>
      </c>
      <c r="F24" s="17" t="s">
        <v>24</v>
      </c>
      <c r="G24" s="13" t="s">
        <v>100</v>
      </c>
      <c r="H24" s="11" t="n">
        <v>58.4</v>
      </c>
      <c r="I24" s="11" t="n">
        <v>65.5</v>
      </c>
      <c r="J24" s="17"/>
      <c r="K24" s="17"/>
      <c r="L24" s="11" t="n">
        <v>30.7975</v>
      </c>
      <c r="M24" s="11"/>
      <c r="N24" s="11" t="n">
        <v>82</v>
      </c>
      <c r="O24" s="11" t="n">
        <f aca="false">L24+N24*0.5</f>
        <v>71.7975</v>
      </c>
      <c r="P24" s="11" t="s">
        <v>101</v>
      </c>
      <c r="Q24" s="11" t="s">
        <v>27</v>
      </c>
      <c r="R24" s="17"/>
    </row>
    <row r="25" customFormat="false" ht="39.95" hidden="false" customHeight="true" outlineLevel="0" collapsed="false">
      <c r="A25" s="7" t="s">
        <v>93</v>
      </c>
      <c r="B25" s="8" t="s">
        <v>94</v>
      </c>
      <c r="C25" s="15" t="n">
        <v>3</v>
      </c>
      <c r="D25" s="10" t="n">
        <v>3</v>
      </c>
      <c r="E25" s="11" t="s">
        <v>102</v>
      </c>
      <c r="F25" s="17" t="s">
        <v>53</v>
      </c>
      <c r="G25" s="13" t="s">
        <v>103</v>
      </c>
      <c r="H25" s="11" t="n">
        <v>52.8</v>
      </c>
      <c r="I25" s="11" t="n">
        <v>65.5</v>
      </c>
      <c r="J25" s="17"/>
      <c r="K25" s="17"/>
      <c r="L25" s="11" t="n">
        <v>29.2575</v>
      </c>
      <c r="M25" s="11"/>
      <c r="N25" s="11" t="n">
        <v>84</v>
      </c>
      <c r="O25" s="11" t="n">
        <f aca="false">L25+N25*0.5</f>
        <v>71.2575</v>
      </c>
      <c r="P25" s="11" t="s">
        <v>104</v>
      </c>
      <c r="Q25" s="11" t="s">
        <v>27</v>
      </c>
      <c r="R25" s="17"/>
    </row>
    <row r="26" customFormat="false" ht="39.95" hidden="false" customHeight="true" outlineLevel="0" collapsed="false">
      <c r="A26" s="7" t="s">
        <v>93</v>
      </c>
      <c r="B26" s="8" t="s">
        <v>94</v>
      </c>
      <c r="C26" s="15" t="n">
        <v>3</v>
      </c>
      <c r="D26" s="10" t="n">
        <v>4</v>
      </c>
      <c r="E26" s="11" t="s">
        <v>105</v>
      </c>
      <c r="F26" s="17" t="s">
        <v>24</v>
      </c>
      <c r="G26" s="13" t="s">
        <v>106</v>
      </c>
      <c r="H26" s="11" t="n">
        <v>63.2</v>
      </c>
      <c r="I26" s="11" t="n">
        <v>59</v>
      </c>
      <c r="J26" s="17"/>
      <c r="K26" s="17"/>
      <c r="L26" s="11" t="n">
        <v>30.655</v>
      </c>
      <c r="M26" s="11"/>
      <c r="N26" s="11" t="n">
        <v>77.6</v>
      </c>
      <c r="O26" s="11" t="n">
        <f aca="false">L26+N26*0.5</f>
        <v>69.455</v>
      </c>
      <c r="P26" s="11" t="s">
        <v>107</v>
      </c>
      <c r="Q26" s="11" t="s">
        <v>27</v>
      </c>
      <c r="R26" s="17"/>
    </row>
    <row r="27" customFormat="false" ht="39.95" hidden="false" customHeight="true" outlineLevel="0" collapsed="false">
      <c r="A27" s="7" t="s">
        <v>93</v>
      </c>
      <c r="B27" s="8" t="s">
        <v>94</v>
      </c>
      <c r="C27" s="15" t="n">
        <v>3</v>
      </c>
      <c r="D27" s="10" t="n">
        <v>5</v>
      </c>
      <c r="E27" s="11" t="s">
        <v>108</v>
      </c>
      <c r="F27" s="17" t="s">
        <v>24</v>
      </c>
      <c r="G27" s="13" t="s">
        <v>109</v>
      </c>
      <c r="H27" s="11" t="n">
        <v>49.6</v>
      </c>
      <c r="I27" s="11" t="n">
        <v>67.5</v>
      </c>
      <c r="J27" s="17"/>
      <c r="K27" s="17"/>
      <c r="L27" s="11" t="n">
        <v>28.8275</v>
      </c>
      <c r="M27" s="11"/>
      <c r="N27" s="11" t="n">
        <v>79.8</v>
      </c>
      <c r="O27" s="11" t="n">
        <f aca="false">L27+N27*0.5</f>
        <v>68.7275</v>
      </c>
      <c r="P27" s="11" t="s">
        <v>110</v>
      </c>
      <c r="Q27" s="11" t="s">
        <v>27</v>
      </c>
      <c r="R27" s="17"/>
    </row>
    <row r="28" customFormat="false" ht="39.95" hidden="false" customHeight="true" outlineLevel="0" collapsed="false">
      <c r="A28" s="7" t="s">
        <v>93</v>
      </c>
      <c r="B28" s="8" t="s">
        <v>94</v>
      </c>
      <c r="C28" s="15" t="n">
        <v>3</v>
      </c>
      <c r="D28" s="10" t="n">
        <v>6</v>
      </c>
      <c r="E28" s="11" t="s">
        <v>111</v>
      </c>
      <c r="F28" s="17" t="s">
        <v>53</v>
      </c>
      <c r="G28" s="13" t="s">
        <v>112</v>
      </c>
      <c r="H28" s="11" t="n">
        <v>58.4</v>
      </c>
      <c r="I28" s="11" t="n">
        <v>54</v>
      </c>
      <c r="J28" s="17"/>
      <c r="K28" s="17"/>
      <c r="L28" s="11" t="n">
        <v>28.21</v>
      </c>
      <c r="M28" s="11"/>
      <c r="N28" s="11" t="n">
        <v>80.2</v>
      </c>
      <c r="O28" s="11" t="n">
        <f aca="false">L28+N28*0.5</f>
        <v>68.31</v>
      </c>
      <c r="P28" s="11" t="s">
        <v>113</v>
      </c>
      <c r="Q28" s="11" t="s">
        <v>27</v>
      </c>
      <c r="R28" s="17"/>
    </row>
    <row r="29" customFormat="false" ht="39.95" hidden="false" customHeight="true" outlineLevel="0" collapsed="false">
      <c r="A29" s="7" t="s">
        <v>93</v>
      </c>
      <c r="B29" s="8" t="s">
        <v>94</v>
      </c>
      <c r="C29" s="15" t="n">
        <v>3</v>
      </c>
      <c r="D29" s="10" t="n">
        <v>7</v>
      </c>
      <c r="E29" s="11" t="s">
        <v>114</v>
      </c>
      <c r="F29" s="17" t="s">
        <v>53</v>
      </c>
      <c r="G29" s="13" t="s">
        <v>115</v>
      </c>
      <c r="H29" s="11" t="n">
        <v>52.8</v>
      </c>
      <c r="I29" s="11" t="n">
        <v>61</v>
      </c>
      <c r="J29" s="17"/>
      <c r="K29" s="17"/>
      <c r="L29" s="11" t="n">
        <v>28.245</v>
      </c>
      <c r="M29" s="11"/>
      <c r="N29" s="11" t="n">
        <v>79.6</v>
      </c>
      <c r="O29" s="11" t="n">
        <f aca="false">L29+N29*0.5</f>
        <v>68.045</v>
      </c>
      <c r="P29" s="11" t="s">
        <v>116</v>
      </c>
      <c r="Q29" s="11" t="s">
        <v>27</v>
      </c>
      <c r="R29" s="17"/>
    </row>
    <row r="30" customFormat="false" ht="39.95" hidden="false" customHeight="true" outlineLevel="0" collapsed="false">
      <c r="A30" s="7" t="s">
        <v>93</v>
      </c>
      <c r="B30" s="8" t="s">
        <v>94</v>
      </c>
      <c r="C30" s="15" t="n">
        <v>3</v>
      </c>
      <c r="D30" s="10" t="n">
        <v>8</v>
      </c>
      <c r="E30" s="11" t="s">
        <v>117</v>
      </c>
      <c r="F30" s="17" t="s">
        <v>24</v>
      </c>
      <c r="G30" s="13" t="s">
        <v>118</v>
      </c>
      <c r="H30" s="11" t="n">
        <v>55.2</v>
      </c>
      <c r="I30" s="11" t="n">
        <v>59</v>
      </c>
      <c r="J30" s="17"/>
      <c r="K30" s="17"/>
      <c r="L30" s="11" t="n">
        <v>28.455</v>
      </c>
      <c r="M30" s="11"/>
      <c r="N30" s="11" t="n">
        <v>78</v>
      </c>
      <c r="O30" s="11" t="n">
        <f aca="false">L30+N30*0.5</f>
        <v>67.455</v>
      </c>
      <c r="P30" s="11" t="s">
        <v>119</v>
      </c>
      <c r="Q30" s="11" t="s">
        <v>120</v>
      </c>
      <c r="R30" s="17"/>
    </row>
    <row r="31" customFormat="false" ht="39.95" hidden="false" customHeight="true" outlineLevel="0" collapsed="false">
      <c r="A31" s="7" t="s">
        <v>93</v>
      </c>
      <c r="B31" s="8" t="s">
        <v>94</v>
      </c>
      <c r="C31" s="15" t="n">
        <v>3</v>
      </c>
      <c r="D31" s="10" t="n">
        <v>9</v>
      </c>
      <c r="E31" s="11" t="s">
        <v>121</v>
      </c>
      <c r="F31" s="17" t="s">
        <v>24</v>
      </c>
      <c r="G31" s="13" t="s">
        <v>122</v>
      </c>
      <c r="H31" s="11" t="n">
        <v>54.4</v>
      </c>
      <c r="I31" s="11" t="n">
        <v>60</v>
      </c>
      <c r="J31" s="17"/>
      <c r="K31" s="17"/>
      <c r="L31" s="11" t="n">
        <v>28.46</v>
      </c>
      <c r="M31" s="11"/>
      <c r="N31" s="11" t="n">
        <v>77.6</v>
      </c>
      <c r="O31" s="11" t="n">
        <f aca="false">L31+N31*0.5</f>
        <v>67.26</v>
      </c>
      <c r="P31" s="11" t="s">
        <v>123</v>
      </c>
      <c r="Q31" s="11" t="s">
        <v>124</v>
      </c>
      <c r="R31" s="17"/>
    </row>
    <row r="32" customFormat="false" ht="39.95" hidden="false" customHeight="true" outlineLevel="0" collapsed="false">
      <c r="A32" s="7" t="s">
        <v>125</v>
      </c>
      <c r="B32" s="14" t="s">
        <v>126</v>
      </c>
      <c r="C32" s="15" t="n">
        <v>1</v>
      </c>
      <c r="D32" s="10" t="n">
        <v>1</v>
      </c>
      <c r="E32" s="11" t="s">
        <v>127</v>
      </c>
      <c r="F32" s="4" t="s">
        <v>24</v>
      </c>
      <c r="G32" s="13" t="s">
        <v>128</v>
      </c>
      <c r="H32" s="11" t="n">
        <v>52</v>
      </c>
      <c r="I32" s="11" t="n">
        <v>64.5</v>
      </c>
      <c r="J32" s="4"/>
      <c r="K32" s="4"/>
      <c r="L32" s="11" t="n">
        <v>28.8125</v>
      </c>
      <c r="M32" s="11"/>
      <c r="N32" s="11" t="n">
        <v>85</v>
      </c>
      <c r="O32" s="10" t="n">
        <f aca="false">L32+N32*0.5</f>
        <v>71.3125</v>
      </c>
      <c r="P32" s="11" t="s">
        <v>129</v>
      </c>
      <c r="Q32" s="11" t="s">
        <v>130</v>
      </c>
      <c r="R32" s="4"/>
    </row>
    <row r="33" customFormat="false" ht="39.95" hidden="false" customHeight="true" outlineLevel="0" collapsed="false">
      <c r="A33" s="7" t="s">
        <v>125</v>
      </c>
      <c r="B33" s="14" t="s">
        <v>126</v>
      </c>
      <c r="C33" s="15" t="n">
        <v>1</v>
      </c>
      <c r="D33" s="10" t="n">
        <v>2</v>
      </c>
      <c r="E33" s="11" t="s">
        <v>131</v>
      </c>
      <c r="F33" s="4" t="s">
        <v>24</v>
      </c>
      <c r="G33" s="13" t="s">
        <v>132</v>
      </c>
      <c r="H33" s="11" t="n">
        <v>56.8</v>
      </c>
      <c r="I33" s="11" t="n">
        <v>59</v>
      </c>
      <c r="J33" s="4"/>
      <c r="K33" s="4"/>
      <c r="L33" s="11" t="n">
        <v>28.895</v>
      </c>
      <c r="M33" s="11"/>
      <c r="N33" s="11" t="n">
        <v>82.8</v>
      </c>
      <c r="O33" s="10" t="n">
        <f aca="false">L33+N33*0.5</f>
        <v>70.295</v>
      </c>
      <c r="P33" s="11" t="s">
        <v>133</v>
      </c>
      <c r="Q33" s="11" t="s">
        <v>27</v>
      </c>
      <c r="R33" s="4"/>
    </row>
    <row r="34" customFormat="false" ht="39.95" hidden="false" customHeight="true" outlineLevel="0" collapsed="false">
      <c r="A34" s="7" t="s">
        <v>125</v>
      </c>
      <c r="B34" s="14" t="s">
        <v>126</v>
      </c>
      <c r="C34" s="15" t="n">
        <v>1</v>
      </c>
      <c r="D34" s="10" t="n">
        <v>3</v>
      </c>
      <c r="E34" s="11" t="s">
        <v>134</v>
      </c>
      <c r="F34" s="4" t="s">
        <v>24</v>
      </c>
      <c r="G34" s="13" t="s">
        <v>135</v>
      </c>
      <c r="H34" s="11" t="n">
        <v>52</v>
      </c>
      <c r="I34" s="11" t="n">
        <v>62.5</v>
      </c>
      <c r="J34" s="4"/>
      <c r="K34" s="4"/>
      <c r="L34" s="11" t="n">
        <v>28.3625</v>
      </c>
      <c r="M34" s="11"/>
      <c r="N34" s="11" t="n">
        <v>0</v>
      </c>
      <c r="O34" s="10" t="n">
        <f aca="false">L34+N34*0.5</f>
        <v>28.3625</v>
      </c>
      <c r="P34" s="11" t="s">
        <v>77</v>
      </c>
      <c r="Q34" s="11" t="s">
        <v>136</v>
      </c>
      <c r="R34" s="4"/>
    </row>
    <row r="35" customFormat="false" ht="39.95" hidden="false" customHeight="true" outlineLevel="0" collapsed="false">
      <c r="A35" s="7" t="s">
        <v>137</v>
      </c>
      <c r="B35" s="14" t="s">
        <v>138</v>
      </c>
      <c r="C35" s="15" t="n">
        <v>1</v>
      </c>
      <c r="D35" s="10" t="n">
        <v>1</v>
      </c>
      <c r="E35" s="11" t="s">
        <v>139</v>
      </c>
      <c r="F35" s="4" t="s">
        <v>53</v>
      </c>
      <c r="G35" s="13" t="s">
        <v>140</v>
      </c>
      <c r="H35" s="11" t="n">
        <v>62.4</v>
      </c>
      <c r="I35" s="11" t="n">
        <v>61</v>
      </c>
      <c r="J35" s="4"/>
      <c r="K35" s="4"/>
      <c r="L35" s="11" t="n">
        <v>30.885</v>
      </c>
      <c r="M35" s="11"/>
      <c r="N35" s="11" t="n">
        <v>84.6</v>
      </c>
      <c r="O35" s="10" t="n">
        <f aca="false">L35+N35*0.5</f>
        <v>73.185</v>
      </c>
      <c r="P35" s="11" t="s">
        <v>141</v>
      </c>
      <c r="Q35" s="11" t="s">
        <v>142</v>
      </c>
      <c r="R35" s="4"/>
    </row>
    <row r="36" customFormat="false" ht="39.95" hidden="false" customHeight="true" outlineLevel="0" collapsed="false">
      <c r="A36" s="7" t="s">
        <v>137</v>
      </c>
      <c r="B36" s="14" t="s">
        <v>138</v>
      </c>
      <c r="C36" s="15" t="n">
        <v>1</v>
      </c>
      <c r="D36" s="10" t="n">
        <v>2</v>
      </c>
      <c r="E36" s="11" t="s">
        <v>143</v>
      </c>
      <c r="F36" s="4" t="s">
        <v>53</v>
      </c>
      <c r="G36" s="13" t="s">
        <v>144</v>
      </c>
      <c r="H36" s="11" t="n">
        <v>52</v>
      </c>
      <c r="I36" s="11" t="n">
        <v>58.5</v>
      </c>
      <c r="J36" s="4"/>
      <c r="K36" s="4"/>
      <c r="L36" s="11" t="n">
        <v>27.4625</v>
      </c>
      <c r="M36" s="11"/>
      <c r="N36" s="11" t="n">
        <v>84.2</v>
      </c>
      <c r="O36" s="10" t="n">
        <f aca="false">L36+N36*0.5</f>
        <v>69.5625</v>
      </c>
      <c r="P36" s="11" t="s">
        <v>145</v>
      </c>
      <c r="Q36" s="11" t="s">
        <v>146</v>
      </c>
      <c r="R36" s="4"/>
    </row>
    <row r="37" customFormat="false" ht="39.95" hidden="false" customHeight="true" outlineLevel="0" collapsed="false">
      <c r="A37" s="7" t="s">
        <v>137</v>
      </c>
      <c r="B37" s="14" t="s">
        <v>138</v>
      </c>
      <c r="C37" s="15" t="n">
        <v>1</v>
      </c>
      <c r="D37" s="10" t="n">
        <v>3</v>
      </c>
      <c r="E37" s="11" t="s">
        <v>147</v>
      </c>
      <c r="F37" s="4" t="s">
        <v>53</v>
      </c>
      <c r="G37" s="13" t="s">
        <v>148</v>
      </c>
      <c r="H37" s="11" t="n">
        <v>48.8</v>
      </c>
      <c r="I37" s="10" t="n">
        <v>61.5</v>
      </c>
      <c r="J37" s="4"/>
      <c r="K37" s="4"/>
      <c r="L37" s="11" t="n">
        <v>27.2575</v>
      </c>
      <c r="M37" s="11"/>
      <c r="N37" s="11" t="n">
        <v>83.8</v>
      </c>
      <c r="O37" s="10" t="n">
        <f aca="false">L37+N37*0.5</f>
        <v>69.1575</v>
      </c>
      <c r="P37" s="11" t="s">
        <v>149</v>
      </c>
      <c r="Q37" s="11" t="s">
        <v>27</v>
      </c>
      <c r="R37" s="4"/>
    </row>
    <row r="38" customFormat="false" ht="39.95" hidden="false" customHeight="true" outlineLevel="0" collapsed="false">
      <c r="A38" s="7" t="s">
        <v>150</v>
      </c>
      <c r="B38" s="14" t="s">
        <v>151</v>
      </c>
      <c r="C38" s="15" t="n">
        <v>1</v>
      </c>
      <c r="D38" s="10" t="n">
        <v>1</v>
      </c>
      <c r="E38" s="11" t="s">
        <v>152</v>
      </c>
      <c r="F38" s="17" t="s">
        <v>24</v>
      </c>
      <c r="G38" s="13" t="s">
        <v>153</v>
      </c>
      <c r="H38" s="11" t="n">
        <v>60</v>
      </c>
      <c r="I38" s="11" t="n">
        <v>58.5</v>
      </c>
      <c r="J38" s="17"/>
      <c r="K38" s="17"/>
      <c r="L38" s="11" t="n">
        <v>29.6625</v>
      </c>
      <c r="M38" s="11"/>
      <c r="N38" s="11" t="n">
        <v>79.8</v>
      </c>
      <c r="O38" s="11" t="n">
        <f aca="false">L38+N38*0.5</f>
        <v>69.5625</v>
      </c>
      <c r="P38" s="11" t="s">
        <v>154</v>
      </c>
      <c r="Q38" s="11" t="s">
        <v>155</v>
      </c>
      <c r="R38" s="17"/>
    </row>
    <row r="39" customFormat="false" ht="39.95" hidden="false" customHeight="true" outlineLevel="0" collapsed="false">
      <c r="A39" s="7" t="s">
        <v>150</v>
      </c>
      <c r="B39" s="14" t="s">
        <v>151</v>
      </c>
      <c r="C39" s="15" t="n">
        <v>1</v>
      </c>
      <c r="D39" s="10" t="n">
        <v>2</v>
      </c>
      <c r="E39" s="11" t="s">
        <v>156</v>
      </c>
      <c r="F39" s="17" t="s">
        <v>24</v>
      </c>
      <c r="G39" s="13" t="s">
        <v>157</v>
      </c>
      <c r="H39" s="11" t="n">
        <v>53.6</v>
      </c>
      <c r="I39" s="11" t="n">
        <v>53</v>
      </c>
      <c r="J39" s="17"/>
      <c r="K39" s="17"/>
      <c r="L39" s="11" t="n">
        <v>26.665</v>
      </c>
      <c r="M39" s="11"/>
      <c r="N39" s="11" t="n">
        <v>82.4</v>
      </c>
      <c r="O39" s="11" t="n">
        <f aca="false">L39+N39*0.5</f>
        <v>67.865</v>
      </c>
      <c r="P39" s="11" t="s">
        <v>158</v>
      </c>
      <c r="Q39" s="11" t="s">
        <v>159</v>
      </c>
      <c r="R39" s="17"/>
    </row>
    <row r="40" customFormat="false" ht="39.95" hidden="false" customHeight="true" outlineLevel="0" collapsed="false">
      <c r="A40" s="7" t="s">
        <v>150</v>
      </c>
      <c r="B40" s="14" t="s">
        <v>151</v>
      </c>
      <c r="C40" s="15" t="n">
        <v>1</v>
      </c>
      <c r="D40" s="10" t="n">
        <v>3</v>
      </c>
      <c r="E40" s="11" t="s">
        <v>160</v>
      </c>
      <c r="F40" s="17" t="s">
        <v>24</v>
      </c>
      <c r="G40" s="13" t="s">
        <v>161</v>
      </c>
      <c r="H40" s="11" t="n">
        <v>43.2</v>
      </c>
      <c r="I40" s="11" t="n">
        <v>64</v>
      </c>
      <c r="J40" s="17"/>
      <c r="K40" s="17"/>
      <c r="L40" s="11" t="n">
        <v>26.28</v>
      </c>
      <c r="M40" s="11"/>
      <c r="N40" s="11" t="n">
        <v>78.6</v>
      </c>
      <c r="O40" s="11" t="n">
        <f aca="false">L40+N40*0.5</f>
        <v>65.58</v>
      </c>
      <c r="P40" s="11" t="s">
        <v>162</v>
      </c>
      <c r="Q40" s="11" t="s">
        <v>163</v>
      </c>
      <c r="R40" s="17"/>
    </row>
    <row r="41" customFormat="false" ht="39.95" hidden="false" customHeight="true" outlineLevel="0" collapsed="false">
      <c r="A41" s="7" t="s">
        <v>164</v>
      </c>
      <c r="B41" s="14" t="s">
        <v>165</v>
      </c>
      <c r="C41" s="15" t="n">
        <v>1</v>
      </c>
      <c r="D41" s="10" t="n">
        <v>1</v>
      </c>
      <c r="E41" s="11" t="s">
        <v>166</v>
      </c>
      <c r="F41" s="17" t="s">
        <v>24</v>
      </c>
      <c r="G41" s="13" t="s">
        <v>167</v>
      </c>
      <c r="H41" s="11" t="n">
        <v>50.4</v>
      </c>
      <c r="I41" s="11" t="n">
        <v>66</v>
      </c>
      <c r="J41" s="17"/>
      <c r="K41" s="17"/>
      <c r="L41" s="11" t="n">
        <v>28.71</v>
      </c>
      <c r="M41" s="11"/>
      <c r="N41" s="11" t="n">
        <v>85.2</v>
      </c>
      <c r="O41" s="11" t="n">
        <f aca="false">L41+N41*0.5</f>
        <v>71.31</v>
      </c>
      <c r="P41" s="11" t="s">
        <v>168</v>
      </c>
      <c r="Q41" s="11" t="s">
        <v>27</v>
      </c>
      <c r="R41" s="17"/>
    </row>
    <row r="42" customFormat="false" ht="39.95" hidden="false" customHeight="true" outlineLevel="0" collapsed="false">
      <c r="A42" s="7" t="s">
        <v>164</v>
      </c>
      <c r="B42" s="14" t="s">
        <v>165</v>
      </c>
      <c r="C42" s="15" t="n">
        <v>1</v>
      </c>
      <c r="D42" s="10" t="n">
        <v>2</v>
      </c>
      <c r="E42" s="11" t="s">
        <v>169</v>
      </c>
      <c r="F42" s="17" t="s">
        <v>24</v>
      </c>
      <c r="G42" s="13" t="s">
        <v>170</v>
      </c>
      <c r="H42" s="11" t="n">
        <v>42.4</v>
      </c>
      <c r="I42" s="11" t="n">
        <v>57.5</v>
      </c>
      <c r="J42" s="17"/>
      <c r="K42" s="17"/>
      <c r="L42" s="11" t="n">
        <v>24.5975</v>
      </c>
      <c r="M42" s="11"/>
      <c r="N42" s="11" t="n">
        <v>83.2</v>
      </c>
      <c r="O42" s="11" t="n">
        <f aca="false">L42+N42*0.5</f>
        <v>66.1975</v>
      </c>
      <c r="P42" s="11" t="s">
        <v>81</v>
      </c>
      <c r="Q42" s="11" t="s">
        <v>171</v>
      </c>
      <c r="R42" s="17"/>
    </row>
    <row r="43" customFormat="false" ht="39.95" hidden="false" customHeight="true" outlineLevel="0" collapsed="false">
      <c r="A43" s="7" t="s">
        <v>164</v>
      </c>
      <c r="B43" s="14" t="s">
        <v>165</v>
      </c>
      <c r="C43" s="15" t="n">
        <v>1</v>
      </c>
      <c r="D43" s="10" t="n">
        <v>3</v>
      </c>
      <c r="E43" s="11" t="s">
        <v>172</v>
      </c>
      <c r="F43" s="17" t="s">
        <v>53</v>
      </c>
      <c r="G43" s="13" t="s">
        <v>173</v>
      </c>
      <c r="H43" s="11" t="n">
        <v>44</v>
      </c>
      <c r="I43" s="11" t="n">
        <v>57</v>
      </c>
      <c r="J43" s="17"/>
      <c r="K43" s="17"/>
      <c r="L43" s="11" t="n">
        <v>24.925</v>
      </c>
      <c r="M43" s="11"/>
      <c r="N43" s="11" t="n">
        <v>80.8</v>
      </c>
      <c r="O43" s="11" t="n">
        <f aca="false">L43+N43*0.5</f>
        <v>65.325</v>
      </c>
      <c r="P43" s="11" t="s">
        <v>34</v>
      </c>
      <c r="Q43" s="11" t="s">
        <v>174</v>
      </c>
      <c r="R43" s="17"/>
    </row>
    <row r="44" customFormat="false" ht="39.95" hidden="false" customHeight="true" outlineLevel="0" collapsed="false">
      <c r="A44" s="7" t="s">
        <v>175</v>
      </c>
      <c r="B44" s="14" t="s">
        <v>176</v>
      </c>
      <c r="C44" s="15" t="n">
        <v>1</v>
      </c>
      <c r="D44" s="10" t="n">
        <v>1</v>
      </c>
      <c r="E44" s="11" t="s">
        <v>177</v>
      </c>
      <c r="F44" s="17" t="s">
        <v>24</v>
      </c>
      <c r="G44" s="13" t="s">
        <v>178</v>
      </c>
      <c r="H44" s="11" t="n">
        <v>68.8</v>
      </c>
      <c r="I44" s="11" t="n">
        <v>49.5</v>
      </c>
      <c r="J44" s="17"/>
      <c r="K44" s="17"/>
      <c r="L44" s="11" t="n">
        <v>30.0575</v>
      </c>
      <c r="M44" s="11"/>
      <c r="N44" s="11" t="n">
        <v>85.6</v>
      </c>
      <c r="O44" s="11" t="n">
        <f aca="false">L44+N44*0.5</f>
        <v>72.8575</v>
      </c>
      <c r="P44" s="11" t="s">
        <v>179</v>
      </c>
      <c r="Q44" s="11" t="s">
        <v>27</v>
      </c>
      <c r="R44" s="17"/>
    </row>
    <row r="45" customFormat="false" ht="39.95" hidden="false" customHeight="true" outlineLevel="0" collapsed="false">
      <c r="A45" s="7" t="s">
        <v>175</v>
      </c>
      <c r="B45" s="14" t="s">
        <v>176</v>
      </c>
      <c r="C45" s="15" t="n">
        <v>1</v>
      </c>
      <c r="D45" s="10" t="n">
        <v>2</v>
      </c>
      <c r="E45" s="11" t="s">
        <v>180</v>
      </c>
      <c r="F45" s="17" t="s">
        <v>53</v>
      </c>
      <c r="G45" s="13" t="s">
        <v>181</v>
      </c>
      <c r="H45" s="11" t="n">
        <v>56.8</v>
      </c>
      <c r="I45" s="11" t="n">
        <v>60</v>
      </c>
      <c r="J45" s="17"/>
      <c r="K45" s="17"/>
      <c r="L45" s="11" t="n">
        <v>29.12</v>
      </c>
      <c r="M45" s="11"/>
      <c r="N45" s="11" t="n">
        <v>87</v>
      </c>
      <c r="O45" s="11" t="n">
        <f aca="false">L45+N45*0.5</f>
        <v>72.62</v>
      </c>
      <c r="P45" s="11" t="s">
        <v>182</v>
      </c>
      <c r="Q45" s="11" t="s">
        <v>183</v>
      </c>
      <c r="R45" s="17"/>
    </row>
    <row r="46" customFormat="false" ht="39.95" hidden="false" customHeight="true" outlineLevel="0" collapsed="false">
      <c r="A46" s="7" t="s">
        <v>175</v>
      </c>
      <c r="B46" s="14" t="s">
        <v>176</v>
      </c>
      <c r="C46" s="15" t="n">
        <v>1</v>
      </c>
      <c r="D46" s="10" t="n">
        <v>3</v>
      </c>
      <c r="E46" s="11" t="s">
        <v>184</v>
      </c>
      <c r="F46" s="17" t="s">
        <v>24</v>
      </c>
      <c r="G46" s="13" t="s">
        <v>185</v>
      </c>
      <c r="H46" s="11" t="n">
        <v>57.6</v>
      </c>
      <c r="I46" s="11" t="n">
        <v>65</v>
      </c>
      <c r="J46" s="17"/>
      <c r="K46" s="17"/>
      <c r="L46" s="11" t="n">
        <v>30.465</v>
      </c>
      <c r="M46" s="11"/>
      <c r="N46" s="11" t="n">
        <v>83.2</v>
      </c>
      <c r="O46" s="11" t="n">
        <f aca="false">L46+N46*0.5</f>
        <v>72.065</v>
      </c>
      <c r="P46" s="11" t="s">
        <v>186</v>
      </c>
      <c r="Q46" s="11" t="s">
        <v>187</v>
      </c>
      <c r="R46" s="17"/>
    </row>
    <row r="47" customFormat="false" ht="39.95" hidden="false" customHeight="true" outlineLevel="0" collapsed="false">
      <c r="A47" s="7" t="s">
        <v>188</v>
      </c>
      <c r="B47" s="14" t="s">
        <v>189</v>
      </c>
      <c r="C47" s="15" t="n">
        <v>2</v>
      </c>
      <c r="D47" s="10" t="n">
        <v>1</v>
      </c>
      <c r="E47" s="11" t="s">
        <v>190</v>
      </c>
      <c r="F47" s="17" t="s">
        <v>53</v>
      </c>
      <c r="G47" s="13" t="s">
        <v>191</v>
      </c>
      <c r="H47" s="11" t="n">
        <v>46.4</v>
      </c>
      <c r="I47" s="11" t="n">
        <v>62.5</v>
      </c>
      <c r="J47" s="17"/>
      <c r="K47" s="17"/>
      <c r="L47" s="11" t="n">
        <v>26.8225</v>
      </c>
      <c r="M47" s="11"/>
      <c r="N47" s="11" t="n">
        <v>83.6</v>
      </c>
      <c r="O47" s="10" t="n">
        <f aca="false">L47+N47*0.5</f>
        <v>68.6225</v>
      </c>
      <c r="P47" s="11" t="s">
        <v>192</v>
      </c>
      <c r="Q47" s="11" t="s">
        <v>193</v>
      </c>
      <c r="R47" s="17"/>
    </row>
    <row r="48" customFormat="false" ht="39.95" hidden="false" customHeight="true" outlineLevel="0" collapsed="false">
      <c r="A48" s="7" t="s">
        <v>188</v>
      </c>
      <c r="B48" s="14" t="s">
        <v>189</v>
      </c>
      <c r="C48" s="15" t="n">
        <v>2</v>
      </c>
      <c r="D48" s="10" t="n">
        <v>2</v>
      </c>
      <c r="E48" s="11" t="s">
        <v>194</v>
      </c>
      <c r="F48" s="17" t="s">
        <v>24</v>
      </c>
      <c r="G48" s="13" t="s">
        <v>195</v>
      </c>
      <c r="H48" s="11" t="n">
        <v>52</v>
      </c>
      <c r="I48" s="11" t="n">
        <v>63</v>
      </c>
      <c r="J48" s="17"/>
      <c r="K48" s="17"/>
      <c r="L48" s="11" t="n">
        <v>28.475</v>
      </c>
      <c r="M48" s="11"/>
      <c r="N48" s="11" t="n">
        <v>78.4</v>
      </c>
      <c r="O48" s="10" t="n">
        <f aca="false">L48+N48*0.5</f>
        <v>67.675</v>
      </c>
      <c r="P48" s="11" t="s">
        <v>81</v>
      </c>
      <c r="Q48" s="11" t="s">
        <v>196</v>
      </c>
      <c r="R48" s="17"/>
    </row>
    <row r="49" customFormat="false" ht="39.95" hidden="false" customHeight="true" outlineLevel="0" collapsed="false">
      <c r="A49" s="7" t="s">
        <v>188</v>
      </c>
      <c r="B49" s="14" t="s">
        <v>189</v>
      </c>
      <c r="C49" s="15" t="n">
        <v>2</v>
      </c>
      <c r="D49" s="10" t="n">
        <v>3</v>
      </c>
      <c r="E49" s="11" t="s">
        <v>197</v>
      </c>
      <c r="F49" s="17" t="s">
        <v>24</v>
      </c>
      <c r="G49" s="13" t="s">
        <v>198</v>
      </c>
      <c r="H49" s="11" t="n">
        <v>52</v>
      </c>
      <c r="I49" s="11" t="n">
        <v>53.5</v>
      </c>
      <c r="J49" s="17"/>
      <c r="K49" s="17"/>
      <c r="L49" s="11" t="n">
        <v>26.3375</v>
      </c>
      <c r="M49" s="11"/>
      <c r="N49" s="11" t="n">
        <v>82.6</v>
      </c>
      <c r="O49" s="10" t="n">
        <f aca="false">L49+N49*0.5</f>
        <v>67.6375</v>
      </c>
      <c r="P49" s="11" t="s">
        <v>81</v>
      </c>
      <c r="Q49" s="11" t="s">
        <v>199</v>
      </c>
      <c r="R49" s="17"/>
    </row>
    <row r="50" customFormat="false" ht="39.95" hidden="false" customHeight="true" outlineLevel="0" collapsed="false">
      <c r="A50" s="7" t="s">
        <v>188</v>
      </c>
      <c r="B50" s="14" t="s">
        <v>189</v>
      </c>
      <c r="C50" s="15" t="n">
        <v>2</v>
      </c>
      <c r="D50" s="10" t="n">
        <v>4</v>
      </c>
      <c r="E50" s="11" t="s">
        <v>200</v>
      </c>
      <c r="F50" s="17" t="s">
        <v>53</v>
      </c>
      <c r="G50" s="13" t="s">
        <v>201</v>
      </c>
      <c r="H50" s="11" t="n">
        <v>40</v>
      </c>
      <c r="I50" s="11" t="n">
        <v>54</v>
      </c>
      <c r="J50" s="17"/>
      <c r="K50" s="17"/>
      <c r="L50" s="11" t="n">
        <v>23.15</v>
      </c>
      <c r="M50" s="11"/>
      <c r="N50" s="11" t="n">
        <v>86.6</v>
      </c>
      <c r="O50" s="10" t="n">
        <f aca="false">L50+N50*0.5</f>
        <v>66.45</v>
      </c>
      <c r="P50" s="11" t="s">
        <v>158</v>
      </c>
      <c r="Q50" s="11" t="s">
        <v>202</v>
      </c>
      <c r="R50" s="17"/>
    </row>
    <row r="51" customFormat="false" ht="39.95" hidden="false" customHeight="true" outlineLevel="0" collapsed="false">
      <c r="A51" s="7" t="s">
        <v>188</v>
      </c>
      <c r="B51" s="14" t="s">
        <v>189</v>
      </c>
      <c r="C51" s="15" t="n">
        <v>2</v>
      </c>
      <c r="D51" s="10" t="n">
        <v>5</v>
      </c>
      <c r="E51" s="11" t="s">
        <v>203</v>
      </c>
      <c r="F51" s="17" t="s">
        <v>24</v>
      </c>
      <c r="G51" s="13" t="s">
        <v>204</v>
      </c>
      <c r="H51" s="11" t="n">
        <v>47.2</v>
      </c>
      <c r="I51" s="11" t="n">
        <v>58</v>
      </c>
      <c r="J51" s="17"/>
      <c r="K51" s="17"/>
      <c r="L51" s="11" t="n">
        <v>26.03</v>
      </c>
      <c r="M51" s="11"/>
      <c r="N51" s="11" t="n">
        <v>80.4</v>
      </c>
      <c r="O51" s="10" t="n">
        <f aca="false">L51+N51*0.5</f>
        <v>66.23</v>
      </c>
      <c r="P51" s="11" t="s">
        <v>205</v>
      </c>
      <c r="Q51" s="11" t="s">
        <v>206</v>
      </c>
      <c r="R51" s="17"/>
    </row>
    <row r="52" customFormat="false" ht="39.95" hidden="false" customHeight="true" outlineLevel="0" collapsed="false">
      <c r="A52" s="7" t="s">
        <v>188</v>
      </c>
      <c r="B52" s="14" t="s">
        <v>189</v>
      </c>
      <c r="C52" s="15" t="n">
        <v>2</v>
      </c>
      <c r="D52" s="10" t="n">
        <v>6</v>
      </c>
      <c r="E52" s="11" t="s">
        <v>207</v>
      </c>
      <c r="F52" s="17" t="s">
        <v>24</v>
      </c>
      <c r="G52" s="13" t="s">
        <v>208</v>
      </c>
      <c r="H52" s="11" t="n">
        <v>42.4</v>
      </c>
      <c r="I52" s="11" t="n">
        <v>49.5</v>
      </c>
      <c r="J52" s="17"/>
      <c r="K52" s="17"/>
      <c r="L52" s="11" t="n">
        <v>22.7975</v>
      </c>
      <c r="M52" s="11"/>
      <c r="N52" s="11" t="n">
        <v>81.4</v>
      </c>
      <c r="O52" s="10" t="n">
        <f aca="false">L52+N52*0.5</f>
        <v>63.4975</v>
      </c>
      <c r="P52" s="11" t="s">
        <v>209</v>
      </c>
      <c r="Q52" s="11" t="s">
        <v>210</v>
      </c>
      <c r="R52" s="17"/>
    </row>
    <row r="53" customFormat="false" ht="39.95" hidden="false" customHeight="true" outlineLevel="0" collapsed="false">
      <c r="A53" s="7" t="s">
        <v>211</v>
      </c>
      <c r="B53" s="14" t="s">
        <v>212</v>
      </c>
      <c r="C53" s="15" t="n">
        <v>1</v>
      </c>
      <c r="D53" s="10" t="n">
        <v>1</v>
      </c>
      <c r="E53" s="11" t="s">
        <v>213</v>
      </c>
      <c r="F53" s="17" t="s">
        <v>53</v>
      </c>
      <c r="G53" s="13" t="s">
        <v>214</v>
      </c>
      <c r="H53" s="11" t="n">
        <v>51.2</v>
      </c>
      <c r="I53" s="11" t="n">
        <v>49.5</v>
      </c>
      <c r="J53" s="17"/>
      <c r="K53" s="17"/>
      <c r="L53" s="11" t="n">
        <v>25.2175</v>
      </c>
      <c r="M53" s="11"/>
      <c r="N53" s="11" t="n">
        <v>80</v>
      </c>
      <c r="O53" s="11" t="n">
        <f aca="false">L53+N53*0.5</f>
        <v>65.2175</v>
      </c>
      <c r="P53" s="11" t="s">
        <v>215</v>
      </c>
      <c r="Q53" s="11" t="s">
        <v>27</v>
      </c>
      <c r="R53" s="17" t="s">
        <v>216</v>
      </c>
    </row>
    <row r="54" customFormat="false" ht="39.95" hidden="false" customHeight="true" outlineLevel="0" collapsed="false">
      <c r="A54" s="7" t="s">
        <v>211</v>
      </c>
      <c r="B54" s="14" t="s">
        <v>212</v>
      </c>
      <c r="C54" s="15" t="n">
        <v>1</v>
      </c>
      <c r="D54" s="10" t="n">
        <v>2</v>
      </c>
      <c r="E54" s="11" t="s">
        <v>217</v>
      </c>
      <c r="F54" s="17" t="s">
        <v>53</v>
      </c>
      <c r="G54" s="13" t="s">
        <v>218</v>
      </c>
      <c r="H54" s="11" t="n">
        <v>51.2</v>
      </c>
      <c r="I54" s="11" t="n">
        <v>51</v>
      </c>
      <c r="J54" s="17"/>
      <c r="K54" s="17"/>
      <c r="L54" s="11" t="n">
        <v>25.555</v>
      </c>
      <c r="M54" s="11"/>
      <c r="N54" s="11" t="n">
        <v>79</v>
      </c>
      <c r="O54" s="11" t="n">
        <f aca="false">L54+N54*0.5</f>
        <v>65.055</v>
      </c>
      <c r="P54" s="11" t="s">
        <v>219</v>
      </c>
      <c r="Q54" s="11" t="s">
        <v>27</v>
      </c>
      <c r="R54" s="17"/>
    </row>
    <row r="55" customFormat="false" ht="39.95" hidden="false" customHeight="true" outlineLevel="0" collapsed="false">
      <c r="A55" s="7" t="s">
        <v>211</v>
      </c>
      <c r="B55" s="14" t="s">
        <v>212</v>
      </c>
      <c r="C55" s="15" t="n">
        <v>1</v>
      </c>
      <c r="D55" s="10" t="n">
        <v>3</v>
      </c>
      <c r="E55" s="17" t="s">
        <v>220</v>
      </c>
      <c r="F55" s="17" t="s">
        <v>53</v>
      </c>
      <c r="G55" s="18" t="s">
        <v>221</v>
      </c>
      <c r="H55" s="17" t="n">
        <v>44</v>
      </c>
      <c r="I55" s="17" t="n">
        <v>47</v>
      </c>
      <c r="J55" s="17"/>
      <c r="K55" s="17"/>
      <c r="L55" s="17" t="n">
        <v>22.675</v>
      </c>
      <c r="M55" s="17"/>
      <c r="N55" s="17" t="n">
        <v>80.2</v>
      </c>
      <c r="O55" s="11" t="n">
        <f aca="false">L55+N55*0.5</f>
        <v>62.775</v>
      </c>
      <c r="P55" s="17" t="s">
        <v>222</v>
      </c>
      <c r="Q55" s="17" t="s">
        <v>27</v>
      </c>
      <c r="R55" s="17" t="s">
        <v>216</v>
      </c>
    </row>
    <row r="56" customFormat="false" ht="39.95" hidden="false" customHeight="true" outlineLevel="0" collapsed="false">
      <c r="A56" s="7" t="s">
        <v>223</v>
      </c>
      <c r="B56" s="14" t="s">
        <v>224</v>
      </c>
      <c r="C56" s="15" t="n">
        <v>1</v>
      </c>
      <c r="D56" s="10" t="n">
        <v>1</v>
      </c>
      <c r="E56" s="11" t="s">
        <v>225</v>
      </c>
      <c r="F56" s="17" t="s">
        <v>53</v>
      </c>
      <c r="G56" s="13" t="s">
        <v>226</v>
      </c>
      <c r="H56" s="11" t="n">
        <v>46.4</v>
      </c>
      <c r="I56" s="11" t="n">
        <v>70.5</v>
      </c>
      <c r="J56" s="17"/>
      <c r="K56" s="17"/>
      <c r="L56" s="11" t="n">
        <v>28.6225</v>
      </c>
      <c r="M56" s="11"/>
      <c r="N56" s="11" t="n">
        <v>86</v>
      </c>
      <c r="O56" s="11" t="n">
        <f aca="false">L56+N56*0.5</f>
        <v>71.6225</v>
      </c>
      <c r="P56" s="11" t="s">
        <v>227</v>
      </c>
      <c r="Q56" s="11" t="s">
        <v>228</v>
      </c>
      <c r="R56" s="17"/>
    </row>
    <row r="57" customFormat="false" ht="39.95" hidden="false" customHeight="true" outlineLevel="0" collapsed="false">
      <c r="A57" s="7" t="s">
        <v>223</v>
      </c>
      <c r="B57" s="14" t="s">
        <v>224</v>
      </c>
      <c r="C57" s="15" t="n">
        <v>1</v>
      </c>
      <c r="D57" s="10" t="n">
        <v>2</v>
      </c>
      <c r="E57" s="11" t="s">
        <v>229</v>
      </c>
      <c r="F57" s="17" t="s">
        <v>53</v>
      </c>
      <c r="G57" s="13" t="s">
        <v>230</v>
      </c>
      <c r="H57" s="11" t="n">
        <v>48.8</v>
      </c>
      <c r="I57" s="11" t="n">
        <v>64</v>
      </c>
      <c r="J57" s="17"/>
      <c r="K57" s="17"/>
      <c r="L57" s="11" t="n">
        <v>27.82</v>
      </c>
      <c r="M57" s="11"/>
      <c r="N57" s="11" t="n">
        <v>82.2</v>
      </c>
      <c r="O57" s="11" t="n">
        <f aca="false">L57+N57*0.5</f>
        <v>68.92</v>
      </c>
      <c r="P57" s="11" t="s">
        <v>231</v>
      </c>
      <c r="Q57" s="11" t="s">
        <v>27</v>
      </c>
      <c r="R57" s="17"/>
    </row>
    <row r="58" customFormat="false" ht="39.95" hidden="false" customHeight="true" outlineLevel="0" collapsed="false">
      <c r="A58" s="7" t="s">
        <v>223</v>
      </c>
      <c r="B58" s="14" t="s">
        <v>224</v>
      </c>
      <c r="C58" s="15" t="n">
        <v>1</v>
      </c>
      <c r="D58" s="10" t="n">
        <v>3</v>
      </c>
      <c r="E58" s="11" t="s">
        <v>232</v>
      </c>
      <c r="F58" s="17" t="s">
        <v>24</v>
      </c>
      <c r="G58" s="13" t="s">
        <v>233</v>
      </c>
      <c r="H58" s="11" t="n">
        <v>56</v>
      </c>
      <c r="I58" s="11" t="n">
        <v>55</v>
      </c>
      <c r="J58" s="17"/>
      <c r="K58" s="17"/>
      <c r="L58" s="11" t="n">
        <v>27.775</v>
      </c>
      <c r="M58" s="11"/>
      <c r="N58" s="11" t="n">
        <v>81</v>
      </c>
      <c r="O58" s="11" t="n">
        <f aca="false">L58+N58*0.5</f>
        <v>68.275</v>
      </c>
      <c r="P58" s="11" t="s">
        <v>234</v>
      </c>
      <c r="Q58" s="11" t="s">
        <v>235</v>
      </c>
      <c r="R58" s="17"/>
    </row>
    <row r="59" customFormat="false" ht="39.95" hidden="false" customHeight="true" outlineLevel="0" collapsed="false">
      <c r="A59" s="7" t="s">
        <v>236</v>
      </c>
      <c r="B59" s="14" t="s">
        <v>237</v>
      </c>
      <c r="C59" s="15" t="n">
        <v>1</v>
      </c>
      <c r="D59" s="11" t="n">
        <v>1</v>
      </c>
      <c r="E59" s="11" t="s">
        <v>238</v>
      </c>
      <c r="F59" s="17" t="s">
        <v>24</v>
      </c>
      <c r="G59" s="13" t="s">
        <v>239</v>
      </c>
      <c r="H59" s="17"/>
      <c r="I59" s="17"/>
      <c r="J59" s="17"/>
      <c r="K59" s="11" t="n">
        <v>75.5</v>
      </c>
      <c r="L59" s="11" t="n">
        <v>37.75</v>
      </c>
      <c r="M59" s="11"/>
      <c r="N59" s="11" t="n">
        <v>82.6</v>
      </c>
      <c r="O59" s="11" t="n">
        <f aca="false">L59+N59*0.5</f>
        <v>79.05</v>
      </c>
      <c r="P59" s="11" t="s">
        <v>179</v>
      </c>
      <c r="Q59" s="11" t="s">
        <v>240</v>
      </c>
      <c r="R59" s="17"/>
    </row>
    <row r="60" customFormat="false" ht="39.95" hidden="false" customHeight="true" outlineLevel="0" collapsed="false">
      <c r="A60" s="7" t="s">
        <v>236</v>
      </c>
      <c r="B60" s="14" t="s">
        <v>237</v>
      </c>
      <c r="C60" s="15" t="n">
        <v>1</v>
      </c>
      <c r="D60" s="17" t="n">
        <v>2</v>
      </c>
      <c r="E60" s="17" t="s">
        <v>241</v>
      </c>
      <c r="F60" s="17" t="s">
        <v>24</v>
      </c>
      <c r="G60" s="18" t="s">
        <v>242</v>
      </c>
      <c r="H60" s="17"/>
      <c r="I60" s="17"/>
      <c r="J60" s="17"/>
      <c r="K60" s="17" t="n">
        <v>74</v>
      </c>
      <c r="L60" s="17" t="n">
        <v>37</v>
      </c>
      <c r="M60" s="17"/>
      <c r="N60" s="17" t="n">
        <v>83.6</v>
      </c>
      <c r="O60" s="11" t="n">
        <f aca="false">L60+N60*0.5</f>
        <v>78.8</v>
      </c>
      <c r="P60" s="17" t="s">
        <v>179</v>
      </c>
      <c r="Q60" s="17" t="s">
        <v>243</v>
      </c>
      <c r="R60" s="17"/>
    </row>
    <row r="61" customFormat="false" ht="39.95" hidden="false" customHeight="true" outlineLevel="0" collapsed="false">
      <c r="A61" s="7" t="s">
        <v>236</v>
      </c>
      <c r="B61" s="14" t="s">
        <v>237</v>
      </c>
      <c r="C61" s="15" t="n">
        <v>1</v>
      </c>
      <c r="D61" s="17" t="n">
        <v>3</v>
      </c>
      <c r="E61" s="17" t="s">
        <v>244</v>
      </c>
      <c r="F61" s="17" t="s">
        <v>53</v>
      </c>
      <c r="G61" s="18" t="s">
        <v>245</v>
      </c>
      <c r="H61" s="17"/>
      <c r="I61" s="17"/>
      <c r="J61" s="17"/>
      <c r="K61" s="17" t="n">
        <v>73.5</v>
      </c>
      <c r="L61" s="17" t="n">
        <v>36.75</v>
      </c>
      <c r="M61" s="17"/>
      <c r="N61" s="17" t="n">
        <v>81.2</v>
      </c>
      <c r="O61" s="11" t="n">
        <f aca="false">L61+N61*0.5</f>
        <v>77.35</v>
      </c>
      <c r="P61" s="17" t="s">
        <v>246</v>
      </c>
      <c r="Q61" s="17" t="s">
        <v>247</v>
      </c>
      <c r="R61" s="17"/>
    </row>
    <row r="62" customFormat="false" ht="39.95" hidden="false" customHeight="true" outlineLevel="0" collapsed="false">
      <c r="A62" s="19" t="s">
        <v>248</v>
      </c>
      <c r="B62" s="20" t="s">
        <v>249</v>
      </c>
      <c r="C62" s="21" t="s">
        <v>250</v>
      </c>
      <c r="D62" s="10" t="n">
        <v>1</v>
      </c>
      <c r="E62" s="22" t="s">
        <v>251</v>
      </c>
      <c r="F62" s="17" t="s">
        <v>24</v>
      </c>
      <c r="G62" s="10" t="s">
        <v>252</v>
      </c>
      <c r="H62" s="22" t="n">
        <v>56</v>
      </c>
      <c r="I62" s="22" t="n">
        <v>65</v>
      </c>
      <c r="J62" s="17"/>
      <c r="K62" s="17"/>
      <c r="L62" s="22" t="n">
        <v>30.025</v>
      </c>
      <c r="M62" s="22"/>
      <c r="N62" s="22" t="n">
        <v>82</v>
      </c>
      <c r="O62" s="11" t="n">
        <f aca="false">L62+N62*0.5</f>
        <v>71.025</v>
      </c>
      <c r="P62" s="22" t="s">
        <v>246</v>
      </c>
      <c r="Q62" s="22" t="s">
        <v>253</v>
      </c>
      <c r="R62" s="17"/>
    </row>
    <row r="63" customFormat="false" ht="39.95" hidden="false" customHeight="true" outlineLevel="0" collapsed="false">
      <c r="A63" s="19" t="s">
        <v>248</v>
      </c>
      <c r="B63" s="20" t="s">
        <v>249</v>
      </c>
      <c r="C63" s="21" t="s">
        <v>250</v>
      </c>
      <c r="D63" s="22" t="n">
        <v>2</v>
      </c>
      <c r="E63" s="22" t="s">
        <v>254</v>
      </c>
      <c r="F63" s="17" t="s">
        <v>53</v>
      </c>
      <c r="G63" s="10" t="s">
        <v>255</v>
      </c>
      <c r="H63" s="22" t="n">
        <v>57.6</v>
      </c>
      <c r="I63" s="22" t="n">
        <v>59.5</v>
      </c>
      <c r="J63" s="17"/>
      <c r="K63" s="17"/>
      <c r="L63" s="22" t="n">
        <v>29.2275</v>
      </c>
      <c r="M63" s="22"/>
      <c r="N63" s="22" t="n">
        <v>81</v>
      </c>
      <c r="O63" s="11" t="n">
        <f aca="false">L63+N63*0.5</f>
        <v>69.7275</v>
      </c>
      <c r="P63" s="22" t="s">
        <v>256</v>
      </c>
      <c r="Q63" s="22" t="s">
        <v>257</v>
      </c>
      <c r="R63" s="17"/>
    </row>
    <row r="64" customFormat="false" ht="39.95" hidden="false" customHeight="true" outlineLevel="0" collapsed="false">
      <c r="A64" s="19" t="s">
        <v>248</v>
      </c>
      <c r="B64" s="20" t="s">
        <v>249</v>
      </c>
      <c r="C64" s="21" t="s">
        <v>250</v>
      </c>
      <c r="D64" s="22" t="n">
        <v>3</v>
      </c>
      <c r="E64" s="22" t="s">
        <v>258</v>
      </c>
      <c r="F64" s="17" t="s">
        <v>24</v>
      </c>
      <c r="G64" s="10" t="s">
        <v>259</v>
      </c>
      <c r="H64" s="22" t="n">
        <v>59.2</v>
      </c>
      <c r="I64" s="22" t="n">
        <v>53</v>
      </c>
      <c r="J64" s="17"/>
      <c r="K64" s="17"/>
      <c r="L64" s="22" t="n">
        <v>28.205</v>
      </c>
      <c r="M64" s="22"/>
      <c r="N64" s="22" t="n">
        <v>82.6</v>
      </c>
      <c r="O64" s="11" t="n">
        <f aca="false">L64+N64*0.5</f>
        <v>69.505</v>
      </c>
      <c r="P64" s="22" t="s">
        <v>246</v>
      </c>
      <c r="Q64" s="22" t="s">
        <v>260</v>
      </c>
      <c r="R64" s="17"/>
    </row>
    <row r="65" customFormat="false" ht="39.95" hidden="false" customHeight="true" outlineLevel="0" collapsed="false">
      <c r="A65" s="19" t="s">
        <v>261</v>
      </c>
      <c r="B65" s="20" t="s">
        <v>262</v>
      </c>
      <c r="C65" s="21" t="s">
        <v>22</v>
      </c>
      <c r="D65" s="22" t="n">
        <v>1</v>
      </c>
      <c r="E65" s="22" t="s">
        <v>263</v>
      </c>
      <c r="F65" s="17" t="s">
        <v>24</v>
      </c>
      <c r="G65" s="10" t="s">
        <v>264</v>
      </c>
      <c r="H65" s="22" t="n">
        <v>53.6</v>
      </c>
      <c r="I65" s="22" t="n">
        <v>65.5</v>
      </c>
      <c r="J65" s="17"/>
      <c r="K65" s="17"/>
      <c r="L65" s="22" t="n">
        <v>29.4775</v>
      </c>
      <c r="M65" s="22"/>
      <c r="N65" s="22" t="n">
        <v>83.3</v>
      </c>
      <c r="O65" s="11" t="n">
        <f aca="false">L65+N65*0.5</f>
        <v>71.1275</v>
      </c>
      <c r="P65" s="22" t="s">
        <v>246</v>
      </c>
      <c r="Q65" s="22" t="s">
        <v>265</v>
      </c>
      <c r="R65" s="17"/>
    </row>
    <row r="66" customFormat="false" ht="39.95" hidden="false" customHeight="true" outlineLevel="0" collapsed="false">
      <c r="A66" s="19" t="s">
        <v>261</v>
      </c>
      <c r="B66" s="20" t="s">
        <v>262</v>
      </c>
      <c r="C66" s="21" t="s">
        <v>22</v>
      </c>
      <c r="D66" s="22" t="n">
        <v>2</v>
      </c>
      <c r="E66" s="22" t="s">
        <v>266</v>
      </c>
      <c r="F66" s="17" t="s">
        <v>24</v>
      </c>
      <c r="G66" s="10" t="s">
        <v>267</v>
      </c>
      <c r="H66" s="22" t="n">
        <v>53.6</v>
      </c>
      <c r="I66" s="22" t="n">
        <v>53</v>
      </c>
      <c r="J66" s="17"/>
      <c r="K66" s="17"/>
      <c r="L66" s="22" t="n">
        <v>26.665</v>
      </c>
      <c r="M66" s="22"/>
      <c r="N66" s="22" t="n">
        <v>80.4</v>
      </c>
      <c r="O66" s="11" t="n">
        <f aca="false">L66+N66*0.5</f>
        <v>66.865</v>
      </c>
      <c r="P66" s="22" t="s">
        <v>268</v>
      </c>
      <c r="Q66" s="22" t="s">
        <v>27</v>
      </c>
      <c r="R66" s="17"/>
    </row>
    <row r="67" customFormat="false" ht="39.95" hidden="false" customHeight="true" outlineLevel="0" collapsed="false">
      <c r="A67" s="19" t="s">
        <v>261</v>
      </c>
      <c r="B67" s="20" t="s">
        <v>262</v>
      </c>
      <c r="C67" s="21" t="s">
        <v>22</v>
      </c>
      <c r="D67" s="22" t="n">
        <v>3</v>
      </c>
      <c r="E67" s="22" t="s">
        <v>269</v>
      </c>
      <c r="F67" s="17" t="s">
        <v>24</v>
      </c>
      <c r="G67" s="10" t="s">
        <v>270</v>
      </c>
      <c r="H67" s="22" t="n">
        <v>44.8</v>
      </c>
      <c r="I67" s="22" t="n">
        <v>49</v>
      </c>
      <c r="J67" s="17"/>
      <c r="K67" s="17"/>
      <c r="L67" s="22" t="n">
        <v>23.345</v>
      </c>
      <c r="M67" s="22"/>
      <c r="N67" s="22" t="n">
        <v>85.7</v>
      </c>
      <c r="O67" s="11" t="n">
        <f aca="false">L67+N67*0.5</f>
        <v>66.195</v>
      </c>
      <c r="P67" s="22" t="s">
        <v>271</v>
      </c>
      <c r="Q67" s="22" t="s">
        <v>272</v>
      </c>
      <c r="R67" s="17"/>
    </row>
    <row r="68" customFormat="false" ht="39.95" hidden="false" customHeight="true" outlineLevel="0" collapsed="false">
      <c r="A68" s="19" t="s">
        <v>261</v>
      </c>
      <c r="B68" s="20" t="s">
        <v>262</v>
      </c>
      <c r="C68" s="21" t="s">
        <v>22</v>
      </c>
      <c r="D68" s="22" t="n">
        <v>4</v>
      </c>
      <c r="E68" s="22" t="s">
        <v>273</v>
      </c>
      <c r="F68" s="17" t="s">
        <v>53</v>
      </c>
      <c r="G68" s="10" t="s">
        <v>274</v>
      </c>
      <c r="H68" s="22" t="n">
        <v>37.6</v>
      </c>
      <c r="I68" s="22" t="n">
        <v>62.5</v>
      </c>
      <c r="J68" s="17"/>
      <c r="K68" s="17"/>
      <c r="L68" s="22" t="n">
        <v>24.4025</v>
      </c>
      <c r="M68" s="22"/>
      <c r="N68" s="22" t="n">
        <v>81.3</v>
      </c>
      <c r="O68" s="11" t="n">
        <f aca="false">L68+N68*0.5</f>
        <v>65.0525</v>
      </c>
      <c r="P68" s="22" t="s">
        <v>246</v>
      </c>
      <c r="Q68" s="22" t="s">
        <v>275</v>
      </c>
      <c r="R68" s="17"/>
    </row>
    <row r="69" customFormat="false" ht="39.95" hidden="false" customHeight="true" outlineLevel="0" collapsed="false">
      <c r="A69" s="19" t="s">
        <v>261</v>
      </c>
      <c r="B69" s="20" t="s">
        <v>262</v>
      </c>
      <c r="C69" s="21" t="s">
        <v>22</v>
      </c>
      <c r="D69" s="22" t="n">
        <v>5</v>
      </c>
      <c r="E69" s="22" t="s">
        <v>276</v>
      </c>
      <c r="F69" s="17" t="s">
        <v>53</v>
      </c>
      <c r="G69" s="10" t="s">
        <v>277</v>
      </c>
      <c r="H69" s="22" t="n">
        <v>37.6</v>
      </c>
      <c r="I69" s="22" t="n">
        <v>47</v>
      </c>
      <c r="J69" s="17"/>
      <c r="K69" s="17"/>
      <c r="L69" s="22" t="n">
        <v>20.915</v>
      </c>
      <c r="M69" s="22"/>
      <c r="N69" s="22" t="n">
        <v>79.6</v>
      </c>
      <c r="O69" s="11" t="n">
        <f aca="false">L69+N69*0.5</f>
        <v>60.715</v>
      </c>
      <c r="P69" s="22" t="s">
        <v>246</v>
      </c>
      <c r="Q69" s="22" t="s">
        <v>278</v>
      </c>
      <c r="R69" s="17"/>
    </row>
    <row r="70" customFormat="false" ht="39.95" hidden="false" customHeight="true" outlineLevel="0" collapsed="false">
      <c r="A70" s="19" t="s">
        <v>261</v>
      </c>
      <c r="B70" s="20" t="s">
        <v>262</v>
      </c>
      <c r="C70" s="21" t="s">
        <v>22</v>
      </c>
      <c r="D70" s="22" t="n">
        <v>6</v>
      </c>
      <c r="E70" s="22" t="s">
        <v>279</v>
      </c>
      <c r="F70" s="17" t="s">
        <v>24</v>
      </c>
      <c r="G70" s="10" t="s">
        <v>280</v>
      </c>
      <c r="H70" s="22" t="n">
        <v>55.2</v>
      </c>
      <c r="I70" s="22" t="n">
        <v>50</v>
      </c>
      <c r="J70" s="17"/>
      <c r="K70" s="17"/>
      <c r="L70" s="22" t="n">
        <v>26.43</v>
      </c>
      <c r="M70" s="22"/>
      <c r="N70" s="22" t="n">
        <v>0</v>
      </c>
      <c r="O70" s="11" t="n">
        <f aca="false">L70+N70*0.5</f>
        <v>26.43</v>
      </c>
      <c r="P70" s="22" t="s">
        <v>104</v>
      </c>
      <c r="Q70" s="22" t="s">
        <v>281</v>
      </c>
      <c r="R70" s="17" t="s">
        <v>282</v>
      </c>
    </row>
    <row r="71" customFormat="false" ht="39.95" hidden="false" customHeight="true" outlineLevel="0" collapsed="false">
      <c r="A71" s="19" t="s">
        <v>283</v>
      </c>
      <c r="B71" s="20" t="s">
        <v>284</v>
      </c>
      <c r="C71" s="21" t="s">
        <v>250</v>
      </c>
      <c r="D71" s="22" t="n">
        <v>1</v>
      </c>
      <c r="E71" s="22" t="s">
        <v>285</v>
      </c>
      <c r="F71" s="4" t="s">
        <v>24</v>
      </c>
      <c r="G71" s="10" t="s">
        <v>286</v>
      </c>
      <c r="H71" s="22" t="n">
        <v>54.4</v>
      </c>
      <c r="I71" s="22" t="n">
        <v>57.5</v>
      </c>
      <c r="J71" s="4"/>
      <c r="K71" s="4"/>
      <c r="L71" s="22" t="n">
        <v>27.8975</v>
      </c>
      <c r="M71" s="22"/>
      <c r="N71" s="22" t="n">
        <v>80.6</v>
      </c>
      <c r="O71" s="22" t="n">
        <f aca="false">L71+N71*0.5</f>
        <v>68.1975</v>
      </c>
      <c r="P71" s="22" t="s">
        <v>287</v>
      </c>
      <c r="Q71" s="22" t="s">
        <v>288</v>
      </c>
      <c r="R71" s="4"/>
    </row>
    <row r="72" customFormat="false" ht="39.95" hidden="false" customHeight="true" outlineLevel="0" collapsed="false">
      <c r="A72" s="19" t="s">
        <v>283</v>
      </c>
      <c r="B72" s="20" t="s">
        <v>284</v>
      </c>
      <c r="C72" s="21" t="s">
        <v>250</v>
      </c>
      <c r="D72" s="22" t="n">
        <v>2</v>
      </c>
      <c r="E72" s="22" t="s">
        <v>289</v>
      </c>
      <c r="F72" s="4" t="s">
        <v>24</v>
      </c>
      <c r="G72" s="10" t="s">
        <v>290</v>
      </c>
      <c r="H72" s="22" t="n">
        <v>45.6</v>
      </c>
      <c r="I72" s="22" t="n">
        <v>62.5</v>
      </c>
      <c r="J72" s="4"/>
      <c r="K72" s="4"/>
      <c r="L72" s="22" t="n">
        <v>26.6025</v>
      </c>
      <c r="M72" s="22"/>
      <c r="N72" s="22" t="n">
        <v>80.2</v>
      </c>
      <c r="O72" s="22" t="n">
        <f aca="false">L72+N72*0.5</f>
        <v>66.7025</v>
      </c>
      <c r="P72" s="22" t="s">
        <v>81</v>
      </c>
      <c r="Q72" s="22" t="s">
        <v>291</v>
      </c>
      <c r="R72" s="4"/>
    </row>
    <row r="73" customFormat="false" ht="39.95" hidden="false" customHeight="true" outlineLevel="0" collapsed="false">
      <c r="A73" s="19" t="s">
        <v>283</v>
      </c>
      <c r="B73" s="20" t="s">
        <v>284</v>
      </c>
      <c r="C73" s="21" t="s">
        <v>250</v>
      </c>
      <c r="D73" s="22" t="n">
        <v>3</v>
      </c>
      <c r="E73" s="22" t="s">
        <v>292</v>
      </c>
      <c r="F73" s="4" t="s">
        <v>24</v>
      </c>
      <c r="G73" s="10" t="s">
        <v>293</v>
      </c>
      <c r="H73" s="22" t="n">
        <v>47.2</v>
      </c>
      <c r="I73" s="22" t="n">
        <v>55.5</v>
      </c>
      <c r="J73" s="4"/>
      <c r="K73" s="4"/>
      <c r="L73" s="22" t="n">
        <v>25.4675</v>
      </c>
      <c r="M73" s="22"/>
      <c r="N73" s="22" t="n">
        <v>81.6</v>
      </c>
      <c r="O73" s="22" t="n">
        <f aca="false">L73+N73*0.5</f>
        <v>66.2675</v>
      </c>
      <c r="P73" s="22" t="s">
        <v>215</v>
      </c>
      <c r="Q73" s="22" t="s">
        <v>294</v>
      </c>
      <c r="R73" s="17" t="s">
        <v>282</v>
      </c>
    </row>
    <row r="74" customFormat="false" ht="39.95" hidden="false" customHeight="true" outlineLevel="0" collapsed="false">
      <c r="A74" s="19" t="s">
        <v>295</v>
      </c>
      <c r="B74" s="20" t="s">
        <v>296</v>
      </c>
      <c r="C74" s="21" t="s">
        <v>250</v>
      </c>
      <c r="D74" s="22" t="n">
        <v>1</v>
      </c>
      <c r="E74" s="22" t="s">
        <v>297</v>
      </c>
      <c r="F74" s="4" t="s">
        <v>24</v>
      </c>
      <c r="G74" s="10" t="s">
        <v>298</v>
      </c>
      <c r="H74" s="22" t="n">
        <v>50.4</v>
      </c>
      <c r="I74" s="22" t="n">
        <v>43.5</v>
      </c>
      <c r="J74" s="4"/>
      <c r="K74" s="4"/>
      <c r="L74" s="22" t="n">
        <v>23.6475</v>
      </c>
      <c r="M74" s="22"/>
      <c r="N74" s="22" t="n">
        <v>79.8</v>
      </c>
      <c r="O74" s="22" t="n">
        <f aca="false">L74+N74*0.5</f>
        <v>63.5475</v>
      </c>
      <c r="P74" s="22" t="s">
        <v>34</v>
      </c>
      <c r="Q74" s="22" t="s">
        <v>299</v>
      </c>
      <c r="R74" s="17"/>
    </row>
    <row r="75" customFormat="false" ht="39.95" hidden="false" customHeight="true" outlineLevel="0" collapsed="false">
      <c r="A75" s="19" t="s">
        <v>295</v>
      </c>
      <c r="B75" s="20" t="s">
        <v>296</v>
      </c>
      <c r="C75" s="21" t="s">
        <v>250</v>
      </c>
      <c r="D75" s="22" t="n">
        <v>2</v>
      </c>
      <c r="E75" s="22" t="s">
        <v>300</v>
      </c>
      <c r="F75" s="4" t="s">
        <v>53</v>
      </c>
      <c r="G75" s="10" t="s">
        <v>301</v>
      </c>
      <c r="H75" s="22" t="n">
        <v>38.4</v>
      </c>
      <c r="I75" s="22" t="n">
        <v>41.5</v>
      </c>
      <c r="J75" s="4"/>
      <c r="K75" s="4"/>
      <c r="L75" s="22" t="n">
        <v>19.8975</v>
      </c>
      <c r="M75" s="22"/>
      <c r="N75" s="22" t="n">
        <v>81.6</v>
      </c>
      <c r="O75" s="22" t="n">
        <f aca="false">L75+N75*0.5</f>
        <v>60.6975</v>
      </c>
      <c r="P75" s="22" t="s">
        <v>81</v>
      </c>
      <c r="Q75" s="22" t="s">
        <v>27</v>
      </c>
      <c r="R75" s="17" t="s">
        <v>216</v>
      </c>
    </row>
    <row r="76" customFormat="false" ht="39.95" hidden="false" customHeight="true" outlineLevel="0" collapsed="false">
      <c r="A76" s="19" t="s">
        <v>295</v>
      </c>
      <c r="B76" s="20" t="s">
        <v>296</v>
      </c>
      <c r="C76" s="21" t="s">
        <v>250</v>
      </c>
      <c r="D76" s="22" t="n">
        <v>3</v>
      </c>
      <c r="E76" s="22" t="s">
        <v>302</v>
      </c>
      <c r="F76" s="4" t="s">
        <v>24</v>
      </c>
      <c r="G76" s="10" t="s">
        <v>303</v>
      </c>
      <c r="H76" s="22" t="n">
        <v>48</v>
      </c>
      <c r="I76" s="22" t="n">
        <v>56.5</v>
      </c>
      <c r="J76" s="4"/>
      <c r="K76" s="4"/>
      <c r="L76" s="22" t="n">
        <v>25.9125</v>
      </c>
      <c r="M76" s="22"/>
      <c r="N76" s="22" t="n">
        <v>0</v>
      </c>
      <c r="O76" s="22" t="n">
        <f aca="false">L76+N76*0.5</f>
        <v>25.9125</v>
      </c>
      <c r="P76" s="22" t="s">
        <v>304</v>
      </c>
      <c r="Q76" s="22" t="s">
        <v>27</v>
      </c>
      <c r="R76" s="17" t="s">
        <v>282</v>
      </c>
    </row>
    <row r="77" customFormat="false" ht="39.95" hidden="false" customHeight="true" outlineLevel="0" collapsed="false">
      <c r="A77" s="19" t="s">
        <v>305</v>
      </c>
      <c r="B77" s="20" t="s">
        <v>306</v>
      </c>
      <c r="C77" s="21" t="s">
        <v>250</v>
      </c>
      <c r="D77" s="22" t="n">
        <v>1</v>
      </c>
      <c r="E77" s="22" t="s">
        <v>307</v>
      </c>
      <c r="F77" s="4" t="s">
        <v>53</v>
      </c>
      <c r="G77" s="10" t="s">
        <v>308</v>
      </c>
      <c r="H77" s="22" t="n">
        <v>51.2</v>
      </c>
      <c r="I77" s="22" t="n">
        <v>55.5</v>
      </c>
      <c r="J77" s="4"/>
      <c r="K77" s="4"/>
      <c r="L77" s="22" t="n">
        <v>26.5675</v>
      </c>
      <c r="M77" s="22"/>
      <c r="N77" s="22" t="n">
        <v>82.6</v>
      </c>
      <c r="O77" s="22" t="n">
        <f aca="false">L77+N77*0.5</f>
        <v>67.8675</v>
      </c>
      <c r="P77" s="22" t="s">
        <v>309</v>
      </c>
      <c r="Q77" s="22" t="s">
        <v>310</v>
      </c>
      <c r="R77" s="4"/>
    </row>
    <row r="78" customFormat="false" ht="39.95" hidden="false" customHeight="true" outlineLevel="0" collapsed="false">
      <c r="A78" s="19" t="s">
        <v>305</v>
      </c>
      <c r="B78" s="20" t="s">
        <v>306</v>
      </c>
      <c r="C78" s="21" t="s">
        <v>250</v>
      </c>
      <c r="D78" s="22" t="n">
        <v>2</v>
      </c>
      <c r="E78" s="22" t="s">
        <v>311</v>
      </c>
      <c r="F78" s="4" t="s">
        <v>24</v>
      </c>
      <c r="G78" s="10" t="s">
        <v>312</v>
      </c>
      <c r="H78" s="22" t="n">
        <v>44.8</v>
      </c>
      <c r="I78" s="22" t="n">
        <v>55.5</v>
      </c>
      <c r="J78" s="4"/>
      <c r="K78" s="4"/>
      <c r="L78" s="22" t="n">
        <v>24.8075</v>
      </c>
      <c r="M78" s="22"/>
      <c r="N78" s="22" t="n">
        <v>84.2</v>
      </c>
      <c r="O78" s="22" t="n">
        <f aca="false">L78+N78*0.5</f>
        <v>66.9075</v>
      </c>
      <c r="P78" s="22" t="s">
        <v>129</v>
      </c>
      <c r="Q78" s="22" t="s">
        <v>313</v>
      </c>
      <c r="R78" s="4"/>
    </row>
    <row r="79" customFormat="false" ht="39.95" hidden="false" customHeight="true" outlineLevel="0" collapsed="false">
      <c r="A79" s="19" t="s">
        <v>305</v>
      </c>
      <c r="B79" s="20" t="s">
        <v>306</v>
      </c>
      <c r="C79" s="21" t="s">
        <v>250</v>
      </c>
      <c r="D79" s="22" t="n">
        <v>3</v>
      </c>
      <c r="E79" s="22" t="s">
        <v>314</v>
      </c>
      <c r="F79" s="4" t="s">
        <v>53</v>
      </c>
      <c r="G79" s="10" t="s">
        <v>315</v>
      </c>
      <c r="H79" s="22" t="n">
        <v>48</v>
      </c>
      <c r="I79" s="22" t="n">
        <v>51</v>
      </c>
      <c r="J79" s="4"/>
      <c r="K79" s="4"/>
      <c r="L79" s="22" t="n">
        <v>24.675</v>
      </c>
      <c r="M79" s="22"/>
      <c r="N79" s="22" t="n">
        <v>78.8</v>
      </c>
      <c r="O79" s="22" t="n">
        <f aca="false">L79+N79*0.5</f>
        <v>64.075</v>
      </c>
      <c r="P79" s="22" t="s">
        <v>129</v>
      </c>
      <c r="Q79" s="22" t="s">
        <v>316</v>
      </c>
      <c r="R79" s="4"/>
    </row>
    <row r="80" customFormat="false" ht="39.95" hidden="false" customHeight="true" outlineLevel="0" collapsed="false">
      <c r="A80" s="19" t="s">
        <v>317</v>
      </c>
      <c r="B80" s="20" t="s">
        <v>318</v>
      </c>
      <c r="C80" s="21" t="s">
        <v>319</v>
      </c>
      <c r="D80" s="22" t="n">
        <v>1</v>
      </c>
      <c r="E80" s="22" t="s">
        <v>320</v>
      </c>
      <c r="F80" s="17" t="s">
        <v>53</v>
      </c>
      <c r="G80" s="10" t="s">
        <v>321</v>
      </c>
      <c r="H80" s="22" t="n">
        <v>60</v>
      </c>
      <c r="I80" s="22" t="n">
        <v>60</v>
      </c>
      <c r="J80" s="17"/>
      <c r="K80" s="17"/>
      <c r="L80" s="22" t="n">
        <v>30</v>
      </c>
      <c r="M80" s="22"/>
      <c r="N80" s="22" t="n">
        <v>86.8</v>
      </c>
      <c r="O80" s="11" t="n">
        <f aca="false">L80+N80*0.5</f>
        <v>73.4</v>
      </c>
      <c r="P80" s="22" t="s">
        <v>219</v>
      </c>
      <c r="Q80" s="22" t="s">
        <v>27</v>
      </c>
      <c r="R80" s="17"/>
    </row>
    <row r="81" customFormat="false" ht="39.95" hidden="false" customHeight="true" outlineLevel="0" collapsed="false">
      <c r="A81" s="19" t="s">
        <v>317</v>
      </c>
      <c r="B81" s="20" t="s">
        <v>318</v>
      </c>
      <c r="C81" s="21" t="s">
        <v>319</v>
      </c>
      <c r="D81" s="22" t="n">
        <v>2</v>
      </c>
      <c r="E81" s="22" t="s">
        <v>322</v>
      </c>
      <c r="F81" s="17" t="s">
        <v>24</v>
      </c>
      <c r="G81" s="10" t="s">
        <v>323</v>
      </c>
      <c r="H81" s="22" t="n">
        <v>61.6</v>
      </c>
      <c r="I81" s="22" t="n">
        <v>49</v>
      </c>
      <c r="J81" s="17"/>
      <c r="K81" s="17"/>
      <c r="L81" s="22" t="n">
        <v>27.965</v>
      </c>
      <c r="M81" s="22"/>
      <c r="N81" s="22" t="n">
        <v>85.6</v>
      </c>
      <c r="O81" s="11" t="n">
        <f aca="false">L81+N81*0.5</f>
        <v>70.765</v>
      </c>
      <c r="P81" s="22" t="s">
        <v>219</v>
      </c>
      <c r="Q81" s="22" t="s">
        <v>324</v>
      </c>
      <c r="R81" s="17"/>
    </row>
    <row r="82" customFormat="false" ht="39.95" hidden="false" customHeight="true" outlineLevel="0" collapsed="false">
      <c r="A82" s="19" t="s">
        <v>317</v>
      </c>
      <c r="B82" s="20" t="s">
        <v>318</v>
      </c>
      <c r="C82" s="21" t="s">
        <v>319</v>
      </c>
      <c r="D82" s="22" t="n">
        <v>3</v>
      </c>
      <c r="E82" s="22" t="s">
        <v>325</v>
      </c>
      <c r="F82" s="17" t="s">
        <v>53</v>
      </c>
      <c r="G82" s="10" t="s">
        <v>326</v>
      </c>
      <c r="H82" s="22" t="n">
        <v>56.8</v>
      </c>
      <c r="I82" s="22" t="n">
        <v>61.5</v>
      </c>
      <c r="J82" s="17"/>
      <c r="K82" s="17"/>
      <c r="L82" s="22" t="n">
        <v>29.4575</v>
      </c>
      <c r="M82" s="22"/>
      <c r="N82" s="22" t="n">
        <v>82.6</v>
      </c>
      <c r="O82" s="11" t="n">
        <f aca="false">L82+N82*0.5</f>
        <v>70.7575</v>
      </c>
      <c r="P82" s="22" t="s">
        <v>219</v>
      </c>
      <c r="Q82" s="22" t="s">
        <v>27</v>
      </c>
      <c r="R82" s="17"/>
    </row>
    <row r="83" customFormat="false" ht="39.95" hidden="false" customHeight="true" outlineLevel="0" collapsed="false">
      <c r="A83" s="19" t="s">
        <v>317</v>
      </c>
      <c r="B83" s="20" t="s">
        <v>318</v>
      </c>
      <c r="C83" s="21" t="s">
        <v>319</v>
      </c>
      <c r="D83" s="22" t="n">
        <v>4</v>
      </c>
      <c r="E83" s="22" t="s">
        <v>327</v>
      </c>
      <c r="F83" s="17" t="s">
        <v>53</v>
      </c>
      <c r="G83" s="10" t="s">
        <v>328</v>
      </c>
      <c r="H83" s="22" t="n">
        <v>53.6</v>
      </c>
      <c r="I83" s="22" t="n">
        <v>61</v>
      </c>
      <c r="J83" s="17"/>
      <c r="K83" s="17"/>
      <c r="L83" s="22" t="n">
        <v>28.465</v>
      </c>
      <c r="M83" s="22"/>
      <c r="N83" s="22" t="n">
        <v>84.3</v>
      </c>
      <c r="O83" s="11" t="n">
        <f aca="false">L83+N83*0.5</f>
        <v>70.615</v>
      </c>
      <c r="P83" s="22" t="s">
        <v>219</v>
      </c>
      <c r="Q83" s="22" t="s">
        <v>27</v>
      </c>
      <c r="R83" s="17"/>
    </row>
    <row r="84" customFormat="false" ht="39.95" hidden="false" customHeight="true" outlineLevel="0" collapsed="false">
      <c r="A84" s="19" t="s">
        <v>317</v>
      </c>
      <c r="B84" s="20" t="s">
        <v>318</v>
      </c>
      <c r="C84" s="21" t="s">
        <v>319</v>
      </c>
      <c r="D84" s="22" t="n">
        <v>5</v>
      </c>
      <c r="E84" s="22" t="s">
        <v>329</v>
      </c>
      <c r="F84" s="17" t="s">
        <v>53</v>
      </c>
      <c r="G84" s="10" t="s">
        <v>330</v>
      </c>
      <c r="H84" s="22" t="n">
        <v>46.4</v>
      </c>
      <c r="I84" s="22" t="n">
        <v>64</v>
      </c>
      <c r="J84" s="17"/>
      <c r="K84" s="17"/>
      <c r="L84" s="22" t="n">
        <v>27.16</v>
      </c>
      <c r="M84" s="22"/>
      <c r="N84" s="22" t="n">
        <v>83.6</v>
      </c>
      <c r="O84" s="11" t="n">
        <f aca="false">L84+N84*0.5</f>
        <v>68.96</v>
      </c>
      <c r="P84" s="22" t="s">
        <v>219</v>
      </c>
      <c r="Q84" s="22" t="s">
        <v>27</v>
      </c>
      <c r="R84" s="17"/>
    </row>
    <row r="85" customFormat="false" ht="39.95" hidden="false" customHeight="true" outlineLevel="0" collapsed="false">
      <c r="A85" s="19" t="s">
        <v>317</v>
      </c>
      <c r="B85" s="20" t="s">
        <v>318</v>
      </c>
      <c r="C85" s="21" t="s">
        <v>319</v>
      </c>
      <c r="D85" s="22" t="n">
        <v>6</v>
      </c>
      <c r="E85" s="22" t="s">
        <v>331</v>
      </c>
      <c r="F85" s="17" t="s">
        <v>24</v>
      </c>
      <c r="G85" s="10" t="s">
        <v>332</v>
      </c>
      <c r="H85" s="22" t="n">
        <v>53.6</v>
      </c>
      <c r="I85" s="22" t="n">
        <v>57.5</v>
      </c>
      <c r="J85" s="17"/>
      <c r="K85" s="17"/>
      <c r="L85" s="22" t="n">
        <v>27.6775</v>
      </c>
      <c r="M85" s="22"/>
      <c r="N85" s="22" t="n">
        <v>81</v>
      </c>
      <c r="O85" s="11" t="n">
        <f aca="false">L85+N85*0.5</f>
        <v>68.1775</v>
      </c>
      <c r="P85" s="22" t="s">
        <v>81</v>
      </c>
      <c r="Q85" s="22" t="s">
        <v>27</v>
      </c>
      <c r="R85" s="17"/>
    </row>
    <row r="86" customFormat="false" ht="39.95" hidden="false" customHeight="true" outlineLevel="0" collapsed="false">
      <c r="A86" s="19" t="s">
        <v>317</v>
      </c>
      <c r="B86" s="20" t="s">
        <v>318</v>
      </c>
      <c r="C86" s="21" t="s">
        <v>319</v>
      </c>
      <c r="D86" s="22" t="n">
        <v>7</v>
      </c>
      <c r="E86" s="22" t="s">
        <v>333</v>
      </c>
      <c r="F86" s="17" t="s">
        <v>53</v>
      </c>
      <c r="G86" s="10" t="s">
        <v>334</v>
      </c>
      <c r="H86" s="22" t="n">
        <v>48.8</v>
      </c>
      <c r="I86" s="22" t="n">
        <v>54</v>
      </c>
      <c r="J86" s="17"/>
      <c r="K86" s="17"/>
      <c r="L86" s="22" t="n">
        <v>25.57</v>
      </c>
      <c r="M86" s="22"/>
      <c r="N86" s="22" t="n">
        <v>82.4</v>
      </c>
      <c r="O86" s="11" t="n">
        <f aca="false">L86+N86*0.5</f>
        <v>66.77</v>
      </c>
      <c r="P86" s="22" t="s">
        <v>246</v>
      </c>
      <c r="Q86" s="22" t="s">
        <v>335</v>
      </c>
      <c r="R86" s="17"/>
    </row>
    <row r="87" customFormat="false" ht="39.95" hidden="false" customHeight="true" outlineLevel="0" collapsed="false">
      <c r="A87" s="19" t="s">
        <v>317</v>
      </c>
      <c r="B87" s="20" t="s">
        <v>318</v>
      </c>
      <c r="C87" s="21" t="s">
        <v>319</v>
      </c>
      <c r="D87" s="22" t="n">
        <v>8</v>
      </c>
      <c r="E87" s="22" t="s">
        <v>336</v>
      </c>
      <c r="F87" s="17" t="s">
        <v>53</v>
      </c>
      <c r="G87" s="10" t="s">
        <v>337</v>
      </c>
      <c r="H87" s="22" t="n">
        <v>47.2</v>
      </c>
      <c r="I87" s="22" t="n">
        <v>54.5</v>
      </c>
      <c r="J87" s="17"/>
      <c r="K87" s="17"/>
      <c r="L87" s="22" t="n">
        <v>25.2425</v>
      </c>
      <c r="M87" s="22"/>
      <c r="N87" s="22" t="n">
        <v>82.8</v>
      </c>
      <c r="O87" s="11" t="n">
        <f aca="false">L87+N87*0.5</f>
        <v>66.6425</v>
      </c>
      <c r="P87" s="22" t="s">
        <v>219</v>
      </c>
      <c r="Q87" s="22" t="s">
        <v>27</v>
      </c>
      <c r="R87" s="17" t="s">
        <v>216</v>
      </c>
    </row>
    <row r="88" customFormat="false" ht="39.95" hidden="false" customHeight="true" outlineLevel="0" collapsed="false">
      <c r="A88" s="19" t="s">
        <v>317</v>
      </c>
      <c r="B88" s="20" t="s">
        <v>318</v>
      </c>
      <c r="C88" s="21" t="s">
        <v>319</v>
      </c>
      <c r="D88" s="22" t="n">
        <v>9</v>
      </c>
      <c r="E88" s="22" t="s">
        <v>338</v>
      </c>
      <c r="F88" s="17" t="s">
        <v>53</v>
      </c>
      <c r="G88" s="10" t="s">
        <v>339</v>
      </c>
      <c r="H88" s="22" t="n">
        <v>44.8</v>
      </c>
      <c r="I88" s="22" t="n">
        <v>60</v>
      </c>
      <c r="J88" s="17"/>
      <c r="K88" s="17"/>
      <c r="L88" s="22" t="n">
        <v>25.82</v>
      </c>
      <c r="M88" s="22"/>
      <c r="N88" s="22" t="n">
        <v>81.1</v>
      </c>
      <c r="O88" s="11" t="n">
        <f aca="false">L88+N88*0.5</f>
        <v>66.37</v>
      </c>
      <c r="P88" s="22" t="s">
        <v>268</v>
      </c>
      <c r="Q88" s="22" t="s">
        <v>340</v>
      </c>
      <c r="R88" s="17"/>
    </row>
    <row r="89" customFormat="false" ht="39.95" hidden="false" customHeight="true" outlineLevel="0" collapsed="false">
      <c r="A89" s="19" t="s">
        <v>341</v>
      </c>
      <c r="B89" s="20" t="s">
        <v>342</v>
      </c>
      <c r="C89" s="21" t="s">
        <v>250</v>
      </c>
      <c r="D89" s="22" t="n">
        <v>1</v>
      </c>
      <c r="E89" s="22" t="s">
        <v>343</v>
      </c>
      <c r="F89" s="17" t="s">
        <v>24</v>
      </c>
      <c r="G89" s="10" t="s">
        <v>344</v>
      </c>
      <c r="H89" s="22" t="n">
        <v>57.6</v>
      </c>
      <c r="I89" s="22" t="n">
        <v>58</v>
      </c>
      <c r="J89" s="17"/>
      <c r="K89" s="17"/>
      <c r="L89" s="22" t="n">
        <v>28.89</v>
      </c>
      <c r="M89" s="22"/>
      <c r="N89" s="22" t="n">
        <v>84.8</v>
      </c>
      <c r="O89" s="11" t="n">
        <f aca="false">L89+N89*0.5</f>
        <v>71.29</v>
      </c>
      <c r="P89" s="22" t="s">
        <v>309</v>
      </c>
      <c r="Q89" s="22" t="s">
        <v>345</v>
      </c>
      <c r="R89" s="17"/>
    </row>
    <row r="90" customFormat="false" ht="39.95" hidden="false" customHeight="true" outlineLevel="0" collapsed="false">
      <c r="A90" s="19" t="s">
        <v>341</v>
      </c>
      <c r="B90" s="20" t="s">
        <v>342</v>
      </c>
      <c r="C90" s="21" t="s">
        <v>250</v>
      </c>
      <c r="D90" s="22" t="n">
        <v>2</v>
      </c>
      <c r="E90" s="22" t="s">
        <v>346</v>
      </c>
      <c r="F90" s="17" t="s">
        <v>53</v>
      </c>
      <c r="G90" s="10" t="s">
        <v>347</v>
      </c>
      <c r="H90" s="22" t="n">
        <v>57.6</v>
      </c>
      <c r="I90" s="22" t="n">
        <v>61</v>
      </c>
      <c r="J90" s="17"/>
      <c r="K90" s="17"/>
      <c r="L90" s="22" t="n">
        <v>29.565</v>
      </c>
      <c r="M90" s="22"/>
      <c r="N90" s="22" t="n">
        <v>82.2</v>
      </c>
      <c r="O90" s="11" t="n">
        <f aca="false">L90+N90*0.5</f>
        <v>70.665</v>
      </c>
      <c r="P90" s="22" t="s">
        <v>129</v>
      </c>
      <c r="Q90" s="22" t="s">
        <v>27</v>
      </c>
      <c r="R90" s="17"/>
    </row>
    <row r="91" customFormat="false" ht="39.95" hidden="false" customHeight="true" outlineLevel="0" collapsed="false">
      <c r="A91" s="19" t="s">
        <v>341</v>
      </c>
      <c r="B91" s="20" t="s">
        <v>342</v>
      </c>
      <c r="C91" s="21" t="s">
        <v>250</v>
      </c>
      <c r="D91" s="22" t="n">
        <v>3</v>
      </c>
      <c r="E91" s="22" t="s">
        <v>348</v>
      </c>
      <c r="F91" s="17" t="s">
        <v>53</v>
      </c>
      <c r="G91" s="10" t="s">
        <v>349</v>
      </c>
      <c r="H91" s="22" t="n">
        <v>53.6</v>
      </c>
      <c r="I91" s="22" t="n">
        <v>60.5</v>
      </c>
      <c r="J91" s="17"/>
      <c r="K91" s="17"/>
      <c r="L91" s="22" t="n">
        <v>28.3525</v>
      </c>
      <c r="M91" s="22"/>
      <c r="N91" s="22" t="n">
        <v>84.2</v>
      </c>
      <c r="O91" s="11" t="n">
        <f aca="false">L91+N91*0.5</f>
        <v>70.4525</v>
      </c>
      <c r="P91" s="22" t="s">
        <v>81</v>
      </c>
      <c r="Q91" s="22" t="s">
        <v>350</v>
      </c>
      <c r="R91" s="17" t="s">
        <v>216</v>
      </c>
    </row>
    <row r="92" customFormat="false" ht="39.95" hidden="false" customHeight="true" outlineLevel="0" collapsed="false">
      <c r="A92" s="19" t="s">
        <v>351</v>
      </c>
      <c r="B92" s="20" t="s">
        <v>352</v>
      </c>
      <c r="C92" s="21" t="s">
        <v>250</v>
      </c>
      <c r="D92" s="22" t="n">
        <v>1</v>
      </c>
      <c r="E92" s="22" t="s">
        <v>353</v>
      </c>
      <c r="F92" s="17" t="s">
        <v>24</v>
      </c>
      <c r="G92" s="10" t="s">
        <v>354</v>
      </c>
      <c r="H92" s="22" t="n">
        <v>47.2</v>
      </c>
      <c r="I92" s="22" t="n">
        <v>48</v>
      </c>
      <c r="J92" s="17"/>
      <c r="K92" s="17"/>
      <c r="L92" s="22" t="n">
        <v>23.78</v>
      </c>
      <c r="M92" s="22"/>
      <c r="N92" s="22" t="n">
        <v>82.4</v>
      </c>
      <c r="O92" s="22" t="n">
        <f aca="false">L92+N92*0.5</f>
        <v>64.98</v>
      </c>
      <c r="P92" s="22" t="s">
        <v>268</v>
      </c>
      <c r="Q92" s="22" t="s">
        <v>27</v>
      </c>
      <c r="R92" s="17"/>
    </row>
    <row r="93" customFormat="false" ht="39.95" hidden="false" customHeight="true" outlineLevel="0" collapsed="false">
      <c r="A93" s="19" t="s">
        <v>351</v>
      </c>
      <c r="B93" s="20" t="s">
        <v>352</v>
      </c>
      <c r="C93" s="21" t="s">
        <v>250</v>
      </c>
      <c r="D93" s="22" t="n">
        <v>2</v>
      </c>
      <c r="E93" s="22" t="s">
        <v>355</v>
      </c>
      <c r="F93" s="17" t="s">
        <v>53</v>
      </c>
      <c r="G93" s="10" t="s">
        <v>356</v>
      </c>
      <c r="H93" s="22" t="n">
        <v>40</v>
      </c>
      <c r="I93" s="22" t="n">
        <v>51</v>
      </c>
      <c r="J93" s="17"/>
      <c r="K93" s="17"/>
      <c r="L93" s="22" t="n">
        <v>22.475</v>
      </c>
      <c r="M93" s="22"/>
      <c r="N93" s="22" t="n">
        <v>80.8</v>
      </c>
      <c r="O93" s="22" t="n">
        <f aca="false">L93+N93*0.5</f>
        <v>62.875</v>
      </c>
      <c r="P93" s="22" t="s">
        <v>81</v>
      </c>
      <c r="Q93" s="22" t="s">
        <v>27</v>
      </c>
      <c r="R93" s="17"/>
    </row>
    <row r="94" customFormat="false" ht="39.95" hidden="false" customHeight="true" outlineLevel="0" collapsed="false">
      <c r="A94" s="19" t="s">
        <v>351</v>
      </c>
      <c r="B94" s="20" t="s">
        <v>352</v>
      </c>
      <c r="C94" s="21" t="s">
        <v>250</v>
      </c>
      <c r="D94" s="22" t="n">
        <v>3</v>
      </c>
      <c r="E94" s="22" t="s">
        <v>357</v>
      </c>
      <c r="F94" s="17" t="s">
        <v>24</v>
      </c>
      <c r="G94" s="10" t="s">
        <v>358</v>
      </c>
      <c r="H94" s="22" t="n">
        <v>36.8</v>
      </c>
      <c r="I94" s="22" t="n">
        <v>43.5</v>
      </c>
      <c r="J94" s="17"/>
      <c r="K94" s="17"/>
      <c r="L94" s="22" t="n">
        <v>19.9075</v>
      </c>
      <c r="M94" s="22"/>
      <c r="N94" s="22" t="n">
        <v>79</v>
      </c>
      <c r="O94" s="22" t="n">
        <f aca="false">L94+N94*0.5</f>
        <v>59.4075</v>
      </c>
      <c r="P94" s="22" t="s">
        <v>88</v>
      </c>
      <c r="Q94" s="22" t="s">
        <v>359</v>
      </c>
      <c r="R94" s="17"/>
    </row>
    <row r="95" customFormat="false" ht="39.95" hidden="false" customHeight="true" outlineLevel="0" collapsed="false">
      <c r="A95" s="19" t="s">
        <v>360</v>
      </c>
      <c r="B95" s="20" t="s">
        <v>361</v>
      </c>
      <c r="C95" s="21" t="s">
        <v>250</v>
      </c>
      <c r="D95" s="22" t="n">
        <v>1</v>
      </c>
      <c r="E95" s="22" t="s">
        <v>362</v>
      </c>
      <c r="F95" s="17" t="s">
        <v>53</v>
      </c>
      <c r="G95" s="10" t="s">
        <v>363</v>
      </c>
      <c r="H95" s="22" t="n">
        <v>60</v>
      </c>
      <c r="I95" s="22" t="n">
        <v>62.5</v>
      </c>
      <c r="J95" s="17"/>
      <c r="K95" s="17"/>
      <c r="L95" s="22" t="n">
        <v>30.5625</v>
      </c>
      <c r="M95" s="22"/>
      <c r="N95" s="22" t="n">
        <v>87</v>
      </c>
      <c r="O95" s="11" t="n">
        <f aca="false">L95+N95*0.5</f>
        <v>74.0625</v>
      </c>
      <c r="P95" s="22" t="s">
        <v>186</v>
      </c>
      <c r="Q95" s="22" t="s">
        <v>364</v>
      </c>
      <c r="R95" s="17"/>
    </row>
    <row r="96" customFormat="false" ht="39.95" hidden="false" customHeight="true" outlineLevel="0" collapsed="false">
      <c r="A96" s="19" t="s">
        <v>360</v>
      </c>
      <c r="B96" s="20" t="s">
        <v>361</v>
      </c>
      <c r="C96" s="21" t="s">
        <v>250</v>
      </c>
      <c r="D96" s="22" t="n">
        <v>2</v>
      </c>
      <c r="E96" s="22" t="s">
        <v>365</v>
      </c>
      <c r="F96" s="17" t="s">
        <v>53</v>
      </c>
      <c r="G96" s="10" t="s">
        <v>366</v>
      </c>
      <c r="H96" s="22" t="n">
        <v>56.8</v>
      </c>
      <c r="I96" s="22" t="n">
        <v>64</v>
      </c>
      <c r="J96" s="17"/>
      <c r="K96" s="17"/>
      <c r="L96" s="22" t="n">
        <v>30.02</v>
      </c>
      <c r="M96" s="22"/>
      <c r="N96" s="22" t="n">
        <v>86</v>
      </c>
      <c r="O96" s="11" t="n">
        <f aca="false">L96+N96*0.5</f>
        <v>73.02</v>
      </c>
      <c r="P96" s="22" t="s">
        <v>205</v>
      </c>
      <c r="Q96" s="22" t="s">
        <v>367</v>
      </c>
      <c r="R96" s="17"/>
    </row>
    <row r="97" customFormat="false" ht="39.95" hidden="false" customHeight="true" outlineLevel="0" collapsed="false">
      <c r="A97" s="19" t="s">
        <v>360</v>
      </c>
      <c r="B97" s="20" t="s">
        <v>361</v>
      </c>
      <c r="C97" s="21" t="s">
        <v>250</v>
      </c>
      <c r="D97" s="22" t="n">
        <v>3</v>
      </c>
      <c r="E97" s="22" t="s">
        <v>368</v>
      </c>
      <c r="F97" s="17" t="s">
        <v>24</v>
      </c>
      <c r="G97" s="10" t="s">
        <v>369</v>
      </c>
      <c r="H97" s="22" t="n">
        <v>64</v>
      </c>
      <c r="I97" s="22" t="n">
        <v>61</v>
      </c>
      <c r="J97" s="17"/>
      <c r="K97" s="17"/>
      <c r="L97" s="22" t="n">
        <v>31.325</v>
      </c>
      <c r="M97" s="22"/>
      <c r="N97" s="22" t="n">
        <v>82.4</v>
      </c>
      <c r="O97" s="11" t="n">
        <f aca="false">L97+N97*0.5</f>
        <v>72.525</v>
      </c>
      <c r="P97" s="22" t="s">
        <v>370</v>
      </c>
      <c r="Q97" s="22" t="s">
        <v>27</v>
      </c>
      <c r="R97" s="17"/>
    </row>
    <row r="98" customFormat="false" ht="39.95" hidden="false" customHeight="true" outlineLevel="0" collapsed="false">
      <c r="A98" s="19" t="s">
        <v>371</v>
      </c>
      <c r="B98" s="20" t="s">
        <v>372</v>
      </c>
      <c r="C98" s="21" t="s">
        <v>250</v>
      </c>
      <c r="D98" s="22" t="n">
        <v>1</v>
      </c>
      <c r="E98" s="22" t="s">
        <v>373</v>
      </c>
      <c r="F98" s="4" t="s">
        <v>53</v>
      </c>
      <c r="G98" s="10" t="s">
        <v>374</v>
      </c>
      <c r="H98" s="22" t="n">
        <v>53.6</v>
      </c>
      <c r="I98" s="22" t="n">
        <v>65</v>
      </c>
      <c r="J98" s="4"/>
      <c r="K98" s="4"/>
      <c r="L98" s="22" t="n">
        <v>29.365</v>
      </c>
      <c r="M98" s="22"/>
      <c r="N98" s="22" t="n">
        <v>82.4</v>
      </c>
      <c r="O98" s="22" t="n">
        <f aca="false">L98+N98*0.5</f>
        <v>70.565</v>
      </c>
      <c r="P98" s="22" t="s">
        <v>375</v>
      </c>
      <c r="Q98" s="22" t="s">
        <v>27</v>
      </c>
      <c r="R98" s="4"/>
    </row>
    <row r="99" customFormat="false" ht="39.95" hidden="false" customHeight="true" outlineLevel="0" collapsed="false">
      <c r="A99" s="19" t="s">
        <v>371</v>
      </c>
      <c r="B99" s="20" t="s">
        <v>372</v>
      </c>
      <c r="C99" s="21" t="s">
        <v>250</v>
      </c>
      <c r="D99" s="22" t="n">
        <v>2</v>
      </c>
      <c r="E99" s="22" t="s">
        <v>376</v>
      </c>
      <c r="F99" s="4" t="s">
        <v>53</v>
      </c>
      <c r="G99" s="10" t="s">
        <v>377</v>
      </c>
      <c r="H99" s="22" t="n">
        <v>52</v>
      </c>
      <c r="I99" s="22" t="n">
        <v>50.5</v>
      </c>
      <c r="J99" s="4"/>
      <c r="K99" s="4"/>
      <c r="L99" s="22" t="n">
        <v>25.6625</v>
      </c>
      <c r="M99" s="22"/>
      <c r="N99" s="22" t="n">
        <v>85</v>
      </c>
      <c r="O99" s="22" t="n">
        <f aca="false">L99+N99*0.5</f>
        <v>68.1625</v>
      </c>
      <c r="P99" s="22" t="s">
        <v>268</v>
      </c>
      <c r="Q99" s="22" t="s">
        <v>378</v>
      </c>
      <c r="R99" s="4"/>
    </row>
    <row r="100" customFormat="false" ht="39.95" hidden="false" customHeight="true" outlineLevel="0" collapsed="false">
      <c r="A100" s="19" t="s">
        <v>371</v>
      </c>
      <c r="B100" s="20" t="s">
        <v>372</v>
      </c>
      <c r="C100" s="21" t="s">
        <v>250</v>
      </c>
      <c r="D100" s="22" t="n">
        <v>3</v>
      </c>
      <c r="E100" s="22" t="s">
        <v>379</v>
      </c>
      <c r="F100" s="4" t="s">
        <v>53</v>
      </c>
      <c r="G100" s="10" t="s">
        <v>380</v>
      </c>
      <c r="H100" s="22" t="n">
        <v>48.8</v>
      </c>
      <c r="I100" s="22" t="n">
        <v>51</v>
      </c>
      <c r="J100" s="4"/>
      <c r="K100" s="4"/>
      <c r="L100" s="22" t="n">
        <v>24.895</v>
      </c>
      <c r="M100" s="22"/>
      <c r="N100" s="22" t="n">
        <v>80.2</v>
      </c>
      <c r="O100" s="22" t="n">
        <f aca="false">L100+N100*0.5</f>
        <v>64.995</v>
      </c>
      <c r="P100" s="22" t="s">
        <v>81</v>
      </c>
      <c r="Q100" s="22" t="s">
        <v>27</v>
      </c>
      <c r="R100" s="4"/>
    </row>
    <row r="101" customFormat="false" ht="39.95" hidden="false" customHeight="true" outlineLevel="0" collapsed="false">
      <c r="A101" s="19" t="s">
        <v>381</v>
      </c>
      <c r="B101" s="20" t="s">
        <v>382</v>
      </c>
      <c r="C101" s="21" t="s">
        <v>250</v>
      </c>
      <c r="D101" s="22" t="n">
        <v>1</v>
      </c>
      <c r="E101" s="22" t="s">
        <v>383</v>
      </c>
      <c r="F101" s="4" t="s">
        <v>24</v>
      </c>
      <c r="G101" s="10" t="s">
        <v>384</v>
      </c>
      <c r="H101" s="22" t="n">
        <v>56.8</v>
      </c>
      <c r="I101" s="22" t="n">
        <v>58.5</v>
      </c>
      <c r="J101" s="4"/>
      <c r="K101" s="4"/>
      <c r="L101" s="22" t="n">
        <v>28.7825</v>
      </c>
      <c r="M101" s="22"/>
      <c r="N101" s="22" t="n">
        <v>85</v>
      </c>
      <c r="O101" s="22" t="n">
        <f aca="false">L101+N101*0.5</f>
        <v>71.2825</v>
      </c>
      <c r="P101" s="22" t="s">
        <v>41</v>
      </c>
      <c r="Q101" s="22" t="s">
        <v>27</v>
      </c>
      <c r="R101" s="4"/>
    </row>
    <row r="102" customFormat="false" ht="39.95" hidden="false" customHeight="true" outlineLevel="0" collapsed="false">
      <c r="A102" s="19" t="s">
        <v>381</v>
      </c>
      <c r="B102" s="20" t="s">
        <v>382</v>
      </c>
      <c r="C102" s="21" t="s">
        <v>250</v>
      </c>
      <c r="D102" s="22" t="n">
        <v>2</v>
      </c>
      <c r="E102" s="22" t="s">
        <v>385</v>
      </c>
      <c r="F102" s="4" t="s">
        <v>53</v>
      </c>
      <c r="G102" s="10" t="s">
        <v>386</v>
      </c>
      <c r="H102" s="22" t="n">
        <v>49.6</v>
      </c>
      <c r="I102" s="22" t="n">
        <v>59</v>
      </c>
      <c r="J102" s="4"/>
      <c r="K102" s="4"/>
      <c r="L102" s="22" t="n">
        <v>26.915</v>
      </c>
      <c r="M102" s="22"/>
      <c r="N102" s="22" t="n">
        <v>81.6</v>
      </c>
      <c r="O102" s="22" t="n">
        <f aca="false">L102+N102*0.5</f>
        <v>67.715</v>
      </c>
      <c r="P102" s="22" t="s">
        <v>129</v>
      </c>
      <c r="Q102" s="22" t="s">
        <v>387</v>
      </c>
      <c r="R102" s="4"/>
    </row>
    <row r="103" customFormat="false" ht="39.95" hidden="false" customHeight="true" outlineLevel="0" collapsed="false">
      <c r="A103" s="19" t="s">
        <v>381</v>
      </c>
      <c r="B103" s="20" t="s">
        <v>382</v>
      </c>
      <c r="C103" s="21" t="s">
        <v>250</v>
      </c>
      <c r="D103" s="22" t="n">
        <v>3</v>
      </c>
      <c r="E103" s="22" t="s">
        <v>388</v>
      </c>
      <c r="F103" s="4" t="s">
        <v>53</v>
      </c>
      <c r="G103" s="10" t="s">
        <v>389</v>
      </c>
      <c r="H103" s="22" t="n">
        <v>48</v>
      </c>
      <c r="I103" s="22" t="n">
        <v>64.5</v>
      </c>
      <c r="J103" s="4"/>
      <c r="K103" s="4"/>
      <c r="L103" s="22" t="n">
        <v>27.7125</v>
      </c>
      <c r="M103" s="22"/>
      <c r="N103" s="22" t="n">
        <v>0</v>
      </c>
      <c r="O103" s="22" t="n">
        <f aca="false">L103+N103*0.5</f>
        <v>27.7125</v>
      </c>
      <c r="P103" s="22" t="s">
        <v>390</v>
      </c>
      <c r="Q103" s="22" t="s">
        <v>27</v>
      </c>
      <c r="R103" s="4"/>
    </row>
    <row r="104" customFormat="false" ht="39.95" hidden="false" customHeight="true" outlineLevel="0" collapsed="false">
      <c r="A104" s="19" t="s">
        <v>391</v>
      </c>
      <c r="B104" s="20" t="s">
        <v>392</v>
      </c>
      <c r="C104" s="21" t="s">
        <v>250</v>
      </c>
      <c r="D104" s="22" t="n">
        <v>1</v>
      </c>
      <c r="E104" s="22" t="s">
        <v>393</v>
      </c>
      <c r="F104" s="4" t="s">
        <v>53</v>
      </c>
      <c r="G104" s="10" t="s">
        <v>394</v>
      </c>
      <c r="H104" s="22" t="n">
        <v>56.8</v>
      </c>
      <c r="I104" s="22" t="n">
        <v>57.5</v>
      </c>
      <c r="J104" s="4"/>
      <c r="K104" s="4"/>
      <c r="L104" s="22" t="n">
        <v>28.5575</v>
      </c>
      <c r="M104" s="22"/>
      <c r="N104" s="22" t="n">
        <v>84.4</v>
      </c>
      <c r="O104" s="22" t="n">
        <f aca="false">L104+N104*0.5</f>
        <v>70.7575</v>
      </c>
      <c r="P104" s="22" t="s">
        <v>104</v>
      </c>
      <c r="Q104" s="22" t="s">
        <v>395</v>
      </c>
      <c r="R104" s="4"/>
    </row>
    <row r="105" customFormat="false" ht="39.95" hidden="false" customHeight="true" outlineLevel="0" collapsed="false">
      <c r="A105" s="19" t="s">
        <v>391</v>
      </c>
      <c r="B105" s="20" t="s">
        <v>392</v>
      </c>
      <c r="C105" s="21" t="s">
        <v>250</v>
      </c>
      <c r="D105" s="22" t="n">
        <v>2</v>
      </c>
      <c r="E105" s="22" t="s">
        <v>396</v>
      </c>
      <c r="F105" s="4" t="s">
        <v>53</v>
      </c>
      <c r="G105" s="10" t="s">
        <v>397</v>
      </c>
      <c r="H105" s="22" t="n">
        <v>56.8</v>
      </c>
      <c r="I105" s="23" t="n">
        <v>55.5</v>
      </c>
      <c r="J105" s="4"/>
      <c r="K105" s="4"/>
      <c r="L105" s="22" t="n">
        <v>28.1075</v>
      </c>
      <c r="M105" s="22"/>
      <c r="N105" s="22" t="n">
        <v>84</v>
      </c>
      <c r="O105" s="22" t="n">
        <f aca="false">L105+N105*0.5</f>
        <v>70.1075</v>
      </c>
      <c r="P105" s="22" t="s">
        <v>179</v>
      </c>
      <c r="Q105" s="22" t="s">
        <v>398</v>
      </c>
      <c r="R105" s="4"/>
    </row>
    <row r="106" customFormat="false" ht="39.95" hidden="false" customHeight="true" outlineLevel="0" collapsed="false">
      <c r="A106" s="19" t="s">
        <v>391</v>
      </c>
      <c r="B106" s="20" t="s">
        <v>392</v>
      </c>
      <c r="C106" s="21" t="s">
        <v>250</v>
      </c>
      <c r="D106" s="22" t="n">
        <v>3</v>
      </c>
      <c r="E106" s="22" t="s">
        <v>399</v>
      </c>
      <c r="F106" s="4" t="s">
        <v>53</v>
      </c>
      <c r="G106" s="10" t="s">
        <v>400</v>
      </c>
      <c r="H106" s="22" t="n">
        <v>44</v>
      </c>
      <c r="I106" s="22" t="n">
        <v>60.5</v>
      </c>
      <c r="J106" s="4"/>
      <c r="K106" s="4"/>
      <c r="L106" s="22" t="n">
        <v>25.7125</v>
      </c>
      <c r="M106" s="22"/>
      <c r="N106" s="22" t="n">
        <v>80.8</v>
      </c>
      <c r="O106" s="22" t="n">
        <f aca="false">L106+N106*0.5</f>
        <v>66.1125</v>
      </c>
      <c r="P106" s="22" t="s">
        <v>81</v>
      </c>
      <c r="Q106" s="22" t="s">
        <v>401</v>
      </c>
      <c r="R106" s="4"/>
    </row>
    <row r="107" customFormat="false" ht="39.95" hidden="false" customHeight="true" outlineLevel="0" collapsed="false">
      <c r="A107" s="19" t="s">
        <v>402</v>
      </c>
      <c r="B107" s="20" t="s">
        <v>403</v>
      </c>
      <c r="C107" s="21" t="s">
        <v>250</v>
      </c>
      <c r="D107" s="22" t="n">
        <v>1</v>
      </c>
      <c r="E107" s="22" t="s">
        <v>404</v>
      </c>
      <c r="F107" s="17" t="s">
        <v>24</v>
      </c>
      <c r="G107" s="10" t="s">
        <v>405</v>
      </c>
      <c r="H107" s="22" t="n">
        <v>58.4</v>
      </c>
      <c r="I107" s="22" t="n">
        <v>62.5</v>
      </c>
      <c r="J107" s="17"/>
      <c r="K107" s="17"/>
      <c r="L107" s="22" t="n">
        <v>30.1225</v>
      </c>
      <c r="M107" s="22"/>
      <c r="N107" s="22" t="n">
        <v>86.8</v>
      </c>
      <c r="O107" s="11" t="n">
        <f aca="false">L107+N107*0.5</f>
        <v>73.5225</v>
      </c>
      <c r="P107" s="22" t="s">
        <v>205</v>
      </c>
      <c r="Q107" s="22" t="s">
        <v>406</v>
      </c>
      <c r="R107" s="17"/>
    </row>
    <row r="108" customFormat="false" ht="39.95" hidden="false" customHeight="true" outlineLevel="0" collapsed="false">
      <c r="A108" s="19" t="s">
        <v>402</v>
      </c>
      <c r="B108" s="20" t="s">
        <v>403</v>
      </c>
      <c r="C108" s="21" t="s">
        <v>250</v>
      </c>
      <c r="D108" s="22" t="n">
        <v>2</v>
      </c>
      <c r="E108" s="22" t="s">
        <v>407</v>
      </c>
      <c r="F108" s="17" t="s">
        <v>24</v>
      </c>
      <c r="G108" s="10" t="s">
        <v>408</v>
      </c>
      <c r="H108" s="22" t="n">
        <v>57.6</v>
      </c>
      <c r="I108" s="22" t="n">
        <v>52</v>
      </c>
      <c r="J108" s="17"/>
      <c r="K108" s="17"/>
      <c r="L108" s="22" t="n">
        <v>27.54</v>
      </c>
      <c r="M108" s="22"/>
      <c r="N108" s="22" t="n">
        <v>79.6</v>
      </c>
      <c r="O108" s="11" t="n">
        <f aca="false">L108+N108*0.5</f>
        <v>67.34</v>
      </c>
      <c r="P108" s="22" t="s">
        <v>91</v>
      </c>
      <c r="Q108" s="22" t="s">
        <v>409</v>
      </c>
      <c r="R108" s="17"/>
    </row>
    <row r="109" customFormat="false" ht="39.95" hidden="false" customHeight="true" outlineLevel="0" collapsed="false">
      <c r="A109" s="19" t="s">
        <v>402</v>
      </c>
      <c r="B109" s="20" t="s">
        <v>403</v>
      </c>
      <c r="C109" s="21" t="s">
        <v>250</v>
      </c>
      <c r="D109" s="22" t="n">
        <v>3</v>
      </c>
      <c r="E109" s="22" t="s">
        <v>410</v>
      </c>
      <c r="F109" s="17" t="s">
        <v>24</v>
      </c>
      <c r="G109" s="10" t="s">
        <v>411</v>
      </c>
      <c r="H109" s="22" t="n">
        <v>57.6</v>
      </c>
      <c r="I109" s="22" t="n">
        <v>53.5</v>
      </c>
      <c r="J109" s="17"/>
      <c r="K109" s="17"/>
      <c r="L109" s="22" t="n">
        <v>27.8775</v>
      </c>
      <c r="M109" s="22"/>
      <c r="N109" s="22" t="n">
        <v>72.4</v>
      </c>
      <c r="O109" s="11" t="n">
        <f aca="false">L109+N109*0.5</f>
        <v>64.0775</v>
      </c>
      <c r="P109" s="22" t="s">
        <v>268</v>
      </c>
      <c r="Q109" s="22" t="s">
        <v>412</v>
      </c>
      <c r="R109" s="17"/>
    </row>
    <row r="110" customFormat="false" ht="39.95" hidden="false" customHeight="true" outlineLevel="0" collapsed="false">
      <c r="A110" s="19" t="s">
        <v>413</v>
      </c>
      <c r="B110" s="20" t="s">
        <v>414</v>
      </c>
      <c r="C110" s="21" t="s">
        <v>250</v>
      </c>
      <c r="D110" s="22" t="n">
        <v>1</v>
      </c>
      <c r="E110" s="22" t="s">
        <v>415</v>
      </c>
      <c r="F110" s="17" t="s">
        <v>53</v>
      </c>
      <c r="G110" s="10" t="s">
        <v>416</v>
      </c>
      <c r="H110" s="22" t="n">
        <v>57.6</v>
      </c>
      <c r="I110" s="22" t="n">
        <v>62.5</v>
      </c>
      <c r="J110" s="17"/>
      <c r="K110" s="17"/>
      <c r="L110" s="22" t="n">
        <v>29.9025</v>
      </c>
      <c r="M110" s="22"/>
      <c r="N110" s="22" t="n">
        <v>75</v>
      </c>
      <c r="O110" s="11" t="n">
        <f aca="false">L110+N110*0.5</f>
        <v>67.4025</v>
      </c>
      <c r="P110" s="22" t="s">
        <v>246</v>
      </c>
      <c r="Q110" s="22" t="s">
        <v>27</v>
      </c>
      <c r="R110" s="17"/>
    </row>
    <row r="111" customFormat="false" ht="39.95" hidden="false" customHeight="true" outlineLevel="0" collapsed="false">
      <c r="A111" s="19" t="s">
        <v>413</v>
      </c>
      <c r="B111" s="20" t="s">
        <v>414</v>
      </c>
      <c r="C111" s="21" t="s">
        <v>250</v>
      </c>
      <c r="D111" s="22" t="n">
        <v>2</v>
      </c>
      <c r="E111" s="22" t="s">
        <v>417</v>
      </c>
      <c r="F111" s="17" t="s">
        <v>24</v>
      </c>
      <c r="G111" s="10" t="s">
        <v>418</v>
      </c>
      <c r="H111" s="22" t="n">
        <v>46.4</v>
      </c>
      <c r="I111" s="22" t="n">
        <v>61.5</v>
      </c>
      <c r="J111" s="17"/>
      <c r="K111" s="17"/>
      <c r="L111" s="22" t="n">
        <v>26.5975</v>
      </c>
      <c r="M111" s="22"/>
      <c r="N111" s="22" t="n">
        <v>81.6</v>
      </c>
      <c r="O111" s="11" t="n">
        <f aca="false">L111+N111*0.5</f>
        <v>67.3975</v>
      </c>
      <c r="P111" s="22" t="s">
        <v>370</v>
      </c>
      <c r="Q111" s="22" t="s">
        <v>419</v>
      </c>
      <c r="R111" s="17"/>
    </row>
    <row r="112" customFormat="false" ht="39.95" hidden="false" customHeight="true" outlineLevel="0" collapsed="false">
      <c r="A112" s="19" t="s">
        <v>413</v>
      </c>
      <c r="B112" s="20" t="s">
        <v>414</v>
      </c>
      <c r="C112" s="21" t="s">
        <v>250</v>
      </c>
      <c r="D112" s="22" t="n">
        <v>3</v>
      </c>
      <c r="E112" s="22" t="s">
        <v>420</v>
      </c>
      <c r="F112" s="17" t="s">
        <v>24</v>
      </c>
      <c r="G112" s="10" t="s">
        <v>421</v>
      </c>
      <c r="H112" s="22" t="n">
        <v>57.6</v>
      </c>
      <c r="I112" s="22" t="n">
        <v>53</v>
      </c>
      <c r="J112" s="17"/>
      <c r="K112" s="17"/>
      <c r="L112" s="22" t="n">
        <v>27.765</v>
      </c>
      <c r="M112" s="22"/>
      <c r="N112" s="22" t="n">
        <v>78.2</v>
      </c>
      <c r="O112" s="11" t="n">
        <f aca="false">L112+N112*0.5</f>
        <v>66.865</v>
      </c>
      <c r="P112" s="22" t="s">
        <v>227</v>
      </c>
      <c r="Q112" s="22" t="s">
        <v>27</v>
      </c>
      <c r="R112" s="17"/>
    </row>
    <row r="113" customFormat="false" ht="39.95" hidden="false" customHeight="true" outlineLevel="0" collapsed="false">
      <c r="A113" s="19" t="s">
        <v>422</v>
      </c>
      <c r="B113" s="20" t="s">
        <v>423</v>
      </c>
      <c r="C113" s="21" t="s">
        <v>250</v>
      </c>
      <c r="D113" s="22" t="n">
        <v>1</v>
      </c>
      <c r="E113" s="22" t="s">
        <v>424</v>
      </c>
      <c r="F113" s="17" t="s">
        <v>24</v>
      </c>
      <c r="G113" s="10" t="s">
        <v>425</v>
      </c>
      <c r="H113" s="22" t="n">
        <v>61.6</v>
      </c>
      <c r="I113" s="22" t="n">
        <v>56.5</v>
      </c>
      <c r="J113" s="17"/>
      <c r="K113" s="17"/>
      <c r="L113" s="22" t="n">
        <v>29.6525</v>
      </c>
      <c r="M113" s="22"/>
      <c r="N113" s="22" t="n">
        <v>81.8</v>
      </c>
      <c r="O113" s="11" t="n">
        <f aca="false">L113+N113*0.5</f>
        <v>70.5525</v>
      </c>
      <c r="P113" s="22" t="s">
        <v>426</v>
      </c>
      <c r="Q113" s="22" t="s">
        <v>27</v>
      </c>
      <c r="R113" s="17"/>
    </row>
    <row r="114" customFormat="false" ht="39.95" hidden="false" customHeight="true" outlineLevel="0" collapsed="false">
      <c r="A114" s="19" t="s">
        <v>422</v>
      </c>
      <c r="B114" s="20" t="s">
        <v>423</v>
      </c>
      <c r="C114" s="21" t="s">
        <v>250</v>
      </c>
      <c r="D114" s="22" t="n">
        <v>2</v>
      </c>
      <c r="E114" s="22" t="s">
        <v>427</v>
      </c>
      <c r="F114" s="17" t="s">
        <v>53</v>
      </c>
      <c r="G114" s="10" t="s">
        <v>428</v>
      </c>
      <c r="H114" s="22" t="n">
        <v>56.8</v>
      </c>
      <c r="I114" s="22" t="n">
        <v>65</v>
      </c>
      <c r="J114" s="17"/>
      <c r="K114" s="17"/>
      <c r="L114" s="22" t="n">
        <v>30.245</v>
      </c>
      <c r="M114" s="22"/>
      <c r="N114" s="22" t="n">
        <v>80.6</v>
      </c>
      <c r="O114" s="11" t="n">
        <f aca="false">L114+N114*0.5</f>
        <v>70.545</v>
      </c>
      <c r="P114" s="22" t="s">
        <v>268</v>
      </c>
      <c r="Q114" s="22" t="s">
        <v>429</v>
      </c>
      <c r="R114" s="17"/>
    </row>
    <row r="115" customFormat="false" ht="39.95" hidden="false" customHeight="true" outlineLevel="0" collapsed="false">
      <c r="A115" s="19" t="s">
        <v>422</v>
      </c>
      <c r="B115" s="20" t="s">
        <v>423</v>
      </c>
      <c r="C115" s="21" t="s">
        <v>250</v>
      </c>
      <c r="D115" s="22" t="n">
        <v>3</v>
      </c>
      <c r="E115" s="22" t="s">
        <v>430</v>
      </c>
      <c r="F115" s="17" t="s">
        <v>53</v>
      </c>
      <c r="G115" s="10" t="s">
        <v>431</v>
      </c>
      <c r="H115" s="22" t="n">
        <v>56.8</v>
      </c>
      <c r="I115" s="22" t="n">
        <v>61.5</v>
      </c>
      <c r="J115" s="17"/>
      <c r="K115" s="17"/>
      <c r="L115" s="22" t="n">
        <v>29.4575</v>
      </c>
      <c r="M115" s="22"/>
      <c r="N115" s="22" t="n">
        <v>77.4</v>
      </c>
      <c r="O115" s="11" t="n">
        <f aca="false">L115+N115*0.5</f>
        <v>68.1575</v>
      </c>
      <c r="P115" s="22" t="s">
        <v>34</v>
      </c>
      <c r="Q115" s="22" t="s">
        <v>432</v>
      </c>
      <c r="R115" s="17"/>
    </row>
    <row r="116" customFormat="false" ht="39.95" hidden="false" customHeight="true" outlineLevel="0" collapsed="false">
      <c r="A116" s="19" t="s">
        <v>433</v>
      </c>
      <c r="B116" s="20" t="s">
        <v>434</v>
      </c>
      <c r="C116" s="21" t="s">
        <v>250</v>
      </c>
      <c r="D116" s="22" t="n">
        <v>1</v>
      </c>
      <c r="E116" s="22" t="s">
        <v>435</v>
      </c>
      <c r="F116" s="17" t="s">
        <v>53</v>
      </c>
      <c r="G116" s="10" t="s">
        <v>436</v>
      </c>
      <c r="H116" s="22" t="n">
        <v>64</v>
      </c>
      <c r="I116" s="22" t="n">
        <v>60.5</v>
      </c>
      <c r="J116" s="17"/>
      <c r="K116" s="17"/>
      <c r="L116" s="22" t="n">
        <v>31.2125</v>
      </c>
      <c r="M116" s="22"/>
      <c r="N116" s="22" t="n">
        <v>84.4</v>
      </c>
      <c r="O116" s="11" t="n">
        <f aca="false">L116+N116*0.5</f>
        <v>73.4125</v>
      </c>
      <c r="P116" s="22" t="s">
        <v>437</v>
      </c>
      <c r="Q116" s="22" t="s">
        <v>27</v>
      </c>
      <c r="R116" s="17"/>
    </row>
    <row r="117" customFormat="false" ht="39.95" hidden="false" customHeight="true" outlineLevel="0" collapsed="false">
      <c r="A117" s="19" t="s">
        <v>433</v>
      </c>
      <c r="B117" s="20" t="s">
        <v>434</v>
      </c>
      <c r="C117" s="21" t="s">
        <v>250</v>
      </c>
      <c r="D117" s="22" t="n">
        <v>2</v>
      </c>
      <c r="E117" s="22" t="s">
        <v>438</v>
      </c>
      <c r="F117" s="17" t="s">
        <v>24</v>
      </c>
      <c r="G117" s="10" t="s">
        <v>439</v>
      </c>
      <c r="H117" s="22" t="n">
        <v>56.8</v>
      </c>
      <c r="I117" s="22" t="n">
        <v>61.5</v>
      </c>
      <c r="J117" s="17"/>
      <c r="K117" s="17"/>
      <c r="L117" s="22" t="n">
        <v>29.4575</v>
      </c>
      <c r="M117" s="22"/>
      <c r="N117" s="22" t="n">
        <v>82.6</v>
      </c>
      <c r="O117" s="11" t="n">
        <f aca="false">L117+N117*0.5</f>
        <v>70.7575</v>
      </c>
      <c r="P117" s="22" t="s">
        <v>34</v>
      </c>
      <c r="Q117" s="22" t="s">
        <v>440</v>
      </c>
      <c r="R117" s="17"/>
    </row>
    <row r="118" customFormat="false" ht="39.95" hidden="false" customHeight="true" outlineLevel="0" collapsed="false">
      <c r="A118" s="19" t="s">
        <v>433</v>
      </c>
      <c r="B118" s="20" t="s">
        <v>434</v>
      </c>
      <c r="C118" s="21" t="s">
        <v>250</v>
      </c>
      <c r="D118" s="22" t="n">
        <v>3</v>
      </c>
      <c r="E118" s="22" t="s">
        <v>441</v>
      </c>
      <c r="F118" s="17" t="s">
        <v>53</v>
      </c>
      <c r="G118" s="10" t="s">
        <v>442</v>
      </c>
      <c r="H118" s="22" t="n">
        <v>52</v>
      </c>
      <c r="I118" s="22" t="n">
        <v>59.5</v>
      </c>
      <c r="J118" s="17"/>
      <c r="K118" s="17"/>
      <c r="L118" s="22" t="n">
        <v>27.6875</v>
      </c>
      <c r="M118" s="22"/>
      <c r="N118" s="22" t="n">
        <v>84</v>
      </c>
      <c r="O118" s="11" t="n">
        <f aca="false">L118+N118*0.5</f>
        <v>69.6875</v>
      </c>
      <c r="P118" s="22" t="s">
        <v>443</v>
      </c>
      <c r="Q118" s="22" t="s">
        <v>27</v>
      </c>
      <c r="R118" s="17" t="s">
        <v>216</v>
      </c>
    </row>
    <row r="119" customFormat="false" ht="39.95" hidden="false" customHeight="true" outlineLevel="0" collapsed="false">
      <c r="A119" s="19" t="s">
        <v>444</v>
      </c>
      <c r="B119" s="20" t="s">
        <v>445</v>
      </c>
      <c r="C119" s="21" t="s">
        <v>250</v>
      </c>
      <c r="D119" s="22" t="n">
        <v>1</v>
      </c>
      <c r="E119" s="22" t="s">
        <v>446</v>
      </c>
      <c r="F119" s="17" t="s">
        <v>53</v>
      </c>
      <c r="G119" s="10" t="s">
        <v>447</v>
      </c>
      <c r="H119" s="22" t="n">
        <v>58.4</v>
      </c>
      <c r="I119" s="22" t="n">
        <v>68</v>
      </c>
      <c r="J119" s="17"/>
      <c r="K119" s="17"/>
      <c r="L119" s="22" t="n">
        <v>31.36</v>
      </c>
      <c r="M119" s="22"/>
      <c r="N119" s="22" t="n">
        <v>81.6</v>
      </c>
      <c r="O119" s="11" t="n">
        <f aca="false">L119+N119*0.5</f>
        <v>72.16</v>
      </c>
      <c r="P119" s="22" t="s">
        <v>304</v>
      </c>
      <c r="Q119" s="22" t="s">
        <v>448</v>
      </c>
      <c r="R119" s="17"/>
    </row>
    <row r="120" customFormat="false" ht="39.95" hidden="false" customHeight="true" outlineLevel="0" collapsed="false">
      <c r="A120" s="19" t="s">
        <v>444</v>
      </c>
      <c r="B120" s="20" t="s">
        <v>445</v>
      </c>
      <c r="C120" s="21" t="s">
        <v>250</v>
      </c>
      <c r="D120" s="22" t="n">
        <v>2</v>
      </c>
      <c r="E120" s="22" t="s">
        <v>449</v>
      </c>
      <c r="F120" s="17" t="s">
        <v>53</v>
      </c>
      <c r="G120" s="10" t="s">
        <v>450</v>
      </c>
      <c r="H120" s="22" t="n">
        <v>46.4</v>
      </c>
      <c r="I120" s="22" t="n">
        <v>52</v>
      </c>
      <c r="J120" s="17"/>
      <c r="K120" s="17"/>
      <c r="L120" s="22" t="n">
        <v>24.46</v>
      </c>
      <c r="M120" s="22"/>
      <c r="N120" s="22" t="n">
        <v>81.6</v>
      </c>
      <c r="O120" s="11" t="n">
        <f aca="false">L120+N120*0.5</f>
        <v>65.26</v>
      </c>
      <c r="P120" s="22" t="s">
        <v>451</v>
      </c>
      <c r="Q120" s="22" t="s">
        <v>452</v>
      </c>
      <c r="R120" s="17" t="s">
        <v>216</v>
      </c>
    </row>
    <row r="121" customFormat="false" ht="39.95" hidden="false" customHeight="true" outlineLevel="0" collapsed="false">
      <c r="A121" s="19" t="s">
        <v>444</v>
      </c>
      <c r="B121" s="20" t="s">
        <v>445</v>
      </c>
      <c r="C121" s="21" t="s">
        <v>250</v>
      </c>
      <c r="D121" s="22" t="n">
        <v>3</v>
      </c>
      <c r="E121" s="22" t="s">
        <v>453</v>
      </c>
      <c r="F121" s="17" t="s">
        <v>53</v>
      </c>
      <c r="G121" s="10" t="s">
        <v>454</v>
      </c>
      <c r="H121" s="22" t="n">
        <v>38.4</v>
      </c>
      <c r="I121" s="22" t="n">
        <v>62</v>
      </c>
      <c r="J121" s="17"/>
      <c r="K121" s="17"/>
      <c r="L121" s="22" t="n">
        <v>24.51</v>
      </c>
      <c r="M121" s="22"/>
      <c r="N121" s="22" t="n">
        <v>79.2</v>
      </c>
      <c r="O121" s="11" t="n">
        <f aca="false">L121+N121*0.5</f>
        <v>64.11</v>
      </c>
      <c r="P121" s="22" t="s">
        <v>129</v>
      </c>
      <c r="Q121" s="22" t="s">
        <v>455</v>
      </c>
      <c r="R121" s="17"/>
    </row>
    <row r="122" customFormat="false" ht="39.95" hidden="false" customHeight="true" outlineLevel="0" collapsed="false">
      <c r="A122" s="19" t="s">
        <v>456</v>
      </c>
      <c r="B122" s="20" t="s">
        <v>457</v>
      </c>
      <c r="C122" s="21" t="s">
        <v>250</v>
      </c>
      <c r="D122" s="22" t="n">
        <v>1</v>
      </c>
      <c r="E122" s="22" t="s">
        <v>458</v>
      </c>
      <c r="F122" s="17" t="s">
        <v>53</v>
      </c>
      <c r="G122" s="10" t="s">
        <v>459</v>
      </c>
      <c r="H122" s="22" t="n">
        <v>56.8</v>
      </c>
      <c r="I122" s="22" t="n">
        <v>64.5</v>
      </c>
      <c r="J122" s="17"/>
      <c r="K122" s="17"/>
      <c r="L122" s="22" t="n">
        <v>30.1325</v>
      </c>
      <c r="M122" s="22"/>
      <c r="N122" s="22" t="n">
        <v>83</v>
      </c>
      <c r="O122" s="11" t="n">
        <f aca="false">L122+N122*0.5</f>
        <v>71.6325</v>
      </c>
      <c r="P122" s="22" t="s">
        <v>81</v>
      </c>
      <c r="Q122" s="22" t="s">
        <v>460</v>
      </c>
      <c r="R122" s="17"/>
    </row>
    <row r="123" customFormat="false" ht="39.95" hidden="false" customHeight="true" outlineLevel="0" collapsed="false">
      <c r="A123" s="19" t="s">
        <v>456</v>
      </c>
      <c r="B123" s="20" t="s">
        <v>457</v>
      </c>
      <c r="C123" s="21" t="s">
        <v>250</v>
      </c>
      <c r="D123" s="22" t="n">
        <v>2</v>
      </c>
      <c r="E123" s="22" t="s">
        <v>461</v>
      </c>
      <c r="F123" s="17" t="s">
        <v>53</v>
      </c>
      <c r="G123" s="10" t="s">
        <v>462</v>
      </c>
      <c r="H123" s="22" t="n">
        <v>55.2</v>
      </c>
      <c r="I123" s="22" t="n">
        <v>62.5</v>
      </c>
      <c r="J123" s="17"/>
      <c r="K123" s="17"/>
      <c r="L123" s="22" t="n">
        <v>29.2425</v>
      </c>
      <c r="M123" s="22"/>
      <c r="N123" s="22" t="n">
        <v>81.2</v>
      </c>
      <c r="O123" s="11" t="n">
        <f aca="false">L123+N123*0.5</f>
        <v>69.8425</v>
      </c>
      <c r="P123" s="22" t="s">
        <v>443</v>
      </c>
      <c r="Q123" s="22" t="s">
        <v>463</v>
      </c>
      <c r="R123" s="17"/>
    </row>
    <row r="124" customFormat="false" ht="39.95" hidden="false" customHeight="true" outlineLevel="0" collapsed="false">
      <c r="A124" s="19" t="s">
        <v>456</v>
      </c>
      <c r="B124" s="20" t="s">
        <v>457</v>
      </c>
      <c r="C124" s="21" t="s">
        <v>250</v>
      </c>
      <c r="D124" s="22" t="n">
        <v>3</v>
      </c>
      <c r="E124" s="22" t="s">
        <v>464</v>
      </c>
      <c r="F124" s="17" t="s">
        <v>53</v>
      </c>
      <c r="G124" s="10" t="s">
        <v>465</v>
      </c>
      <c r="H124" s="22" t="n">
        <v>56</v>
      </c>
      <c r="I124" s="22" t="n">
        <v>56.5</v>
      </c>
      <c r="J124" s="17"/>
      <c r="K124" s="17"/>
      <c r="L124" s="22" t="n">
        <v>28.1125</v>
      </c>
      <c r="M124" s="22"/>
      <c r="N124" s="22" t="n">
        <v>0</v>
      </c>
      <c r="O124" s="11" t="n">
        <f aca="false">L124+N124*0.5</f>
        <v>28.1125</v>
      </c>
      <c r="P124" s="22" t="s">
        <v>443</v>
      </c>
      <c r="Q124" s="22" t="s">
        <v>466</v>
      </c>
      <c r="R124" s="17"/>
    </row>
    <row r="125" customFormat="false" ht="39.95" hidden="false" customHeight="true" outlineLevel="0" collapsed="false">
      <c r="A125" s="19" t="s">
        <v>467</v>
      </c>
      <c r="B125" s="20" t="s">
        <v>468</v>
      </c>
      <c r="C125" s="21" t="s">
        <v>250</v>
      </c>
      <c r="D125" s="22" t="n">
        <v>1</v>
      </c>
      <c r="E125" s="22" t="s">
        <v>469</v>
      </c>
      <c r="F125" s="17" t="s">
        <v>53</v>
      </c>
      <c r="G125" s="10" t="s">
        <v>470</v>
      </c>
      <c r="H125" s="22" t="n">
        <v>50.4</v>
      </c>
      <c r="I125" s="22" t="n">
        <v>62</v>
      </c>
      <c r="J125" s="17"/>
      <c r="K125" s="17"/>
      <c r="L125" s="22" t="n">
        <v>27.81</v>
      </c>
      <c r="M125" s="22"/>
      <c r="N125" s="22" t="n">
        <v>81.8</v>
      </c>
      <c r="O125" s="11" t="n">
        <f aca="false">L125+N125*0.5</f>
        <v>68.71</v>
      </c>
      <c r="P125" s="22" t="s">
        <v>81</v>
      </c>
      <c r="Q125" s="22" t="s">
        <v>27</v>
      </c>
      <c r="R125" s="17"/>
    </row>
    <row r="126" customFormat="false" ht="39.95" hidden="false" customHeight="true" outlineLevel="0" collapsed="false">
      <c r="A126" s="19" t="s">
        <v>467</v>
      </c>
      <c r="B126" s="20" t="s">
        <v>468</v>
      </c>
      <c r="C126" s="21" t="s">
        <v>250</v>
      </c>
      <c r="D126" s="22" t="n">
        <v>2</v>
      </c>
      <c r="E126" s="22" t="s">
        <v>471</v>
      </c>
      <c r="F126" s="17" t="s">
        <v>24</v>
      </c>
      <c r="G126" s="10" t="s">
        <v>472</v>
      </c>
      <c r="H126" s="22" t="n">
        <v>52</v>
      </c>
      <c r="I126" s="22" t="n">
        <v>61</v>
      </c>
      <c r="J126" s="17"/>
      <c r="K126" s="17"/>
      <c r="L126" s="22" t="n">
        <v>28.025</v>
      </c>
      <c r="M126" s="22"/>
      <c r="N126" s="22" t="n">
        <v>79.4</v>
      </c>
      <c r="O126" s="11" t="n">
        <f aca="false">L126+N126*0.5</f>
        <v>67.725</v>
      </c>
      <c r="P126" s="22" t="s">
        <v>451</v>
      </c>
      <c r="Q126" s="22" t="s">
        <v>473</v>
      </c>
      <c r="R126" s="17"/>
    </row>
    <row r="127" customFormat="false" ht="39.95" hidden="false" customHeight="true" outlineLevel="0" collapsed="false">
      <c r="A127" s="19" t="s">
        <v>467</v>
      </c>
      <c r="B127" s="20" t="s">
        <v>468</v>
      </c>
      <c r="C127" s="21" t="s">
        <v>250</v>
      </c>
      <c r="D127" s="22" t="n">
        <v>3</v>
      </c>
      <c r="E127" s="22" t="s">
        <v>474</v>
      </c>
      <c r="F127" s="17" t="s">
        <v>53</v>
      </c>
      <c r="G127" s="10" t="s">
        <v>475</v>
      </c>
      <c r="H127" s="22" t="n">
        <v>47.2</v>
      </c>
      <c r="I127" s="22" t="n">
        <v>63</v>
      </c>
      <c r="J127" s="17"/>
      <c r="K127" s="17"/>
      <c r="L127" s="22" t="n">
        <v>27.155</v>
      </c>
      <c r="M127" s="22"/>
      <c r="N127" s="22" t="n">
        <v>79.4</v>
      </c>
      <c r="O127" s="11" t="n">
        <f aca="false">L127+N127*0.5</f>
        <v>66.855</v>
      </c>
      <c r="P127" s="22" t="s">
        <v>129</v>
      </c>
      <c r="Q127" s="22" t="s">
        <v>476</v>
      </c>
      <c r="R127" s="17"/>
    </row>
    <row r="128" customFormat="false" ht="39.95" hidden="false" customHeight="true" outlineLevel="0" collapsed="false">
      <c r="A128" s="19" t="s">
        <v>477</v>
      </c>
      <c r="B128" s="20" t="s">
        <v>478</v>
      </c>
      <c r="C128" s="21" t="s">
        <v>250</v>
      </c>
      <c r="D128" s="22" t="n">
        <v>1</v>
      </c>
      <c r="E128" s="22" t="s">
        <v>479</v>
      </c>
      <c r="F128" s="17" t="s">
        <v>53</v>
      </c>
      <c r="G128" s="10" t="s">
        <v>480</v>
      </c>
      <c r="H128" s="22" t="n">
        <v>50.4</v>
      </c>
      <c r="I128" s="22" t="n">
        <v>60.5</v>
      </c>
      <c r="J128" s="17"/>
      <c r="K128" s="17"/>
      <c r="L128" s="17" t="n">
        <v>27.4725</v>
      </c>
      <c r="M128" s="17"/>
      <c r="N128" s="17" t="n">
        <v>84</v>
      </c>
      <c r="O128" s="11" t="n">
        <f aca="false">L128+N128*0.5</f>
        <v>69.4725</v>
      </c>
      <c r="P128" s="22" t="s">
        <v>81</v>
      </c>
      <c r="Q128" s="22" t="s">
        <v>27</v>
      </c>
      <c r="R128" s="17" t="s">
        <v>282</v>
      </c>
    </row>
    <row r="129" customFormat="false" ht="39.95" hidden="false" customHeight="true" outlineLevel="0" collapsed="false">
      <c r="A129" s="19" t="s">
        <v>477</v>
      </c>
      <c r="B129" s="20" t="s">
        <v>478</v>
      </c>
      <c r="C129" s="21" t="s">
        <v>250</v>
      </c>
      <c r="D129" s="22" t="n">
        <v>2</v>
      </c>
      <c r="E129" s="22" t="s">
        <v>481</v>
      </c>
      <c r="F129" s="17" t="s">
        <v>24</v>
      </c>
      <c r="G129" s="10" t="s">
        <v>482</v>
      </c>
      <c r="H129" s="22" t="n">
        <v>44.8</v>
      </c>
      <c r="I129" s="22" t="n">
        <v>65</v>
      </c>
      <c r="J129" s="17"/>
      <c r="K129" s="17"/>
      <c r="L129" s="22" t="n">
        <v>26.945</v>
      </c>
      <c r="M129" s="22"/>
      <c r="N129" s="22" t="n">
        <v>82</v>
      </c>
      <c r="O129" s="11" t="n">
        <f aca="false">L129+N129*0.5</f>
        <v>67.945</v>
      </c>
      <c r="P129" s="22" t="s">
        <v>304</v>
      </c>
      <c r="Q129" s="22" t="s">
        <v>483</v>
      </c>
      <c r="R129" s="17"/>
    </row>
    <row r="130" customFormat="false" ht="39.95" hidden="false" customHeight="true" outlineLevel="0" collapsed="false">
      <c r="A130" s="19" t="s">
        <v>477</v>
      </c>
      <c r="B130" s="20" t="s">
        <v>478</v>
      </c>
      <c r="C130" s="21" t="s">
        <v>250</v>
      </c>
      <c r="D130" s="22" t="n">
        <v>3</v>
      </c>
      <c r="E130" s="22" t="s">
        <v>484</v>
      </c>
      <c r="F130" s="17" t="s">
        <v>53</v>
      </c>
      <c r="G130" s="10" t="s">
        <v>485</v>
      </c>
      <c r="H130" s="22" t="n">
        <v>49.6</v>
      </c>
      <c r="I130" s="22" t="n">
        <v>60</v>
      </c>
      <c r="J130" s="17"/>
      <c r="K130" s="17"/>
      <c r="L130" s="22" t="n">
        <v>27.14</v>
      </c>
      <c r="M130" s="22"/>
      <c r="N130" s="22" t="n">
        <v>81</v>
      </c>
      <c r="O130" s="11" t="n">
        <f aca="false">L130+N130*0.5</f>
        <v>67.64</v>
      </c>
      <c r="P130" s="22" t="s">
        <v>81</v>
      </c>
      <c r="Q130" s="22" t="s">
        <v>27</v>
      </c>
      <c r="R130" s="17" t="s">
        <v>282</v>
      </c>
    </row>
    <row r="131" customFormat="false" ht="39.95" hidden="false" customHeight="true" outlineLevel="0" collapsed="false">
      <c r="A131" s="19" t="s">
        <v>486</v>
      </c>
      <c r="B131" s="20" t="s">
        <v>487</v>
      </c>
      <c r="C131" s="21" t="s">
        <v>250</v>
      </c>
      <c r="D131" s="22" t="n">
        <v>1</v>
      </c>
      <c r="E131" s="22" t="s">
        <v>488</v>
      </c>
      <c r="F131" s="17" t="s">
        <v>24</v>
      </c>
      <c r="G131" s="10" t="s">
        <v>489</v>
      </c>
      <c r="H131" s="22" t="n">
        <v>46.4</v>
      </c>
      <c r="I131" s="22" t="n">
        <v>71</v>
      </c>
      <c r="J131" s="17"/>
      <c r="K131" s="17"/>
      <c r="L131" s="22" t="n">
        <v>28.735</v>
      </c>
      <c r="M131" s="22"/>
      <c r="N131" s="22" t="n">
        <v>81.8</v>
      </c>
      <c r="O131" s="22" t="n">
        <f aca="false">L131+N131*0.5</f>
        <v>69.635</v>
      </c>
      <c r="P131" s="22" t="s">
        <v>81</v>
      </c>
      <c r="Q131" s="22" t="s">
        <v>27</v>
      </c>
      <c r="R131" s="17"/>
    </row>
    <row r="132" customFormat="false" ht="39.95" hidden="false" customHeight="true" outlineLevel="0" collapsed="false">
      <c r="A132" s="19" t="s">
        <v>486</v>
      </c>
      <c r="B132" s="20" t="s">
        <v>487</v>
      </c>
      <c r="C132" s="21" t="s">
        <v>250</v>
      </c>
      <c r="D132" s="22" t="n">
        <v>2</v>
      </c>
      <c r="E132" s="22" t="s">
        <v>490</v>
      </c>
      <c r="F132" s="17" t="s">
        <v>53</v>
      </c>
      <c r="G132" s="10" t="s">
        <v>491</v>
      </c>
      <c r="H132" s="22" t="n">
        <v>50.4</v>
      </c>
      <c r="I132" s="22" t="n">
        <v>61</v>
      </c>
      <c r="J132" s="17"/>
      <c r="K132" s="17"/>
      <c r="L132" s="22" t="n">
        <v>27.585</v>
      </c>
      <c r="M132" s="22"/>
      <c r="N132" s="22" t="n">
        <v>82</v>
      </c>
      <c r="O132" s="22" t="n">
        <f aca="false">L132+N132*0.5</f>
        <v>68.585</v>
      </c>
      <c r="P132" s="22" t="s">
        <v>81</v>
      </c>
      <c r="Q132" s="22" t="s">
        <v>27</v>
      </c>
      <c r="R132" s="17"/>
    </row>
    <row r="133" customFormat="false" ht="39.95" hidden="false" customHeight="true" outlineLevel="0" collapsed="false">
      <c r="A133" s="19" t="s">
        <v>486</v>
      </c>
      <c r="B133" s="20" t="s">
        <v>487</v>
      </c>
      <c r="C133" s="21" t="s">
        <v>250</v>
      </c>
      <c r="D133" s="22" t="n">
        <v>3</v>
      </c>
      <c r="E133" s="22" t="s">
        <v>492</v>
      </c>
      <c r="F133" s="17" t="s">
        <v>53</v>
      </c>
      <c r="G133" s="10" t="s">
        <v>493</v>
      </c>
      <c r="H133" s="22" t="n">
        <v>57.6</v>
      </c>
      <c r="I133" s="22" t="n">
        <v>67.5</v>
      </c>
      <c r="J133" s="17"/>
      <c r="K133" s="17"/>
      <c r="L133" s="22" t="n">
        <v>31.0275</v>
      </c>
      <c r="M133" s="22"/>
      <c r="N133" s="22" t="n">
        <v>0</v>
      </c>
      <c r="O133" s="22" t="n">
        <f aca="false">L133+N133*0.5</f>
        <v>31.0275</v>
      </c>
      <c r="P133" s="22" t="s">
        <v>494</v>
      </c>
      <c r="Q133" s="22" t="s">
        <v>27</v>
      </c>
      <c r="R133" s="17" t="s">
        <v>282</v>
      </c>
    </row>
    <row r="134" customFormat="false" ht="39.95" hidden="false" customHeight="true" outlineLevel="0" collapsed="false">
      <c r="A134" s="19" t="s">
        <v>495</v>
      </c>
      <c r="B134" s="20" t="s">
        <v>496</v>
      </c>
      <c r="C134" s="21" t="s">
        <v>250</v>
      </c>
      <c r="D134" s="22" t="n">
        <v>1</v>
      </c>
      <c r="E134" s="22" t="s">
        <v>497</v>
      </c>
      <c r="F134" s="4" t="s">
        <v>24</v>
      </c>
      <c r="G134" s="10" t="s">
        <v>498</v>
      </c>
      <c r="H134" s="22" t="n">
        <v>61.6</v>
      </c>
      <c r="I134" s="22" t="n">
        <v>64</v>
      </c>
      <c r="J134" s="4"/>
      <c r="K134" s="4"/>
      <c r="L134" s="22" t="n">
        <v>31.34</v>
      </c>
      <c r="M134" s="22"/>
      <c r="N134" s="22" t="n">
        <v>86.2</v>
      </c>
      <c r="O134" s="22" t="n">
        <f aca="false">L134+N134*0.5</f>
        <v>74.44</v>
      </c>
      <c r="P134" s="22" t="s">
        <v>77</v>
      </c>
      <c r="Q134" s="22" t="s">
        <v>27</v>
      </c>
      <c r="R134" s="4"/>
    </row>
    <row r="135" customFormat="false" ht="39.95" hidden="false" customHeight="true" outlineLevel="0" collapsed="false">
      <c r="A135" s="19" t="s">
        <v>495</v>
      </c>
      <c r="B135" s="20" t="s">
        <v>496</v>
      </c>
      <c r="C135" s="21" t="s">
        <v>250</v>
      </c>
      <c r="D135" s="22" t="n">
        <v>2</v>
      </c>
      <c r="E135" s="22" t="s">
        <v>499</v>
      </c>
      <c r="F135" s="4" t="s">
        <v>53</v>
      </c>
      <c r="G135" s="10" t="s">
        <v>500</v>
      </c>
      <c r="H135" s="22" t="n">
        <v>49.6</v>
      </c>
      <c r="I135" s="22" t="n">
        <v>58.5</v>
      </c>
      <c r="J135" s="4"/>
      <c r="K135" s="4"/>
      <c r="L135" s="22" t="n">
        <v>26.8025</v>
      </c>
      <c r="M135" s="22"/>
      <c r="N135" s="22" t="n">
        <v>87.2</v>
      </c>
      <c r="O135" s="22" t="n">
        <f aca="false">L135+N135*0.5</f>
        <v>70.4025</v>
      </c>
      <c r="P135" s="22" t="s">
        <v>34</v>
      </c>
      <c r="Q135" s="22" t="s">
        <v>27</v>
      </c>
      <c r="R135" s="4"/>
    </row>
    <row r="136" customFormat="false" ht="39.95" hidden="false" customHeight="true" outlineLevel="0" collapsed="false">
      <c r="A136" s="19" t="s">
        <v>495</v>
      </c>
      <c r="B136" s="20" t="s">
        <v>496</v>
      </c>
      <c r="C136" s="21" t="s">
        <v>250</v>
      </c>
      <c r="D136" s="22" t="n">
        <v>3</v>
      </c>
      <c r="E136" s="22" t="s">
        <v>501</v>
      </c>
      <c r="F136" s="4" t="s">
        <v>24</v>
      </c>
      <c r="G136" s="10" t="s">
        <v>502</v>
      </c>
      <c r="H136" s="22" t="n">
        <v>52.8</v>
      </c>
      <c r="I136" s="22" t="n">
        <v>59.5</v>
      </c>
      <c r="J136" s="4"/>
      <c r="K136" s="4"/>
      <c r="L136" s="22" t="n">
        <v>27.9075</v>
      </c>
      <c r="M136" s="22"/>
      <c r="N136" s="22" t="n">
        <v>76</v>
      </c>
      <c r="O136" s="22" t="n">
        <f aca="false">L136+N136*0.5</f>
        <v>65.9075</v>
      </c>
      <c r="P136" s="22" t="s">
        <v>77</v>
      </c>
      <c r="Q136" s="22" t="s">
        <v>27</v>
      </c>
      <c r="R136" s="4"/>
    </row>
    <row r="137" customFormat="false" ht="39.95" hidden="false" customHeight="true" outlineLevel="0" collapsed="false">
      <c r="A137" s="19" t="s">
        <v>503</v>
      </c>
      <c r="B137" s="20" t="s">
        <v>504</v>
      </c>
      <c r="C137" s="21" t="s">
        <v>250</v>
      </c>
      <c r="D137" s="22" t="n">
        <v>1</v>
      </c>
      <c r="E137" s="22" t="s">
        <v>505</v>
      </c>
      <c r="F137" s="17" t="s">
        <v>24</v>
      </c>
      <c r="G137" s="10" t="s">
        <v>506</v>
      </c>
      <c r="H137" s="22" t="n">
        <v>61.6</v>
      </c>
      <c r="I137" s="22" t="n">
        <v>65.5</v>
      </c>
      <c r="J137" s="17"/>
      <c r="K137" s="17"/>
      <c r="L137" s="22" t="n">
        <v>31.6775</v>
      </c>
      <c r="M137" s="22"/>
      <c r="N137" s="22" t="n">
        <v>81.4</v>
      </c>
      <c r="O137" s="11" t="n">
        <f aca="false">L137+N137*0.5</f>
        <v>72.3775</v>
      </c>
      <c r="P137" s="22" t="s">
        <v>34</v>
      </c>
      <c r="Q137" s="22" t="s">
        <v>507</v>
      </c>
      <c r="R137" s="17"/>
    </row>
    <row r="138" customFormat="false" ht="39.95" hidden="false" customHeight="true" outlineLevel="0" collapsed="false">
      <c r="A138" s="19" t="s">
        <v>503</v>
      </c>
      <c r="B138" s="20" t="s">
        <v>504</v>
      </c>
      <c r="C138" s="21" t="s">
        <v>250</v>
      </c>
      <c r="D138" s="22" t="n">
        <v>2</v>
      </c>
      <c r="E138" s="22" t="s">
        <v>508</v>
      </c>
      <c r="F138" s="17" t="s">
        <v>24</v>
      </c>
      <c r="G138" s="10" t="s">
        <v>509</v>
      </c>
      <c r="H138" s="22" t="n">
        <v>65.6</v>
      </c>
      <c r="I138" s="22" t="n">
        <v>64.5</v>
      </c>
      <c r="J138" s="17"/>
      <c r="K138" s="17"/>
      <c r="L138" s="22" t="n">
        <v>32.5525</v>
      </c>
      <c r="M138" s="22"/>
      <c r="N138" s="22" t="n">
        <v>78</v>
      </c>
      <c r="O138" s="11" t="n">
        <f aca="false">L138+N138*0.5</f>
        <v>71.5525</v>
      </c>
      <c r="P138" s="22" t="s">
        <v>426</v>
      </c>
      <c r="Q138" s="22" t="s">
        <v>27</v>
      </c>
      <c r="R138" s="17"/>
    </row>
    <row r="139" customFormat="false" ht="39.95" hidden="false" customHeight="true" outlineLevel="0" collapsed="false">
      <c r="A139" s="19" t="s">
        <v>503</v>
      </c>
      <c r="B139" s="20" t="s">
        <v>504</v>
      </c>
      <c r="C139" s="21" t="s">
        <v>250</v>
      </c>
      <c r="D139" s="22" t="n">
        <v>3</v>
      </c>
      <c r="E139" s="22" t="s">
        <v>510</v>
      </c>
      <c r="F139" s="17" t="s">
        <v>53</v>
      </c>
      <c r="G139" s="10" t="s">
        <v>511</v>
      </c>
      <c r="H139" s="22" t="n">
        <v>60</v>
      </c>
      <c r="I139" s="22" t="n">
        <v>61</v>
      </c>
      <c r="J139" s="17"/>
      <c r="K139" s="17"/>
      <c r="L139" s="22" t="n">
        <v>30.225</v>
      </c>
      <c r="M139" s="22"/>
      <c r="N139" s="22" t="n">
        <v>82.2</v>
      </c>
      <c r="O139" s="11" t="n">
        <f aca="false">L139+N139*0.5</f>
        <v>71.325</v>
      </c>
      <c r="P139" s="22" t="s">
        <v>512</v>
      </c>
      <c r="Q139" s="22" t="s">
        <v>513</v>
      </c>
      <c r="R139" s="17"/>
    </row>
    <row r="140" customFormat="false" ht="39.95" hidden="false" customHeight="true" outlineLevel="0" collapsed="false">
      <c r="A140" s="19" t="s">
        <v>503</v>
      </c>
      <c r="B140" s="20" t="s">
        <v>514</v>
      </c>
      <c r="C140" s="21" t="s">
        <v>250</v>
      </c>
      <c r="D140" s="22" t="n">
        <v>1</v>
      </c>
      <c r="E140" s="22" t="s">
        <v>515</v>
      </c>
      <c r="F140" s="17" t="s">
        <v>24</v>
      </c>
      <c r="G140" s="10" t="s">
        <v>516</v>
      </c>
      <c r="H140" s="22" t="n">
        <v>64</v>
      </c>
      <c r="I140" s="22" t="n">
        <v>65.5</v>
      </c>
      <c r="J140" s="17"/>
      <c r="K140" s="17"/>
      <c r="L140" s="22" t="n">
        <v>32.3375</v>
      </c>
      <c r="M140" s="22"/>
      <c r="N140" s="22" t="n">
        <v>84.6</v>
      </c>
      <c r="O140" s="11" t="n">
        <f aca="false">L140+N140*0.5</f>
        <v>74.6375</v>
      </c>
      <c r="P140" s="22" t="s">
        <v>517</v>
      </c>
      <c r="Q140" s="22" t="s">
        <v>518</v>
      </c>
      <c r="R140" s="17"/>
    </row>
    <row r="141" customFormat="false" ht="39.95" hidden="false" customHeight="true" outlineLevel="0" collapsed="false">
      <c r="A141" s="19" t="s">
        <v>503</v>
      </c>
      <c r="B141" s="20" t="s">
        <v>514</v>
      </c>
      <c r="C141" s="21" t="s">
        <v>250</v>
      </c>
      <c r="D141" s="22" t="n">
        <v>2</v>
      </c>
      <c r="E141" s="22" t="s">
        <v>519</v>
      </c>
      <c r="F141" s="17" t="s">
        <v>24</v>
      </c>
      <c r="G141" s="10" t="s">
        <v>520</v>
      </c>
      <c r="H141" s="22" t="n">
        <v>60.8</v>
      </c>
      <c r="I141" s="22" t="n">
        <v>60.5</v>
      </c>
      <c r="J141" s="17"/>
      <c r="K141" s="17"/>
      <c r="L141" s="22" t="n">
        <v>30.3325</v>
      </c>
      <c r="M141" s="22"/>
      <c r="N141" s="22" t="n">
        <v>81.6</v>
      </c>
      <c r="O141" s="11" t="n">
        <f aca="false">L141+N141*0.5</f>
        <v>71.1325</v>
      </c>
      <c r="P141" s="22" t="s">
        <v>268</v>
      </c>
      <c r="Q141" s="22" t="s">
        <v>27</v>
      </c>
      <c r="R141" s="17"/>
    </row>
    <row r="142" customFormat="false" ht="39.95" hidden="false" customHeight="true" outlineLevel="0" collapsed="false">
      <c r="A142" s="19" t="s">
        <v>503</v>
      </c>
      <c r="B142" s="20" t="s">
        <v>514</v>
      </c>
      <c r="C142" s="21" t="s">
        <v>250</v>
      </c>
      <c r="D142" s="22" t="n">
        <v>3</v>
      </c>
      <c r="E142" s="22" t="s">
        <v>521</v>
      </c>
      <c r="F142" s="17" t="s">
        <v>53</v>
      </c>
      <c r="G142" s="10" t="s">
        <v>522</v>
      </c>
      <c r="H142" s="22" t="n">
        <v>58.4</v>
      </c>
      <c r="I142" s="22" t="n">
        <v>61.5</v>
      </c>
      <c r="J142" s="17"/>
      <c r="K142" s="17"/>
      <c r="L142" s="22" t="n">
        <v>29.8975</v>
      </c>
      <c r="M142" s="22"/>
      <c r="N142" s="22" t="n">
        <v>79.8</v>
      </c>
      <c r="O142" s="11" t="n">
        <f aca="false">L142+N142*0.5</f>
        <v>69.7975</v>
      </c>
      <c r="P142" s="22" t="s">
        <v>268</v>
      </c>
      <c r="Q142" s="22" t="s">
        <v>27</v>
      </c>
      <c r="R142" s="17"/>
    </row>
    <row r="143" customFormat="false" ht="39.95" hidden="false" customHeight="true" outlineLevel="0" collapsed="false">
      <c r="A143" s="19" t="s">
        <v>523</v>
      </c>
      <c r="B143" s="20" t="s">
        <v>524</v>
      </c>
      <c r="C143" s="21" t="s">
        <v>250</v>
      </c>
      <c r="D143" s="22" t="n">
        <v>1</v>
      </c>
      <c r="E143" s="22" t="s">
        <v>525</v>
      </c>
      <c r="F143" s="4" t="s">
        <v>53</v>
      </c>
      <c r="G143" s="10" t="s">
        <v>526</v>
      </c>
      <c r="H143" s="22" t="n">
        <v>50.4</v>
      </c>
      <c r="I143" s="22" t="n">
        <v>60</v>
      </c>
      <c r="J143" s="4"/>
      <c r="K143" s="4"/>
      <c r="L143" s="22" t="n">
        <v>27.36</v>
      </c>
      <c r="M143" s="22"/>
      <c r="N143" s="22" t="n">
        <v>87.6</v>
      </c>
      <c r="O143" s="22" t="n">
        <f aca="false">L143+N143*0.5</f>
        <v>71.16</v>
      </c>
      <c r="P143" s="22" t="s">
        <v>527</v>
      </c>
      <c r="Q143" s="22" t="s">
        <v>27</v>
      </c>
      <c r="R143" s="4"/>
    </row>
    <row r="144" customFormat="false" ht="39.95" hidden="false" customHeight="true" outlineLevel="0" collapsed="false">
      <c r="A144" s="19" t="s">
        <v>523</v>
      </c>
      <c r="B144" s="20" t="s">
        <v>524</v>
      </c>
      <c r="C144" s="21" t="s">
        <v>250</v>
      </c>
      <c r="D144" s="22" t="n">
        <v>2</v>
      </c>
      <c r="E144" s="22" t="s">
        <v>528</v>
      </c>
      <c r="F144" s="4" t="s">
        <v>24</v>
      </c>
      <c r="G144" s="10" t="s">
        <v>529</v>
      </c>
      <c r="H144" s="22" t="n">
        <v>65.6</v>
      </c>
      <c r="I144" s="22" t="n">
        <v>56</v>
      </c>
      <c r="J144" s="24"/>
      <c r="K144" s="24"/>
      <c r="L144" s="22" t="n">
        <v>30.64</v>
      </c>
      <c r="M144" s="22"/>
      <c r="N144" s="22" t="n">
        <v>80.6</v>
      </c>
      <c r="O144" s="22" t="n">
        <f aca="false">L144+N144*0.5</f>
        <v>70.94</v>
      </c>
      <c r="P144" s="22" t="s">
        <v>530</v>
      </c>
      <c r="Q144" s="22" t="s">
        <v>27</v>
      </c>
      <c r="R144" s="24"/>
    </row>
    <row r="145" customFormat="false" ht="39.95" hidden="false" customHeight="true" outlineLevel="0" collapsed="false">
      <c r="A145" s="19" t="s">
        <v>523</v>
      </c>
      <c r="B145" s="20" t="s">
        <v>524</v>
      </c>
      <c r="C145" s="21" t="s">
        <v>250</v>
      </c>
      <c r="D145" s="22" t="n">
        <v>3</v>
      </c>
      <c r="E145" s="22" t="s">
        <v>531</v>
      </c>
      <c r="F145" s="4" t="s">
        <v>53</v>
      </c>
      <c r="G145" s="10" t="s">
        <v>532</v>
      </c>
      <c r="H145" s="22" t="n">
        <v>47.2</v>
      </c>
      <c r="I145" s="22" t="n">
        <v>41.5</v>
      </c>
      <c r="J145" s="4"/>
      <c r="K145" s="4"/>
      <c r="L145" s="22" t="n">
        <v>22.3175</v>
      </c>
      <c r="M145" s="22"/>
      <c r="N145" s="22" t="n">
        <v>78.6</v>
      </c>
      <c r="O145" s="22" t="n">
        <f aca="false">L145+N145*0.5</f>
        <v>61.6175</v>
      </c>
      <c r="P145" s="22" t="s">
        <v>533</v>
      </c>
      <c r="Q145" s="22" t="s">
        <v>27</v>
      </c>
      <c r="R145" s="17" t="s">
        <v>216</v>
      </c>
    </row>
    <row r="146" customFormat="false" ht="39.95" hidden="false" customHeight="true" outlineLevel="0" collapsed="false">
      <c r="A146" s="19" t="s">
        <v>534</v>
      </c>
      <c r="B146" s="20" t="s">
        <v>535</v>
      </c>
      <c r="C146" s="21" t="s">
        <v>22</v>
      </c>
      <c r="D146" s="22" t="n">
        <v>1</v>
      </c>
      <c r="E146" s="22" t="s">
        <v>536</v>
      </c>
      <c r="F146" s="17" t="s">
        <v>24</v>
      </c>
      <c r="G146" s="10" t="s">
        <v>537</v>
      </c>
      <c r="H146" s="22" t="n">
        <v>54.4</v>
      </c>
      <c r="I146" s="22" t="n">
        <v>59</v>
      </c>
      <c r="J146" s="22" t="n">
        <v>68</v>
      </c>
      <c r="K146" s="17"/>
      <c r="L146" s="22" t="n">
        <v>29.93</v>
      </c>
      <c r="M146" s="22"/>
      <c r="N146" s="22" t="n">
        <v>82.6</v>
      </c>
      <c r="O146" s="22" t="n">
        <f aca="false">L146+N146*0.5</f>
        <v>71.23</v>
      </c>
      <c r="P146" s="22" t="s">
        <v>375</v>
      </c>
      <c r="Q146" s="22" t="s">
        <v>375</v>
      </c>
      <c r="R146" s="17"/>
    </row>
    <row r="147" customFormat="false" ht="39.95" hidden="false" customHeight="true" outlineLevel="0" collapsed="false">
      <c r="A147" s="19" t="s">
        <v>534</v>
      </c>
      <c r="B147" s="20" t="s">
        <v>535</v>
      </c>
      <c r="C147" s="21" t="s">
        <v>22</v>
      </c>
      <c r="D147" s="22" t="n">
        <v>2</v>
      </c>
      <c r="E147" s="22" t="s">
        <v>538</v>
      </c>
      <c r="F147" s="17" t="s">
        <v>24</v>
      </c>
      <c r="G147" s="10" t="s">
        <v>539</v>
      </c>
      <c r="H147" s="22" t="n">
        <v>54.4</v>
      </c>
      <c r="I147" s="22" t="n">
        <v>57</v>
      </c>
      <c r="J147" s="22" t="n">
        <v>66</v>
      </c>
      <c r="K147" s="17"/>
      <c r="L147" s="22" t="n">
        <v>29.33</v>
      </c>
      <c r="M147" s="22"/>
      <c r="N147" s="22" t="n">
        <v>82.6</v>
      </c>
      <c r="O147" s="22" t="n">
        <f aca="false">L147+N147*0.5</f>
        <v>70.63</v>
      </c>
      <c r="P147" s="22" t="s">
        <v>540</v>
      </c>
      <c r="Q147" s="22" t="s">
        <v>27</v>
      </c>
      <c r="R147" s="17"/>
    </row>
    <row r="148" customFormat="false" ht="39.95" hidden="false" customHeight="true" outlineLevel="0" collapsed="false">
      <c r="A148" s="19" t="s">
        <v>534</v>
      </c>
      <c r="B148" s="20" t="s">
        <v>535</v>
      </c>
      <c r="C148" s="21" t="s">
        <v>22</v>
      </c>
      <c r="D148" s="22" t="n">
        <v>3</v>
      </c>
      <c r="E148" s="22" t="s">
        <v>541</v>
      </c>
      <c r="F148" s="17" t="s">
        <v>24</v>
      </c>
      <c r="G148" s="10" t="s">
        <v>542</v>
      </c>
      <c r="H148" s="22" t="n">
        <v>54.4</v>
      </c>
      <c r="I148" s="22" t="n">
        <v>49</v>
      </c>
      <c r="J148" s="22" t="n">
        <v>67</v>
      </c>
      <c r="K148" s="17"/>
      <c r="L148" s="22" t="n">
        <v>28.28</v>
      </c>
      <c r="M148" s="22"/>
      <c r="N148" s="22" t="n">
        <v>82.8</v>
      </c>
      <c r="O148" s="22" t="n">
        <f aca="false">L148+N148*0.5</f>
        <v>69.68</v>
      </c>
      <c r="P148" s="22" t="s">
        <v>268</v>
      </c>
      <c r="Q148" s="22" t="s">
        <v>543</v>
      </c>
      <c r="R148" s="17"/>
    </row>
    <row r="149" customFormat="false" ht="39.95" hidden="false" customHeight="true" outlineLevel="0" collapsed="false">
      <c r="A149" s="19" t="s">
        <v>534</v>
      </c>
      <c r="B149" s="20" t="s">
        <v>535</v>
      </c>
      <c r="C149" s="21" t="s">
        <v>22</v>
      </c>
      <c r="D149" s="22" t="n">
        <v>4</v>
      </c>
      <c r="E149" s="22" t="s">
        <v>544</v>
      </c>
      <c r="F149" s="17" t="s">
        <v>24</v>
      </c>
      <c r="G149" s="10" t="s">
        <v>545</v>
      </c>
      <c r="H149" s="22" t="n">
        <v>51.2</v>
      </c>
      <c r="I149" s="22" t="n">
        <v>57.5</v>
      </c>
      <c r="J149" s="22" t="n">
        <v>59</v>
      </c>
      <c r="K149" s="17"/>
      <c r="L149" s="22" t="n">
        <v>27.715</v>
      </c>
      <c r="M149" s="22"/>
      <c r="N149" s="22" t="n">
        <v>83.6</v>
      </c>
      <c r="O149" s="22" t="n">
        <f aca="false">L149+N149*0.5</f>
        <v>69.515</v>
      </c>
      <c r="P149" s="22" t="s">
        <v>73</v>
      </c>
      <c r="Q149" s="22" t="s">
        <v>546</v>
      </c>
      <c r="R149" s="17"/>
    </row>
    <row r="150" customFormat="false" ht="39.95" hidden="false" customHeight="true" outlineLevel="0" collapsed="false">
      <c r="A150" s="19" t="s">
        <v>534</v>
      </c>
      <c r="B150" s="20" t="s">
        <v>535</v>
      </c>
      <c r="C150" s="21" t="s">
        <v>22</v>
      </c>
      <c r="D150" s="22" t="n">
        <v>5</v>
      </c>
      <c r="E150" s="22" t="s">
        <v>547</v>
      </c>
      <c r="F150" s="17" t="s">
        <v>24</v>
      </c>
      <c r="G150" s="10" t="s">
        <v>548</v>
      </c>
      <c r="H150" s="22" t="n">
        <v>52.8</v>
      </c>
      <c r="I150" s="22" t="n">
        <v>52.5</v>
      </c>
      <c r="J150" s="22" t="n">
        <v>69</v>
      </c>
      <c r="K150" s="17"/>
      <c r="L150" s="22" t="n">
        <v>28.785</v>
      </c>
      <c r="M150" s="22"/>
      <c r="N150" s="22" t="n">
        <v>80.8</v>
      </c>
      <c r="O150" s="22" t="n">
        <f aca="false">L150+N150*0.5</f>
        <v>69.185</v>
      </c>
      <c r="P150" s="22" t="s">
        <v>549</v>
      </c>
      <c r="Q150" s="22" t="s">
        <v>550</v>
      </c>
      <c r="R150" s="17"/>
    </row>
    <row r="151" customFormat="false" ht="39.95" hidden="false" customHeight="true" outlineLevel="0" collapsed="false">
      <c r="A151" s="19" t="s">
        <v>534</v>
      </c>
      <c r="B151" s="20" t="s">
        <v>535</v>
      </c>
      <c r="C151" s="21" t="s">
        <v>22</v>
      </c>
      <c r="D151" s="22" t="n">
        <v>6</v>
      </c>
      <c r="E151" s="22" t="s">
        <v>551</v>
      </c>
      <c r="F151" s="17" t="s">
        <v>24</v>
      </c>
      <c r="G151" s="10" t="s">
        <v>552</v>
      </c>
      <c r="H151" s="22" t="n">
        <v>46.4</v>
      </c>
      <c r="I151" s="22" t="n">
        <v>60</v>
      </c>
      <c r="J151" s="22" t="n">
        <v>72</v>
      </c>
      <c r="K151" s="17"/>
      <c r="L151" s="22" t="n">
        <v>29.08</v>
      </c>
      <c r="M151" s="22"/>
      <c r="N151" s="22" t="n">
        <v>78.8</v>
      </c>
      <c r="O151" s="22" t="n">
        <f aca="false">L151+N151*0.5</f>
        <v>68.48</v>
      </c>
      <c r="P151" s="22" t="s">
        <v>553</v>
      </c>
      <c r="Q151" s="22" t="s">
        <v>554</v>
      </c>
      <c r="R151" s="17"/>
    </row>
    <row r="152" customFormat="false" ht="39.95" hidden="false" customHeight="true" outlineLevel="0" collapsed="false">
      <c r="A152" s="19" t="s">
        <v>555</v>
      </c>
      <c r="B152" s="20" t="s">
        <v>556</v>
      </c>
      <c r="C152" s="21" t="s">
        <v>22</v>
      </c>
      <c r="D152" s="22" t="n">
        <v>1</v>
      </c>
      <c r="E152" s="22" t="s">
        <v>557</v>
      </c>
      <c r="F152" s="17" t="s">
        <v>53</v>
      </c>
      <c r="G152" s="10" t="s">
        <v>558</v>
      </c>
      <c r="H152" s="22" t="n">
        <v>56.8</v>
      </c>
      <c r="I152" s="22" t="n">
        <v>57.5</v>
      </c>
      <c r="J152" s="22" t="n">
        <v>73</v>
      </c>
      <c r="K152" s="17"/>
      <c r="L152" s="22" t="n">
        <v>30.935</v>
      </c>
      <c r="M152" s="22"/>
      <c r="N152" s="22" t="n">
        <v>85.2</v>
      </c>
      <c r="O152" s="22" t="n">
        <f aca="false">L152+N152*0.5</f>
        <v>73.535</v>
      </c>
      <c r="P152" s="22" t="s">
        <v>559</v>
      </c>
      <c r="Q152" s="22" t="s">
        <v>299</v>
      </c>
      <c r="R152" s="17"/>
    </row>
    <row r="153" customFormat="false" ht="39.95" hidden="false" customHeight="true" outlineLevel="0" collapsed="false">
      <c r="A153" s="19" t="s">
        <v>555</v>
      </c>
      <c r="B153" s="20" t="s">
        <v>556</v>
      </c>
      <c r="C153" s="21" t="s">
        <v>22</v>
      </c>
      <c r="D153" s="22" t="n">
        <v>2</v>
      </c>
      <c r="E153" s="22" t="s">
        <v>560</v>
      </c>
      <c r="F153" s="17" t="s">
        <v>53</v>
      </c>
      <c r="G153" s="10" t="s">
        <v>561</v>
      </c>
      <c r="H153" s="22" t="n">
        <v>56</v>
      </c>
      <c r="I153" s="22" t="n">
        <v>63.5</v>
      </c>
      <c r="J153" s="22" t="n">
        <v>66</v>
      </c>
      <c r="K153" s="17"/>
      <c r="L153" s="22" t="n">
        <v>30.625</v>
      </c>
      <c r="M153" s="22"/>
      <c r="N153" s="22" t="n">
        <v>85</v>
      </c>
      <c r="O153" s="22" t="n">
        <f aca="false">L153+N153*0.5</f>
        <v>73.125</v>
      </c>
      <c r="P153" s="22" t="s">
        <v>34</v>
      </c>
      <c r="Q153" s="22" t="s">
        <v>562</v>
      </c>
      <c r="R153" s="17"/>
    </row>
    <row r="154" customFormat="false" ht="39.95" hidden="false" customHeight="true" outlineLevel="0" collapsed="false">
      <c r="A154" s="19" t="s">
        <v>555</v>
      </c>
      <c r="B154" s="20" t="s">
        <v>556</v>
      </c>
      <c r="C154" s="21" t="s">
        <v>22</v>
      </c>
      <c r="D154" s="22" t="n">
        <v>3</v>
      </c>
      <c r="E154" s="22" t="s">
        <v>563</v>
      </c>
      <c r="F154" s="17" t="s">
        <v>53</v>
      </c>
      <c r="G154" s="10" t="s">
        <v>564</v>
      </c>
      <c r="H154" s="22" t="n">
        <v>49.6</v>
      </c>
      <c r="I154" s="22" t="n">
        <v>63.5</v>
      </c>
      <c r="J154" s="22" t="n">
        <v>60</v>
      </c>
      <c r="K154" s="17"/>
      <c r="L154" s="22" t="n">
        <v>28.445</v>
      </c>
      <c r="M154" s="22"/>
      <c r="N154" s="22" t="n">
        <v>86</v>
      </c>
      <c r="O154" s="22" t="n">
        <f aca="false">L154+N154*0.5</f>
        <v>71.445</v>
      </c>
      <c r="P154" s="22" t="s">
        <v>304</v>
      </c>
      <c r="Q154" s="22" t="s">
        <v>27</v>
      </c>
      <c r="R154" s="17"/>
    </row>
    <row r="155" customFormat="false" ht="39.95" hidden="false" customHeight="true" outlineLevel="0" collapsed="false">
      <c r="A155" s="19" t="s">
        <v>555</v>
      </c>
      <c r="B155" s="20" t="s">
        <v>556</v>
      </c>
      <c r="C155" s="21" t="s">
        <v>22</v>
      </c>
      <c r="D155" s="22" t="n">
        <v>4</v>
      </c>
      <c r="E155" s="22" t="s">
        <v>565</v>
      </c>
      <c r="F155" s="17" t="s">
        <v>53</v>
      </c>
      <c r="G155" s="10" t="s">
        <v>566</v>
      </c>
      <c r="H155" s="22" t="n">
        <v>57.6</v>
      </c>
      <c r="I155" s="22" t="n">
        <v>66</v>
      </c>
      <c r="J155" s="22" t="n">
        <v>61</v>
      </c>
      <c r="K155" s="17"/>
      <c r="L155" s="22" t="n">
        <v>30.57</v>
      </c>
      <c r="M155" s="22"/>
      <c r="N155" s="22" t="n">
        <v>81.6</v>
      </c>
      <c r="O155" s="22" t="n">
        <f aca="false">L155+N155*0.5</f>
        <v>71.37</v>
      </c>
      <c r="P155" s="22" t="s">
        <v>567</v>
      </c>
      <c r="Q155" s="22" t="s">
        <v>27</v>
      </c>
      <c r="R155" s="17"/>
    </row>
    <row r="156" customFormat="false" ht="39.95" hidden="false" customHeight="true" outlineLevel="0" collapsed="false">
      <c r="A156" s="19" t="s">
        <v>555</v>
      </c>
      <c r="B156" s="20" t="s">
        <v>556</v>
      </c>
      <c r="C156" s="21" t="s">
        <v>22</v>
      </c>
      <c r="D156" s="22" t="n">
        <v>5</v>
      </c>
      <c r="E156" s="22" t="s">
        <v>568</v>
      </c>
      <c r="F156" s="17" t="s">
        <v>53</v>
      </c>
      <c r="G156" s="10" t="s">
        <v>569</v>
      </c>
      <c r="H156" s="22" t="n">
        <v>51.2</v>
      </c>
      <c r="I156" s="22" t="n">
        <v>57.5</v>
      </c>
      <c r="J156" s="22" t="n">
        <v>66</v>
      </c>
      <c r="K156" s="17"/>
      <c r="L156" s="22" t="n">
        <v>28.765</v>
      </c>
      <c r="M156" s="22"/>
      <c r="N156" s="22" t="n">
        <v>82.6</v>
      </c>
      <c r="O156" s="22" t="n">
        <f aca="false">L156+N156*0.5</f>
        <v>70.065</v>
      </c>
      <c r="P156" s="22" t="s">
        <v>268</v>
      </c>
      <c r="Q156" s="22" t="s">
        <v>570</v>
      </c>
      <c r="R156" s="17"/>
    </row>
    <row r="157" customFormat="false" ht="39.95" hidden="false" customHeight="true" outlineLevel="0" collapsed="false">
      <c r="A157" s="19" t="s">
        <v>555</v>
      </c>
      <c r="B157" s="20" t="s">
        <v>556</v>
      </c>
      <c r="C157" s="21" t="s">
        <v>22</v>
      </c>
      <c r="D157" s="22" t="n">
        <v>6</v>
      </c>
      <c r="E157" s="22" t="s">
        <v>571</v>
      </c>
      <c r="F157" s="17" t="s">
        <v>53</v>
      </c>
      <c r="G157" s="10" t="s">
        <v>572</v>
      </c>
      <c r="H157" s="22" t="n">
        <v>48.8</v>
      </c>
      <c r="I157" s="22" t="n">
        <v>63</v>
      </c>
      <c r="J157" s="22" t="n">
        <v>63</v>
      </c>
      <c r="K157" s="17"/>
      <c r="L157" s="22" t="n">
        <v>28.66</v>
      </c>
      <c r="M157" s="22"/>
      <c r="N157" s="22" t="n">
        <v>81.8</v>
      </c>
      <c r="O157" s="22" t="n">
        <f aca="false">L157+N157*0.5</f>
        <v>69.56</v>
      </c>
      <c r="P157" s="22" t="s">
        <v>219</v>
      </c>
      <c r="Q157" s="22" t="s">
        <v>573</v>
      </c>
      <c r="R157" s="17"/>
    </row>
    <row r="158" customFormat="false" ht="39.95" hidden="false" customHeight="true" outlineLevel="0" collapsed="false">
      <c r="A158" s="19" t="s">
        <v>574</v>
      </c>
      <c r="B158" s="20" t="s">
        <v>575</v>
      </c>
      <c r="C158" s="21" t="s">
        <v>576</v>
      </c>
      <c r="D158" s="22" t="n">
        <v>1</v>
      </c>
      <c r="E158" s="22" t="s">
        <v>577</v>
      </c>
      <c r="F158" s="17" t="s">
        <v>24</v>
      </c>
      <c r="G158" s="10" t="s">
        <v>578</v>
      </c>
      <c r="H158" s="22" t="n">
        <v>53.6</v>
      </c>
      <c r="I158" s="22" t="n">
        <v>58.5</v>
      </c>
      <c r="J158" s="22" t="n">
        <v>76</v>
      </c>
      <c r="K158" s="17"/>
      <c r="L158" s="22" t="n">
        <v>30.895</v>
      </c>
      <c r="M158" s="22"/>
      <c r="N158" s="22" t="n">
        <v>83.6</v>
      </c>
      <c r="O158" s="22" t="n">
        <f aca="false">L158+N158*0.5</f>
        <v>72.695</v>
      </c>
      <c r="P158" s="22" t="s">
        <v>268</v>
      </c>
      <c r="Q158" s="22" t="s">
        <v>579</v>
      </c>
      <c r="R158" s="17"/>
    </row>
    <row r="159" customFormat="false" ht="39.95" hidden="false" customHeight="true" outlineLevel="0" collapsed="false">
      <c r="A159" s="19" t="s">
        <v>574</v>
      </c>
      <c r="B159" s="20" t="s">
        <v>575</v>
      </c>
      <c r="C159" s="21" t="s">
        <v>576</v>
      </c>
      <c r="D159" s="22" t="n">
        <v>2</v>
      </c>
      <c r="E159" s="22" t="s">
        <v>580</v>
      </c>
      <c r="F159" s="17" t="s">
        <v>24</v>
      </c>
      <c r="G159" s="10" t="s">
        <v>581</v>
      </c>
      <c r="H159" s="22" t="n">
        <v>56</v>
      </c>
      <c r="I159" s="22" t="n">
        <v>62.5</v>
      </c>
      <c r="J159" s="22" t="n">
        <v>58</v>
      </c>
      <c r="K159" s="17"/>
      <c r="L159" s="22" t="n">
        <v>29.275</v>
      </c>
      <c r="M159" s="22"/>
      <c r="N159" s="22" t="n">
        <v>85.6</v>
      </c>
      <c r="O159" s="22" t="n">
        <f aca="false">L159+N159*0.5</f>
        <v>72.075</v>
      </c>
      <c r="P159" s="22" t="s">
        <v>34</v>
      </c>
      <c r="Q159" s="22" t="s">
        <v>27</v>
      </c>
      <c r="R159" s="17"/>
    </row>
    <row r="160" customFormat="false" ht="39.95" hidden="false" customHeight="true" outlineLevel="0" collapsed="false">
      <c r="A160" s="19" t="s">
        <v>574</v>
      </c>
      <c r="B160" s="20" t="s">
        <v>575</v>
      </c>
      <c r="C160" s="21" t="s">
        <v>576</v>
      </c>
      <c r="D160" s="22" t="n">
        <v>3</v>
      </c>
      <c r="E160" s="22" t="s">
        <v>582</v>
      </c>
      <c r="F160" s="17" t="s">
        <v>24</v>
      </c>
      <c r="G160" s="10" t="s">
        <v>583</v>
      </c>
      <c r="H160" s="22" t="n">
        <v>63.2</v>
      </c>
      <c r="I160" s="22" t="n">
        <v>44.5</v>
      </c>
      <c r="J160" s="22" t="n">
        <v>72</v>
      </c>
      <c r="K160" s="17"/>
      <c r="L160" s="22" t="n">
        <v>30.115</v>
      </c>
      <c r="M160" s="22"/>
      <c r="N160" s="22" t="n">
        <v>83.7</v>
      </c>
      <c r="O160" s="22" t="n">
        <f aca="false">L160+N160*0.5</f>
        <v>71.965</v>
      </c>
      <c r="P160" s="22" t="s">
        <v>34</v>
      </c>
      <c r="Q160" s="22" t="s">
        <v>27</v>
      </c>
      <c r="R160" s="17"/>
    </row>
    <row r="161" customFormat="false" ht="39.95" hidden="false" customHeight="true" outlineLevel="0" collapsed="false">
      <c r="A161" s="19" t="s">
        <v>574</v>
      </c>
      <c r="B161" s="20" t="s">
        <v>575</v>
      </c>
      <c r="C161" s="21" t="s">
        <v>576</v>
      </c>
      <c r="D161" s="22" t="n">
        <v>4</v>
      </c>
      <c r="E161" s="22" t="s">
        <v>584</v>
      </c>
      <c r="F161" s="17" t="s">
        <v>24</v>
      </c>
      <c r="G161" s="10" t="s">
        <v>585</v>
      </c>
      <c r="H161" s="22" t="n">
        <v>51.2</v>
      </c>
      <c r="I161" s="22" t="n">
        <v>59</v>
      </c>
      <c r="J161" s="22" t="n">
        <v>68</v>
      </c>
      <c r="K161" s="17"/>
      <c r="L161" s="22" t="n">
        <v>29.29</v>
      </c>
      <c r="M161" s="22"/>
      <c r="N161" s="22" t="n">
        <v>83.2</v>
      </c>
      <c r="O161" s="22" t="n">
        <f aca="false">L161+N161*0.5</f>
        <v>70.89</v>
      </c>
      <c r="P161" s="22" t="s">
        <v>586</v>
      </c>
      <c r="Q161" s="22" t="s">
        <v>587</v>
      </c>
      <c r="R161" s="17"/>
    </row>
    <row r="162" customFormat="false" ht="39.95" hidden="false" customHeight="true" outlineLevel="0" collapsed="false">
      <c r="A162" s="19" t="s">
        <v>574</v>
      </c>
      <c r="B162" s="20" t="s">
        <v>575</v>
      </c>
      <c r="C162" s="21" t="s">
        <v>576</v>
      </c>
      <c r="D162" s="22" t="n">
        <v>5</v>
      </c>
      <c r="E162" s="22" t="s">
        <v>588</v>
      </c>
      <c r="F162" s="17" t="s">
        <v>24</v>
      </c>
      <c r="G162" s="10" t="s">
        <v>589</v>
      </c>
      <c r="H162" s="22" t="n">
        <v>49.6</v>
      </c>
      <c r="I162" s="22" t="n">
        <v>57.5</v>
      </c>
      <c r="J162" s="22" t="n">
        <v>70</v>
      </c>
      <c r="K162" s="17"/>
      <c r="L162" s="22" t="n">
        <v>29.045</v>
      </c>
      <c r="M162" s="22"/>
      <c r="N162" s="22" t="n">
        <v>83</v>
      </c>
      <c r="O162" s="22" t="n">
        <f aca="false">L162+N162*0.5</f>
        <v>70.545</v>
      </c>
      <c r="P162" s="22" t="s">
        <v>590</v>
      </c>
      <c r="Q162" s="22" t="s">
        <v>27</v>
      </c>
      <c r="R162" s="17"/>
    </row>
    <row r="163" customFormat="false" ht="39.95" hidden="false" customHeight="true" outlineLevel="0" collapsed="false">
      <c r="A163" s="19" t="s">
        <v>574</v>
      </c>
      <c r="B163" s="20" t="s">
        <v>575</v>
      </c>
      <c r="C163" s="21" t="s">
        <v>576</v>
      </c>
      <c r="D163" s="22" t="n">
        <v>6</v>
      </c>
      <c r="E163" s="22" t="s">
        <v>591</v>
      </c>
      <c r="F163" s="17" t="s">
        <v>24</v>
      </c>
      <c r="G163" s="10" t="s">
        <v>592</v>
      </c>
      <c r="H163" s="22" t="n">
        <v>51.2</v>
      </c>
      <c r="I163" s="22" t="n">
        <v>55</v>
      </c>
      <c r="J163" s="22" t="n">
        <v>71</v>
      </c>
      <c r="K163" s="17"/>
      <c r="L163" s="22" t="n">
        <v>29.14</v>
      </c>
      <c r="M163" s="22"/>
      <c r="N163" s="22" t="n">
        <v>82.8</v>
      </c>
      <c r="O163" s="22" t="n">
        <f aca="false">L163+N163*0.5</f>
        <v>70.54</v>
      </c>
      <c r="P163" s="22" t="s">
        <v>34</v>
      </c>
      <c r="Q163" s="22" t="s">
        <v>27</v>
      </c>
      <c r="R163" s="17"/>
    </row>
    <row r="164" customFormat="false" ht="39.95" hidden="false" customHeight="true" outlineLevel="0" collapsed="false">
      <c r="A164" s="19" t="s">
        <v>574</v>
      </c>
      <c r="B164" s="20" t="s">
        <v>575</v>
      </c>
      <c r="C164" s="21" t="s">
        <v>576</v>
      </c>
      <c r="D164" s="22" t="n">
        <v>7</v>
      </c>
      <c r="E164" s="22" t="s">
        <v>593</v>
      </c>
      <c r="F164" s="17" t="s">
        <v>24</v>
      </c>
      <c r="G164" s="10" t="s">
        <v>594</v>
      </c>
      <c r="H164" s="22" t="n">
        <v>48</v>
      </c>
      <c r="I164" s="22" t="n">
        <v>58</v>
      </c>
      <c r="J164" s="22" t="n">
        <v>66</v>
      </c>
      <c r="K164" s="17"/>
      <c r="L164" s="22" t="n">
        <v>28.2</v>
      </c>
      <c r="M164" s="22"/>
      <c r="N164" s="22" t="n">
        <v>84.2</v>
      </c>
      <c r="O164" s="22" t="n">
        <f aca="false">L164+N164*0.5</f>
        <v>70.3</v>
      </c>
      <c r="P164" s="22" t="s">
        <v>375</v>
      </c>
      <c r="Q164" s="22" t="s">
        <v>27</v>
      </c>
      <c r="R164" s="17"/>
    </row>
    <row r="165" customFormat="false" ht="39.95" hidden="false" customHeight="true" outlineLevel="0" collapsed="false">
      <c r="A165" s="19" t="s">
        <v>574</v>
      </c>
      <c r="B165" s="20" t="s">
        <v>575</v>
      </c>
      <c r="C165" s="21" t="s">
        <v>576</v>
      </c>
      <c r="D165" s="22" t="n">
        <v>8</v>
      </c>
      <c r="E165" s="22" t="s">
        <v>197</v>
      </c>
      <c r="F165" s="17" t="s">
        <v>24</v>
      </c>
      <c r="G165" s="10" t="s">
        <v>595</v>
      </c>
      <c r="H165" s="22" t="n">
        <v>50.4</v>
      </c>
      <c r="I165" s="22" t="n">
        <v>56.5</v>
      </c>
      <c r="J165" s="22" t="n">
        <v>65</v>
      </c>
      <c r="K165" s="17"/>
      <c r="L165" s="22" t="n">
        <v>28.305</v>
      </c>
      <c r="M165" s="22"/>
      <c r="N165" s="22" t="n">
        <v>83.8</v>
      </c>
      <c r="O165" s="22" t="n">
        <f aca="false">L165+N165*0.5</f>
        <v>70.205</v>
      </c>
      <c r="P165" s="22" t="s">
        <v>219</v>
      </c>
      <c r="Q165" s="22" t="s">
        <v>596</v>
      </c>
      <c r="R165" s="17"/>
    </row>
    <row r="166" customFormat="false" ht="39.95" hidden="false" customHeight="true" outlineLevel="0" collapsed="false">
      <c r="A166" s="19" t="s">
        <v>574</v>
      </c>
      <c r="B166" s="20" t="s">
        <v>575</v>
      </c>
      <c r="C166" s="21" t="s">
        <v>576</v>
      </c>
      <c r="D166" s="22" t="n">
        <v>9</v>
      </c>
      <c r="E166" s="22" t="s">
        <v>597</v>
      </c>
      <c r="F166" s="17" t="s">
        <v>24</v>
      </c>
      <c r="G166" s="10" t="s">
        <v>598</v>
      </c>
      <c r="H166" s="22" t="n">
        <v>51.2</v>
      </c>
      <c r="I166" s="22" t="n">
        <v>55.5</v>
      </c>
      <c r="J166" s="22" t="n">
        <v>62</v>
      </c>
      <c r="K166" s="17"/>
      <c r="L166" s="22" t="n">
        <v>27.865</v>
      </c>
      <c r="M166" s="22"/>
      <c r="N166" s="22" t="n">
        <v>84.4</v>
      </c>
      <c r="O166" s="22" t="n">
        <f aca="false">L166+N166*0.5</f>
        <v>70.065</v>
      </c>
      <c r="P166" s="22" t="s">
        <v>599</v>
      </c>
      <c r="Q166" s="22" t="s">
        <v>600</v>
      </c>
      <c r="R166" s="17"/>
    </row>
    <row r="167" customFormat="false" ht="39.95" hidden="false" customHeight="true" outlineLevel="0" collapsed="false">
      <c r="A167" s="19" t="s">
        <v>574</v>
      </c>
      <c r="B167" s="20" t="s">
        <v>575</v>
      </c>
      <c r="C167" s="21" t="s">
        <v>576</v>
      </c>
      <c r="D167" s="22" t="n">
        <v>10</v>
      </c>
      <c r="E167" s="22" t="s">
        <v>601</v>
      </c>
      <c r="F167" s="17" t="s">
        <v>24</v>
      </c>
      <c r="G167" s="10" t="s">
        <v>602</v>
      </c>
      <c r="H167" s="22" t="n">
        <v>46.4</v>
      </c>
      <c r="I167" s="22" t="n">
        <v>60.5</v>
      </c>
      <c r="J167" s="22" t="n">
        <v>68</v>
      </c>
      <c r="K167" s="17"/>
      <c r="L167" s="22" t="n">
        <v>28.555</v>
      </c>
      <c r="M167" s="22"/>
      <c r="N167" s="22" t="n">
        <v>82.4</v>
      </c>
      <c r="O167" s="22" t="n">
        <f aca="false">L167+N167*0.5</f>
        <v>69.755</v>
      </c>
      <c r="P167" s="22" t="s">
        <v>219</v>
      </c>
      <c r="Q167" s="22" t="s">
        <v>603</v>
      </c>
      <c r="R167" s="17"/>
    </row>
    <row r="168" customFormat="false" ht="39.95" hidden="false" customHeight="true" outlineLevel="0" collapsed="false">
      <c r="A168" s="19" t="s">
        <v>574</v>
      </c>
      <c r="B168" s="20" t="s">
        <v>575</v>
      </c>
      <c r="C168" s="21" t="s">
        <v>576</v>
      </c>
      <c r="D168" s="22" t="n">
        <v>11</v>
      </c>
      <c r="E168" s="22" t="s">
        <v>604</v>
      </c>
      <c r="F168" s="17" t="s">
        <v>24</v>
      </c>
      <c r="G168" s="10" t="s">
        <v>605</v>
      </c>
      <c r="H168" s="22" t="n">
        <v>40.8</v>
      </c>
      <c r="I168" s="22" t="n">
        <v>64</v>
      </c>
      <c r="J168" s="22" t="n">
        <v>65</v>
      </c>
      <c r="K168" s="17"/>
      <c r="L168" s="22" t="n">
        <v>27.51</v>
      </c>
      <c r="M168" s="22"/>
      <c r="N168" s="22" t="n">
        <v>84</v>
      </c>
      <c r="O168" s="22" t="n">
        <f aca="false">L168+N168*0.5</f>
        <v>69.51</v>
      </c>
      <c r="P168" s="22" t="s">
        <v>437</v>
      </c>
      <c r="Q168" s="22" t="s">
        <v>27</v>
      </c>
      <c r="R168" s="17"/>
    </row>
    <row r="169" customFormat="false" ht="39.95" hidden="false" customHeight="true" outlineLevel="0" collapsed="false">
      <c r="A169" s="19" t="s">
        <v>574</v>
      </c>
      <c r="B169" s="20" t="s">
        <v>575</v>
      </c>
      <c r="C169" s="21" t="s">
        <v>576</v>
      </c>
      <c r="D169" s="22" t="n">
        <v>12</v>
      </c>
      <c r="E169" s="22" t="s">
        <v>606</v>
      </c>
      <c r="F169" s="17" t="s">
        <v>24</v>
      </c>
      <c r="G169" s="10" t="s">
        <v>607</v>
      </c>
      <c r="H169" s="22" t="n">
        <v>47.2</v>
      </c>
      <c r="I169" s="22" t="n">
        <v>54.5</v>
      </c>
      <c r="J169" s="22" t="n">
        <v>67</v>
      </c>
      <c r="K169" s="17"/>
      <c r="L169" s="22" t="n">
        <v>27.665</v>
      </c>
      <c r="M169" s="22"/>
      <c r="N169" s="22" t="n">
        <v>82.4</v>
      </c>
      <c r="O169" s="22" t="n">
        <f aca="false">L169+N169*0.5</f>
        <v>68.865</v>
      </c>
      <c r="P169" s="22" t="s">
        <v>304</v>
      </c>
      <c r="Q169" s="22" t="s">
        <v>27</v>
      </c>
      <c r="R169" s="17"/>
    </row>
    <row r="170" customFormat="false" ht="39.95" hidden="false" customHeight="true" outlineLevel="0" collapsed="false">
      <c r="A170" s="19" t="s">
        <v>574</v>
      </c>
      <c r="B170" s="20" t="s">
        <v>575</v>
      </c>
      <c r="C170" s="21" t="s">
        <v>576</v>
      </c>
      <c r="D170" s="22" t="n">
        <v>13</v>
      </c>
      <c r="E170" s="22" t="s">
        <v>608</v>
      </c>
      <c r="F170" s="17" t="s">
        <v>24</v>
      </c>
      <c r="G170" s="10" t="s">
        <v>609</v>
      </c>
      <c r="H170" s="22" t="n">
        <v>49.6</v>
      </c>
      <c r="I170" s="22" t="n">
        <v>57.5</v>
      </c>
      <c r="J170" s="22" t="n">
        <v>61</v>
      </c>
      <c r="K170" s="17"/>
      <c r="L170" s="22" t="n">
        <v>27.695</v>
      </c>
      <c r="M170" s="22"/>
      <c r="N170" s="22" t="n">
        <v>82.3</v>
      </c>
      <c r="O170" s="22" t="n">
        <f aca="false">L170+N170*0.5</f>
        <v>68.845</v>
      </c>
      <c r="P170" s="22" t="s">
        <v>268</v>
      </c>
      <c r="Q170" s="22" t="s">
        <v>610</v>
      </c>
      <c r="R170" s="17"/>
    </row>
    <row r="171" customFormat="false" ht="39.95" hidden="false" customHeight="true" outlineLevel="0" collapsed="false">
      <c r="A171" s="19" t="s">
        <v>574</v>
      </c>
      <c r="B171" s="20" t="s">
        <v>575</v>
      </c>
      <c r="C171" s="21" t="s">
        <v>576</v>
      </c>
      <c r="D171" s="22" t="n">
        <v>14</v>
      </c>
      <c r="E171" s="22" t="s">
        <v>611</v>
      </c>
      <c r="F171" s="17" t="s">
        <v>24</v>
      </c>
      <c r="G171" s="10" t="s">
        <v>612</v>
      </c>
      <c r="H171" s="22" t="n">
        <v>43.2</v>
      </c>
      <c r="I171" s="22" t="n">
        <v>60</v>
      </c>
      <c r="J171" s="22" t="n">
        <v>64</v>
      </c>
      <c r="K171" s="17"/>
      <c r="L171" s="22" t="n">
        <v>27.24</v>
      </c>
      <c r="M171" s="22"/>
      <c r="N171" s="22" t="n">
        <v>82.3</v>
      </c>
      <c r="O171" s="22" t="n">
        <f aca="false">L171+N171*0.5</f>
        <v>68.39</v>
      </c>
      <c r="P171" s="22" t="s">
        <v>107</v>
      </c>
      <c r="Q171" s="22" t="s">
        <v>27</v>
      </c>
      <c r="R171" s="17"/>
    </row>
    <row r="172" customFormat="false" ht="39.95" hidden="false" customHeight="true" outlineLevel="0" collapsed="false">
      <c r="A172" s="19" t="s">
        <v>574</v>
      </c>
      <c r="B172" s="20" t="s">
        <v>575</v>
      </c>
      <c r="C172" s="21" t="s">
        <v>576</v>
      </c>
      <c r="D172" s="22" t="n">
        <v>15</v>
      </c>
      <c r="E172" s="22" t="s">
        <v>613</v>
      </c>
      <c r="F172" s="17" t="s">
        <v>24</v>
      </c>
      <c r="G172" s="10" t="s">
        <v>614</v>
      </c>
      <c r="H172" s="22" t="n">
        <v>48</v>
      </c>
      <c r="I172" s="22" t="n">
        <v>47.5</v>
      </c>
      <c r="J172" s="22" t="n">
        <v>71</v>
      </c>
      <c r="K172" s="17"/>
      <c r="L172" s="22" t="n">
        <v>27.375</v>
      </c>
      <c r="M172" s="22"/>
      <c r="N172" s="22" t="n">
        <v>81.7</v>
      </c>
      <c r="O172" s="22" t="n">
        <f aca="false">L172+N172*0.5</f>
        <v>68.225</v>
      </c>
      <c r="P172" s="22" t="s">
        <v>81</v>
      </c>
      <c r="Q172" s="22" t="s">
        <v>615</v>
      </c>
      <c r="R172" s="17"/>
    </row>
    <row r="173" customFormat="false" ht="39.95" hidden="false" customHeight="true" outlineLevel="0" collapsed="false">
      <c r="A173" s="19" t="s">
        <v>574</v>
      </c>
      <c r="B173" s="20" t="s">
        <v>575</v>
      </c>
      <c r="C173" s="21" t="s">
        <v>576</v>
      </c>
      <c r="D173" s="22" t="n">
        <v>16</v>
      </c>
      <c r="E173" s="22" t="s">
        <v>616</v>
      </c>
      <c r="F173" s="17" t="s">
        <v>24</v>
      </c>
      <c r="G173" s="10" t="s">
        <v>617</v>
      </c>
      <c r="H173" s="22" t="n">
        <v>50.4</v>
      </c>
      <c r="I173" s="22" t="n">
        <v>51.5</v>
      </c>
      <c r="J173" s="22" t="n">
        <v>66</v>
      </c>
      <c r="K173" s="17"/>
      <c r="L173" s="22" t="n">
        <v>27.705</v>
      </c>
      <c r="M173" s="22"/>
      <c r="N173" s="22" t="n">
        <v>79.4</v>
      </c>
      <c r="O173" s="22" t="n">
        <f aca="false">L173+N173*0.5</f>
        <v>67.405</v>
      </c>
      <c r="P173" s="22" t="s">
        <v>618</v>
      </c>
      <c r="Q173" s="22" t="s">
        <v>619</v>
      </c>
      <c r="R173" s="17"/>
    </row>
    <row r="174" customFormat="false" ht="39.95" hidden="false" customHeight="true" outlineLevel="0" collapsed="false">
      <c r="A174" s="19" t="s">
        <v>574</v>
      </c>
      <c r="B174" s="20" t="s">
        <v>575</v>
      </c>
      <c r="C174" s="21" t="s">
        <v>576</v>
      </c>
      <c r="D174" s="22" t="n">
        <v>17</v>
      </c>
      <c r="E174" s="22" t="s">
        <v>620</v>
      </c>
      <c r="F174" s="17" t="s">
        <v>24</v>
      </c>
      <c r="G174" s="10" t="s">
        <v>621</v>
      </c>
      <c r="H174" s="22" t="n">
        <v>45.6</v>
      </c>
      <c r="I174" s="22" t="n">
        <v>56</v>
      </c>
      <c r="J174" s="22" t="n">
        <v>68</v>
      </c>
      <c r="K174" s="17"/>
      <c r="L174" s="22" t="n">
        <v>27.72</v>
      </c>
      <c r="M174" s="22"/>
      <c r="N174" s="22" t="n">
        <v>78</v>
      </c>
      <c r="O174" s="22" t="n">
        <f aca="false">L174+N174*0.5</f>
        <v>66.72</v>
      </c>
      <c r="P174" s="22" t="s">
        <v>622</v>
      </c>
      <c r="Q174" s="22" t="s">
        <v>623</v>
      </c>
      <c r="R174" s="17"/>
    </row>
    <row r="175" customFormat="false" ht="39.95" hidden="false" customHeight="true" outlineLevel="0" collapsed="false">
      <c r="A175" s="19" t="s">
        <v>574</v>
      </c>
      <c r="B175" s="20" t="s">
        <v>575</v>
      </c>
      <c r="C175" s="21" t="s">
        <v>576</v>
      </c>
      <c r="D175" s="22" t="n">
        <v>18</v>
      </c>
      <c r="E175" s="22" t="s">
        <v>624</v>
      </c>
      <c r="F175" s="17" t="s">
        <v>24</v>
      </c>
      <c r="G175" s="25" t="s">
        <v>625</v>
      </c>
      <c r="H175" s="22" t="n">
        <v>45.6</v>
      </c>
      <c r="I175" s="22" t="n">
        <v>49.5</v>
      </c>
      <c r="J175" s="22" t="n">
        <v>71</v>
      </c>
      <c r="K175" s="17"/>
      <c r="L175" s="22" t="n">
        <v>27.195</v>
      </c>
      <c r="M175" s="22"/>
      <c r="N175" s="22" t="n">
        <v>78.4</v>
      </c>
      <c r="O175" s="22" t="n">
        <f aca="false">L175+N175*0.5</f>
        <v>66.395</v>
      </c>
      <c r="P175" s="22" t="s">
        <v>626</v>
      </c>
      <c r="Q175" s="22" t="s">
        <v>627</v>
      </c>
      <c r="R175" s="17" t="s">
        <v>216</v>
      </c>
    </row>
    <row r="176" customFormat="false" ht="51.75" hidden="false" customHeight="true" outlineLevel="0" collapsed="false">
      <c r="A176" s="19" t="s">
        <v>574</v>
      </c>
      <c r="B176" s="20" t="s">
        <v>575</v>
      </c>
      <c r="C176" s="21" t="s">
        <v>576</v>
      </c>
      <c r="D176" s="22" t="n">
        <v>19</v>
      </c>
      <c r="E176" s="22" t="s">
        <v>628</v>
      </c>
      <c r="F176" s="17" t="s">
        <v>24</v>
      </c>
      <c r="G176" s="10" t="s">
        <v>629</v>
      </c>
      <c r="H176" s="22" t="n">
        <v>43.2</v>
      </c>
      <c r="I176" s="22" t="n">
        <v>58</v>
      </c>
      <c r="J176" s="22" t="n">
        <v>66</v>
      </c>
      <c r="K176" s="17"/>
      <c r="L176" s="22" t="n">
        <v>27.24</v>
      </c>
      <c r="M176" s="22"/>
      <c r="N176" s="22" t="n">
        <v>78.1</v>
      </c>
      <c r="O176" s="22" t="n">
        <f aca="false">L176+N176*0.5</f>
        <v>66.29</v>
      </c>
      <c r="P176" s="22" t="s">
        <v>630</v>
      </c>
      <c r="Q176" s="22" t="s">
        <v>631</v>
      </c>
      <c r="R176" s="17"/>
    </row>
    <row r="177" customFormat="false" ht="39.95" hidden="false" customHeight="true" outlineLevel="0" collapsed="false">
      <c r="A177" s="26" t="s">
        <v>632</v>
      </c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</row>
    <row r="178" customFormat="false" ht="39.95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</row>
    <row r="179" customFormat="false" ht="15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</row>
  </sheetData>
  <mergeCells count="21">
    <mergeCell ref="A1:R1"/>
    <mergeCell ref="A2:A4"/>
    <mergeCell ref="B2:B4"/>
    <mergeCell ref="C2:C4"/>
    <mergeCell ref="D2:D4"/>
    <mergeCell ref="E2:E4"/>
    <mergeCell ref="F2:F4"/>
    <mergeCell ref="G2:G4"/>
    <mergeCell ref="H2:L2"/>
    <mergeCell ref="M2:M4"/>
    <mergeCell ref="N2:N4"/>
    <mergeCell ref="O2:O4"/>
    <mergeCell ref="P2:P4"/>
    <mergeCell ref="Q2:Q4"/>
    <mergeCell ref="R2:R4"/>
    <mergeCell ref="H3:H4"/>
    <mergeCell ref="I3:I4"/>
    <mergeCell ref="J3:J4"/>
    <mergeCell ref="K3:K4"/>
    <mergeCell ref="L3:L4"/>
    <mergeCell ref="A177:R17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赵文帅</cp:lastModifiedBy>
  <cp:lastPrinted>2017-07-17T07:40:24Z</cp:lastPrinted>
  <dcterms:modified xsi:type="dcterms:W3CDTF">2017-07-17T08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