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4日面试人员" sheetId="1" state="visible" r:id="rId2"/>
    <sheet name="7月15日面试人员" sheetId="2" state="visible" r:id="rId3"/>
    <sheet name="7月16日面试人员" sheetId="3" state="visible" r:id="rId4"/>
  </sheets>
  <definedNames>
    <definedName function="false" hidden="false" localSheetId="0" name="_xlnm.Print_Area" vbProcedure="false">7月14日面试人员!$T$207</definedName>
    <definedName function="false" hidden="false" localSheetId="0" name="_xlnm.Print_Titles" vbProcedure="false">7月14日面试人员!$3:$3</definedName>
    <definedName function="false" hidden="false" localSheetId="1" name="_xlnm.Print_Titles" vbProcedure="false">7月15日面试人员!$3:$3</definedName>
    <definedName function="false" hidden="false" name="_黄冈530" vbProcedure="false">#REF!</definedName>
    <definedName function="false" hidden="false" localSheetId="0" name="Excel_BuiltIn_Print_Area" vbProcedure="false">7月14日面试人员!$T$207:$T$207</definedName>
    <definedName function="false" hidden="false" localSheetId="0" name="Excel_BuiltIn__FilterDatabase" vbProcedure="false">7月14日面试人员!$N$1:$N$571</definedName>
    <definedName function="false" hidden="false" localSheetId="1" name="Excel_BuiltIn__FilterDatabase" vbProcedure="false">7月15日面试人员!$N$1:$N$609</definedName>
    <definedName function="false" hidden="false" localSheetId="2" name="Excel_BuiltIn__FilterDatabase" vbProcedure="false">7月16日面试人员!$O$1:$O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5" uniqueCount="4945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考试录用公务员考试成绩折算汇总表</t>
    </r>
  </si>
  <si>
    <t xml:space="preserve">面试时间及分组</t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数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</t>
  </si>
  <si>
    <t xml:space="preserve">笔试折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经济和信息化委员会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0"/>
        <charset val="134"/>
      </rPr>
      <t xml:space="preserve">1</t>
    </r>
  </si>
  <si>
    <t xml:space="preserve">2002006001001</t>
  </si>
  <si>
    <t xml:space="preserve">1</t>
  </si>
  <si>
    <t xml:space="preserve">胡碟</t>
  </si>
  <si>
    <t xml:space="preserve">女</t>
  </si>
  <si>
    <t xml:space="preserve">102210106313</t>
  </si>
  <si>
    <t xml:space="preserve">湖北经济学院</t>
  </si>
  <si>
    <t xml:space="preserve">湖北罗田农村商业银行</t>
  </si>
  <si>
    <t xml:space="preserve">王浪</t>
  </si>
  <si>
    <t xml:space="preserve">男</t>
  </si>
  <si>
    <t xml:space="preserve">102210419208</t>
  </si>
  <si>
    <t xml:space="preserve">中南财经政法大学</t>
  </si>
  <si>
    <t xml:space="preserve">中国邮政储蓄银行股份有限公司东莞城区支行</t>
  </si>
  <si>
    <t xml:space="preserve">熊健</t>
  </si>
  <si>
    <t xml:space="preserve">102210508117</t>
  </si>
  <si>
    <t xml:space="preserve">湖北工程学院</t>
  </si>
  <si>
    <t xml:space="preserve">北京酷云互动科技有限公司武汉分公司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0"/>
        <charset val="134"/>
      </rPr>
      <t xml:space="preserve">2</t>
    </r>
  </si>
  <si>
    <t xml:space="preserve">2002006001002</t>
  </si>
  <si>
    <t xml:space="preserve">付方志</t>
  </si>
  <si>
    <t xml:space="preserve">102210500903</t>
  </si>
  <si>
    <t xml:space="preserve">武汉大学</t>
  </si>
  <si>
    <t xml:space="preserve">湖北联净水务投资有限公司</t>
  </si>
  <si>
    <t xml:space="preserve">吴旻</t>
  </si>
  <si>
    <t xml:space="preserve">102210508428</t>
  </si>
  <si>
    <t xml:space="preserve">武汉科技大学</t>
  </si>
  <si>
    <t xml:space="preserve">湖北省鄂州市凤凰街道澜湖社区</t>
  </si>
  <si>
    <t xml:space="preserve">胡纯</t>
  </si>
  <si>
    <t xml:space="preserve">102210110517</t>
  </si>
  <si>
    <t xml:space="preserve">中国人民大学</t>
  </si>
  <si>
    <t xml:space="preserve">德保县人民政府办公室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0"/>
        <charset val="134"/>
      </rPr>
      <t xml:space="preserve">3</t>
    </r>
  </si>
  <si>
    <t xml:space="preserve">2002006001003</t>
  </si>
  <si>
    <t xml:space="preserve">武烨</t>
  </si>
  <si>
    <t xml:space="preserve">102210420614</t>
  </si>
  <si>
    <t xml:space="preserve">南华大学</t>
  </si>
  <si>
    <t xml:space="preserve">湖北红安经济开发区管理委员会</t>
  </si>
  <si>
    <t xml:space="preserve">廖东</t>
  </si>
  <si>
    <t xml:space="preserve">102210316616</t>
  </si>
  <si>
    <t xml:space="preserve">湖北文理学院</t>
  </si>
  <si>
    <t xml:space="preserve">湖北省黄冈市黄梅县杉木乡人民政府</t>
  </si>
  <si>
    <t xml:space="preserve">杨申</t>
  </si>
  <si>
    <t xml:space="preserve">102210108312</t>
  </si>
  <si>
    <t xml:space="preserve">武汉工程大学</t>
  </si>
  <si>
    <t xml:space="preserve">湖北特种设备检验检测研究院黄石分院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0"/>
        <charset val="134"/>
      </rPr>
      <t xml:space="preserve">4</t>
    </r>
  </si>
  <si>
    <t xml:space="preserve">2002006001004</t>
  </si>
  <si>
    <t xml:space="preserve">童韵</t>
  </si>
  <si>
    <t xml:space="preserve">102210502207</t>
  </si>
  <si>
    <t xml:space="preserve">中南大学</t>
  </si>
  <si>
    <t xml:space="preserve">湖南高阳通联信息技术有限公司</t>
  </si>
  <si>
    <t xml:space="preserve">彭鑫</t>
  </si>
  <si>
    <t xml:space="preserve">102210312211</t>
  </si>
  <si>
    <t xml:space="preserve">黄梅县人民政府办公室</t>
  </si>
  <si>
    <t xml:space="preserve">倪福海</t>
  </si>
  <si>
    <t xml:space="preserve">102210509906</t>
  </si>
  <si>
    <t xml:space="preserve">黄冈师范学院</t>
  </si>
  <si>
    <t xml:space="preserve">罗田县纪委监察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粮食局</t>
  </si>
  <si>
    <t xml:space="preserve">财务会计岗</t>
  </si>
  <si>
    <t xml:space="preserve">2002006001005</t>
  </si>
  <si>
    <t xml:space="preserve">刘林佳</t>
  </si>
  <si>
    <t xml:space="preserve">102210420515</t>
  </si>
  <si>
    <t xml:space="preserve">武汉晴川学院</t>
  </si>
  <si>
    <t xml:space="preserve">黄梅县财政局独山镇财政所</t>
  </si>
  <si>
    <t xml:space="preserve">王月</t>
  </si>
  <si>
    <t xml:space="preserve">102210500620</t>
  </si>
  <si>
    <t xml:space="preserve">湖北师范大学</t>
  </si>
  <si>
    <t xml:space="preserve">中国农业银行湖北黄冈分行浠水县支行</t>
  </si>
  <si>
    <t xml:space="preserve">徐丹瑜</t>
  </si>
  <si>
    <t xml:space="preserve">102210504412</t>
  </si>
  <si>
    <t xml:space="preserve">武汉工商学院</t>
  </si>
  <si>
    <t xml:space="preserve">黄冈市浠水县经济责任审计局</t>
  </si>
  <si>
    <t xml:space="preserve">业务科室综合岗</t>
  </si>
  <si>
    <t xml:space="preserve">2002006001006</t>
  </si>
  <si>
    <t xml:space="preserve">夏常</t>
  </si>
  <si>
    <t xml:space="preserve">102210505726</t>
  </si>
  <si>
    <t xml:space="preserve">长江大学</t>
  </si>
  <si>
    <t xml:space="preserve">康师傅江门顶津食品有限公司</t>
  </si>
  <si>
    <t xml:space="preserve">柯巧霞</t>
  </si>
  <si>
    <t xml:space="preserve">102210501017</t>
  </si>
  <si>
    <t xml:space="preserve">青岛大学</t>
  </si>
  <si>
    <t xml:space="preserve">武穴市农业局</t>
  </si>
  <si>
    <t xml:space="preserve">李博雅</t>
  </si>
  <si>
    <t xml:space="preserve">102210100325</t>
  </si>
  <si>
    <t xml:space="preserve">中国农业大学</t>
  </si>
  <si>
    <t xml:space="preserve">中粮粮油工业（黄冈）有限公司</t>
  </si>
  <si>
    <t xml:space="preserve">黄冈市发展和改革委员会</t>
  </si>
  <si>
    <t xml:space="preserve">综合管理岗</t>
  </si>
  <si>
    <t xml:space="preserve">2002006001007</t>
  </si>
  <si>
    <t xml:space="preserve">刘睆</t>
  </si>
  <si>
    <t xml:space="preserve">102210110816</t>
  </si>
  <si>
    <t xml:space="preserve">英山县广播电影电视局</t>
  </si>
  <si>
    <t xml:space="preserve">余彬</t>
  </si>
  <si>
    <t xml:space="preserve">102210105214</t>
  </si>
  <si>
    <t xml:space="preserve">济南大学</t>
  </si>
  <si>
    <t xml:space="preserve">中国农业银行武穴市支行</t>
  </si>
  <si>
    <t xml:space="preserve">刘婷</t>
  </si>
  <si>
    <t xml:space="preserve">102210109514</t>
  </si>
  <si>
    <t xml:space="preserve">汉口学院</t>
  </si>
  <si>
    <t xml:space="preserve">湖北省黄冈市黄州区陈策楼镇聚星小学</t>
  </si>
  <si>
    <t xml:space="preserve">投资管理岗</t>
  </si>
  <si>
    <t xml:space="preserve">2002006001008</t>
  </si>
  <si>
    <t xml:space="preserve">陈明迁</t>
  </si>
  <si>
    <t xml:space="preserve">102210109207</t>
  </si>
  <si>
    <t xml:space="preserve">英山县草盘地镇人民政府</t>
  </si>
  <si>
    <t xml:space="preserve">龙佳</t>
  </si>
  <si>
    <t xml:space="preserve">102210110402</t>
  </si>
  <si>
    <t xml:space="preserve">湖北大学</t>
  </si>
  <si>
    <t xml:space="preserve">湖北省黄冈市黄州区统计局</t>
  </si>
  <si>
    <t xml:space="preserve">童煜兵</t>
  </si>
  <si>
    <t xml:space="preserve">102210509130</t>
  </si>
  <si>
    <t xml:space="preserve">中南民族大学</t>
  </si>
  <si>
    <t xml:space="preserve">中国农业银行鄂州经济开发区支行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民政局</t>
  </si>
  <si>
    <t xml:space="preserve">法律事务岗</t>
  </si>
  <si>
    <t xml:space="preserve">2002006001009</t>
  </si>
  <si>
    <t xml:space="preserve">夏新泉</t>
  </si>
  <si>
    <t xml:space="preserve">102210106523</t>
  </si>
  <si>
    <t xml:space="preserve">中共蕲春县纪委</t>
  </si>
  <si>
    <t xml:space="preserve">吴志伟</t>
  </si>
  <si>
    <t xml:space="preserve">102210502129</t>
  </si>
  <si>
    <t xml:space="preserve">黄州区陈策楼人社中心</t>
  </si>
  <si>
    <t xml:space="preserve">黄莹</t>
  </si>
  <si>
    <t xml:space="preserve">102210102919</t>
  </si>
  <si>
    <t xml:space="preserve">湖北省贵族真空科技股份有限公司</t>
  </si>
  <si>
    <t xml:space="preserve">黄冈市军队离退休干部休养所</t>
  </si>
  <si>
    <t xml:space="preserve">文字综合岗</t>
  </si>
  <si>
    <t xml:space="preserve">2002006001010</t>
  </si>
  <si>
    <t xml:space="preserve">邱索黎</t>
  </si>
  <si>
    <t xml:space="preserve">102210315004</t>
  </si>
  <si>
    <t xml:space="preserve">武汉轻工大学</t>
  </si>
  <si>
    <t xml:space="preserve">黄冈楚曦房地产开发有限公司</t>
  </si>
  <si>
    <t xml:space="preserve">邹建</t>
  </si>
  <si>
    <t xml:space="preserve">102210421824</t>
  </si>
  <si>
    <t xml:space="preserve">浠水县工商行政管理局关口工商所</t>
  </si>
  <si>
    <t xml:space="preserve">刘浩波</t>
  </si>
  <si>
    <t xml:space="preserve">102210111208</t>
  </si>
  <si>
    <t xml:space="preserve">-</t>
  </si>
  <si>
    <t xml:space="preserve">武昌首义学院</t>
  </si>
  <si>
    <t xml:space="preserve">无</t>
  </si>
  <si>
    <t xml:space="preserve">缺考</t>
  </si>
  <si>
    <t xml:space="preserve">黄冈市水利局</t>
  </si>
  <si>
    <t xml:space="preserve">规划计划岗</t>
  </si>
  <si>
    <t xml:space="preserve">2002006001011</t>
  </si>
  <si>
    <t xml:space="preserve">叶鹏飞</t>
  </si>
  <si>
    <t xml:space="preserve">102210316522</t>
  </si>
  <si>
    <t xml:space="preserve">三峡大学</t>
  </si>
  <si>
    <t xml:space="preserve">杭州国电大坝安全工程有限公司</t>
  </si>
  <si>
    <t xml:space="preserve">余刚</t>
  </si>
  <si>
    <t xml:space="preserve">102210101729</t>
  </si>
  <si>
    <t xml:space="preserve">国网新源江西洪屏抽水蓄能有限公司</t>
  </si>
  <si>
    <t xml:space="preserve">陈宫</t>
  </si>
  <si>
    <t xml:space="preserve">102210500723</t>
  </si>
  <si>
    <t xml:space="preserve">农村水利岗</t>
  </si>
  <si>
    <t xml:space="preserve">2002006001012</t>
  </si>
  <si>
    <t xml:space="preserve">丁优望</t>
  </si>
  <si>
    <t xml:space="preserve">102210107710</t>
  </si>
  <si>
    <t xml:space="preserve">红安县委组织部</t>
  </si>
  <si>
    <t xml:space="preserve">刘晋</t>
  </si>
  <si>
    <t xml:space="preserve">102210106407</t>
  </si>
  <si>
    <t xml:space="preserve">武汉楚航测控科技有限公司</t>
  </si>
  <si>
    <t xml:space="preserve">王锦文</t>
  </si>
  <si>
    <t xml:space="preserve">102210509017</t>
  </si>
  <si>
    <t xml:space="preserve">三峡大学科技学院</t>
  </si>
  <si>
    <t xml:space="preserve">湖北省仙桃市水文水资源勘测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防汛抗旱指挥部办公室</t>
  </si>
  <si>
    <t xml:space="preserve">通讯岗</t>
  </si>
  <si>
    <t xml:space="preserve">2002006001013</t>
  </si>
  <si>
    <t xml:space="preserve">张博</t>
  </si>
  <si>
    <t xml:space="preserve">毛志鑫</t>
  </si>
  <si>
    <t xml:space="preserve">102210506128</t>
  </si>
  <si>
    <t xml:space="preserve">铭都教育汉阳校区</t>
  </si>
  <si>
    <t xml:space="preserve">何熠</t>
  </si>
  <si>
    <t xml:space="preserve">102210422127</t>
  </si>
  <si>
    <t xml:space="preserve">武汉纺织大学</t>
  </si>
  <si>
    <t xml:space="preserve">武汉科迪奥公司</t>
  </si>
  <si>
    <t xml:space="preserve">2002006001014</t>
  </si>
  <si>
    <t xml:space="preserve">王毕勇</t>
  </si>
  <si>
    <t xml:space="preserve">102210315110</t>
  </si>
  <si>
    <t xml:space="preserve">黄冈市城乡规划局</t>
  </si>
  <si>
    <t xml:space="preserve">袁玉</t>
  </si>
  <si>
    <t xml:space="preserve">中国科学院大学</t>
  </si>
  <si>
    <t xml:space="preserve">邵有为</t>
  </si>
  <si>
    <t xml:space="preserve">102210508116</t>
  </si>
  <si>
    <t xml:space="preserve">武汉铁路职业技术学院</t>
  </si>
  <si>
    <t xml:space="preserve">黄冈市河道堤防管理局</t>
  </si>
  <si>
    <t xml:space="preserve">工程管理综合岗</t>
  </si>
  <si>
    <t xml:space="preserve">2002006001015</t>
  </si>
  <si>
    <t xml:space="preserve">王川</t>
  </si>
  <si>
    <t xml:space="preserve">102210418129</t>
  </si>
  <si>
    <t xml:space="preserve">武汉正海车饰</t>
  </si>
  <si>
    <t xml:space="preserve">陈张</t>
  </si>
  <si>
    <t xml:space="preserve">102210424019</t>
  </si>
  <si>
    <t xml:space="preserve">熊方志</t>
  </si>
  <si>
    <t xml:space="preserve">102210111727</t>
  </si>
  <si>
    <t xml:space="preserve">黄冈市防汛抗旱服务队</t>
  </si>
  <si>
    <t xml:space="preserve">黄冈市审计局</t>
  </si>
  <si>
    <t xml:space="preserve">财务审计岗</t>
  </si>
  <si>
    <t xml:space="preserve">2002006001017</t>
  </si>
  <si>
    <t xml:space="preserve">杨润墨</t>
  </si>
  <si>
    <t xml:space="preserve">102210101527</t>
  </si>
  <si>
    <t xml:space="preserve">淮海工学院</t>
  </si>
  <si>
    <t xml:space="preserve">工银安盛人寿保险有限公司黄冈中心支公司</t>
  </si>
  <si>
    <t xml:space="preserve">梅傲寒</t>
  </si>
  <si>
    <t xml:space="preserve">102210105204</t>
  </si>
  <si>
    <t xml:space="preserve">中国地质大学江城学院</t>
  </si>
  <si>
    <t xml:space="preserve">江英柱</t>
  </si>
  <si>
    <t xml:space="preserve">102210508814</t>
  </si>
  <si>
    <t xml:space="preserve">湖南大学</t>
  </si>
  <si>
    <t xml:space="preserve">湖南省机场管理集团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林业局</t>
  </si>
  <si>
    <t xml:space="preserve">业务科室综合管理岗</t>
  </si>
  <si>
    <t xml:space="preserve">2002006001018</t>
  </si>
  <si>
    <t xml:space="preserve">涂梦杰</t>
  </si>
  <si>
    <t xml:space="preserve">102210107305</t>
  </si>
  <si>
    <t xml:space="preserve">华中农业大学</t>
  </si>
  <si>
    <t xml:space="preserve">黄冈市林业调查规划设计院</t>
  </si>
  <si>
    <t xml:space="preserve">杨传春</t>
  </si>
  <si>
    <t xml:space="preserve">102210421813</t>
  </si>
  <si>
    <t xml:space="preserve">其它高校</t>
  </si>
  <si>
    <t xml:space="preserve">醴陵市林业局</t>
  </si>
  <si>
    <t xml:space="preserve">肖玉洁</t>
  </si>
  <si>
    <t xml:space="preserve">102210502224</t>
  </si>
  <si>
    <t xml:space="preserve">湖北中恒健机电工程有限公司</t>
  </si>
  <si>
    <t xml:space="preserve">财会会计岗</t>
  </si>
  <si>
    <t xml:space="preserve">2002006001019</t>
  </si>
  <si>
    <t xml:space="preserve">冯丹清</t>
  </si>
  <si>
    <t xml:space="preserve">102210505007</t>
  </si>
  <si>
    <t xml:space="preserve">湖北经济学院法商学院</t>
  </si>
  <si>
    <r>
      <rPr>
        <sz val="7"/>
        <rFont val="Noto Sans"/>
        <family val="2"/>
      </rPr>
      <t xml:space="preserve">湖北省新华书店</t>
    </r>
    <r>
      <rPr>
        <sz val="7"/>
        <rFont val="仿宋_GB2312"/>
        <family val="0"/>
        <charset val="134"/>
      </rPr>
      <t xml:space="preserve">(</t>
    </r>
    <r>
      <rPr>
        <sz val="7"/>
        <rFont val="Noto Sans"/>
        <family val="2"/>
      </rPr>
      <t xml:space="preserve">集团</t>
    </r>
    <r>
      <rPr>
        <sz val="7"/>
        <rFont val="仿宋_GB2312"/>
        <family val="0"/>
        <charset val="134"/>
      </rPr>
      <t xml:space="preserve">)</t>
    </r>
    <r>
      <rPr>
        <sz val="7"/>
        <rFont val="Noto Sans"/>
        <family val="2"/>
      </rPr>
      <t xml:space="preserve">有限公司黄冈分公司</t>
    </r>
  </si>
  <si>
    <t xml:space="preserve">李璐璐</t>
  </si>
  <si>
    <t xml:space="preserve">102210106923</t>
  </si>
  <si>
    <t xml:space="preserve">湖北商贸学院</t>
  </si>
  <si>
    <t xml:space="preserve">浠水县城镇建设投资管理中心</t>
  </si>
  <si>
    <t xml:space="preserve">朱点翰</t>
  </si>
  <si>
    <t xml:space="preserve">102210418816</t>
  </si>
  <si>
    <t xml:space="preserve">黄梅县水利局</t>
  </si>
  <si>
    <t xml:space="preserve">黄冈市工商行政管理局消费者权益保护分局</t>
  </si>
  <si>
    <t xml:space="preserve">办公室综合岗</t>
  </si>
  <si>
    <t xml:space="preserve">2002006001020</t>
  </si>
  <si>
    <t xml:space="preserve">涂莹</t>
  </si>
  <si>
    <t xml:space="preserve">102210317029</t>
  </si>
  <si>
    <t xml:space="preserve">团风中学</t>
  </si>
  <si>
    <t xml:space="preserve">罗曼</t>
  </si>
  <si>
    <t xml:space="preserve">102210506421</t>
  </si>
  <si>
    <t xml:space="preserve">武汉理工大学</t>
  </si>
  <si>
    <t xml:space="preserve">湖北省广电网络罗田支公司</t>
  </si>
  <si>
    <t xml:space="preserve">胡建平</t>
  </si>
  <si>
    <t xml:space="preserve">102210312518</t>
  </si>
  <si>
    <t xml:space="preserve">对外经济贸易大学</t>
  </si>
  <si>
    <t xml:space="preserve">红安县凯环电子科技有限公司</t>
  </si>
  <si>
    <t xml:space="preserve">计算机岗</t>
  </si>
  <si>
    <t xml:space="preserve">2002006001021</t>
  </si>
  <si>
    <t xml:space="preserve">毛鼎</t>
  </si>
  <si>
    <t xml:space="preserve">102210103505</t>
  </si>
  <si>
    <t xml:space="preserve">湖北省黄冈市黄梅县公共资源交易监督管理局</t>
  </si>
  <si>
    <t xml:space="preserve">王军才</t>
  </si>
  <si>
    <t xml:space="preserve">102210111921</t>
  </si>
  <si>
    <t xml:space="preserve">黄冈市工商局</t>
  </si>
  <si>
    <t xml:space="preserve">肖伟</t>
  </si>
  <si>
    <t xml:space="preserve">102210420224</t>
  </si>
  <si>
    <t xml:space="preserve">湖北省蕲春县八里湖赛湖社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工商行政管理局登记注册分局</t>
  </si>
  <si>
    <t xml:space="preserve">执法勤务岗</t>
  </si>
  <si>
    <t xml:space="preserve">2002006001022</t>
  </si>
  <si>
    <t xml:space="preserve">曹婷</t>
  </si>
  <si>
    <t xml:space="preserve">102210502416</t>
  </si>
  <si>
    <t xml:space="preserve">湖北省武汉市中级人民法院</t>
  </si>
  <si>
    <t xml:space="preserve">史晓甜</t>
  </si>
  <si>
    <t xml:space="preserve">102210419524</t>
  </si>
  <si>
    <t xml:space="preserve">南昌大学</t>
  </si>
  <si>
    <t xml:space="preserve">严琳</t>
  </si>
  <si>
    <t xml:space="preserve">102210109129</t>
  </si>
  <si>
    <t xml:space="preserve">鄂州卓创智能科技股份有限公司</t>
  </si>
  <si>
    <t xml:space="preserve">黄冈市工商行政管理局经济技术开发区分局</t>
  </si>
  <si>
    <t xml:space="preserve">2002006001023</t>
  </si>
  <si>
    <t xml:space="preserve">余萍</t>
  </si>
  <si>
    <t xml:space="preserve">102210507729</t>
  </si>
  <si>
    <t xml:space="preserve">黄冈市产品质量监督检验所</t>
  </si>
  <si>
    <t xml:space="preserve">徐根</t>
  </si>
  <si>
    <t xml:space="preserve">102210503214</t>
  </si>
  <si>
    <t xml:space="preserve">武昌工学院</t>
  </si>
  <si>
    <t xml:space="preserve">团风县食品药品监督管理局</t>
  </si>
  <si>
    <t xml:space="preserve">熊静文</t>
  </si>
  <si>
    <t xml:space="preserve">102210417403</t>
  </si>
  <si>
    <t xml:space="preserve">华中师范大学</t>
  </si>
  <si>
    <t xml:space="preserve">中国农业发展银行浠水县支行</t>
  </si>
  <si>
    <t xml:space="preserve">黄冈市司法局</t>
  </si>
  <si>
    <t xml:space="preserve">计算机综合岗</t>
  </si>
  <si>
    <t xml:space="preserve">2002006001024</t>
  </si>
  <si>
    <t xml:space="preserve">戴享</t>
  </si>
  <si>
    <t xml:space="preserve">102210314125</t>
  </si>
  <si>
    <t xml:space="preserve">红安县城市建设投资管理中心</t>
  </si>
  <si>
    <t xml:space="preserve">刘帅</t>
  </si>
  <si>
    <t xml:space="preserve">102210110301</t>
  </si>
  <si>
    <t xml:space="preserve">武汉众和精工劳务有限公司</t>
  </si>
  <si>
    <t xml:space="preserve">范虎</t>
  </si>
  <si>
    <t xml:space="preserve">102210313302</t>
  </si>
  <si>
    <t xml:space="preserve">安徽理工大学</t>
  </si>
  <si>
    <t xml:space="preserve">黄冈农行黄州支行</t>
  </si>
  <si>
    <t xml:space="preserve">社区矫正执法管理岗</t>
  </si>
  <si>
    <t xml:space="preserve">2002006001025</t>
  </si>
  <si>
    <t xml:space="preserve">徐根深</t>
  </si>
  <si>
    <t xml:space="preserve">102210314406</t>
  </si>
  <si>
    <t xml:space="preserve">北京航空航天大学</t>
  </si>
  <si>
    <t xml:space="preserve">蕲春县人民法院</t>
  </si>
  <si>
    <t xml:space="preserve">方高峰</t>
  </si>
  <si>
    <t xml:space="preserve">102210109502</t>
  </si>
  <si>
    <t xml:space="preserve">罗田县食品药品监督管理局</t>
  </si>
  <si>
    <t xml:space="preserve">黄志龙</t>
  </si>
  <si>
    <t xml:space="preserve">102210417705</t>
  </si>
  <si>
    <t xml:space="preserve">西北政法大学</t>
  </si>
  <si>
    <t xml:space="preserve">黄冈市信息与标准化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司法局黄冈高新技术产业园区分局</t>
  </si>
  <si>
    <t xml:space="preserve">办公室文字综合岗</t>
  </si>
  <si>
    <t xml:space="preserve">2002006001026</t>
  </si>
  <si>
    <t xml:space="preserve">阙严振</t>
  </si>
  <si>
    <t xml:space="preserve">102210315609</t>
  </si>
  <si>
    <t xml:space="preserve">红安思源实验学校</t>
  </si>
  <si>
    <t xml:space="preserve">童琴</t>
  </si>
  <si>
    <t xml:space="preserve">102210101325</t>
  </si>
  <si>
    <t xml:space="preserve">黄州区文化体育新闻出版局</t>
  </si>
  <si>
    <t xml:space="preserve">徐鑫</t>
  </si>
  <si>
    <t xml:space="preserve">102210313303</t>
  </si>
  <si>
    <t xml:space="preserve">湖北省天门市汪场镇人民政府</t>
  </si>
  <si>
    <t xml:space="preserve">2002006001027</t>
  </si>
  <si>
    <t xml:space="preserve">高玉娟</t>
  </si>
  <si>
    <t xml:space="preserve">102210101106</t>
  </si>
  <si>
    <t xml:space="preserve">四川理工学院</t>
  </si>
  <si>
    <t xml:space="preserve">湖北省武穴市司法局</t>
  </si>
  <si>
    <t xml:space="preserve">李晓强</t>
  </si>
  <si>
    <t xml:space="preserve">102210315015</t>
  </si>
  <si>
    <t xml:space="preserve">郑州轻工业学院</t>
  </si>
  <si>
    <t xml:space="preserve">柯其鹏</t>
  </si>
  <si>
    <t xml:space="preserve">102210103205</t>
  </si>
  <si>
    <t xml:space="preserve">大冶市铜绿山建筑工程有限责任公司</t>
  </si>
  <si>
    <t xml:space="preserve">黄冈市卫生计生委综合监督执法局</t>
  </si>
  <si>
    <t xml:space="preserve">卫计监督执法岗</t>
  </si>
  <si>
    <t xml:space="preserve">2002006001028</t>
  </si>
  <si>
    <t xml:space="preserve">郑芳</t>
  </si>
  <si>
    <t xml:space="preserve">102210504521</t>
  </si>
  <si>
    <t xml:space="preserve">华中科技大学</t>
  </si>
  <si>
    <t xml:space="preserve">黄州区人民医院</t>
  </si>
  <si>
    <t xml:space="preserve">郑瑾瑜</t>
  </si>
  <si>
    <t xml:space="preserve">102210420113</t>
  </si>
  <si>
    <t xml:space="preserve">浠水县人民医院</t>
  </si>
  <si>
    <t xml:space="preserve">刘晶</t>
  </si>
  <si>
    <t xml:space="preserve">102210502429</t>
  </si>
  <si>
    <t xml:space="preserve">武汉诚讯达电子科技有限公司</t>
  </si>
  <si>
    <t xml:space="preserve">黄冈市水产局</t>
  </si>
  <si>
    <t xml:space="preserve">2002006001029</t>
  </si>
  <si>
    <t xml:space="preserve">舒文静</t>
  </si>
  <si>
    <t xml:space="preserve">102210102305</t>
  </si>
  <si>
    <t xml:space="preserve">路口镇人民政府</t>
  </si>
  <si>
    <t xml:space="preserve">谢娅</t>
  </si>
  <si>
    <t xml:space="preserve">102210107209</t>
  </si>
  <si>
    <t xml:space="preserve">重庆工商大学</t>
  </si>
  <si>
    <t xml:space="preserve">蕲春县旅游局</t>
  </si>
  <si>
    <t xml:space="preserve">朱蕾</t>
  </si>
  <si>
    <t xml:space="preserve">102210418507</t>
  </si>
  <si>
    <t xml:space="preserve">鄂州市第五中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地震局</t>
  </si>
  <si>
    <t xml:space="preserve">2002006001030</t>
  </si>
  <si>
    <t xml:space="preserve">肖桂芹</t>
  </si>
  <si>
    <t xml:space="preserve">102210507415</t>
  </si>
  <si>
    <t xml:space="preserve">湖北省黄冈市浠水县闻一多中学</t>
  </si>
  <si>
    <t xml:space="preserve">王震</t>
  </si>
  <si>
    <t xml:space="preserve">102210507515</t>
  </si>
  <si>
    <t xml:space="preserve">湖北省黄梅县大河镇第一中学</t>
  </si>
  <si>
    <t xml:space="preserve">黄柯</t>
  </si>
  <si>
    <t xml:space="preserve">102210105420</t>
  </si>
  <si>
    <t xml:space="preserve">武汉体育学院体育科技学院</t>
  </si>
  <si>
    <t xml:space="preserve">浠水电视台</t>
  </si>
  <si>
    <t xml:space="preserve">黄冈市农垦事业管理局</t>
  </si>
  <si>
    <t xml:space="preserve">组织人事综合岗</t>
  </si>
  <si>
    <t xml:space="preserve">2002006001031</t>
  </si>
  <si>
    <t xml:space="preserve">周维刚</t>
  </si>
  <si>
    <t xml:space="preserve">102210421727</t>
  </si>
  <si>
    <t xml:space="preserve">齐鲁工业大学</t>
  </si>
  <si>
    <t xml:space="preserve">安徽安庆开发区老峰镇</t>
  </si>
  <si>
    <t xml:space="preserve">李燕</t>
  </si>
  <si>
    <t xml:space="preserve">102210317030</t>
  </si>
  <si>
    <t xml:space="preserve">中国地质大学（武汉）</t>
  </si>
  <si>
    <t xml:space="preserve">廖卿</t>
  </si>
  <si>
    <t xml:space="preserve">102210504325</t>
  </si>
  <si>
    <t xml:space="preserve">深圳市德玛特贸易有限公司</t>
  </si>
  <si>
    <t xml:space="preserve">黄冈市供销合作社联合社</t>
  </si>
  <si>
    <t xml:space="preserve">2002006001032</t>
  </si>
  <si>
    <t xml:space="preserve">张焱兵</t>
  </si>
  <si>
    <t xml:space="preserve">102210315703</t>
  </si>
  <si>
    <t xml:space="preserve">万琴</t>
  </si>
  <si>
    <t xml:space="preserve">102210422303</t>
  </si>
  <si>
    <t xml:space="preserve">湖北省黄冈市东坡小学</t>
  </si>
  <si>
    <t xml:space="preserve">张缀</t>
  </si>
  <si>
    <t xml:space="preserve">102210317208</t>
  </si>
  <si>
    <t xml:space="preserve">湖北省黄梅县小池镇新河中心小学</t>
  </si>
  <si>
    <t xml:space="preserve">2002006001033</t>
  </si>
  <si>
    <t xml:space="preserve">李俊</t>
  </si>
  <si>
    <t xml:space="preserve">102210503229</t>
  </si>
  <si>
    <t xml:space="preserve">黄石市阳新县军垦农场军垦中学</t>
  </si>
  <si>
    <t xml:space="preserve">孔雪青</t>
  </si>
  <si>
    <t xml:space="preserve">102210418627</t>
  </si>
  <si>
    <t xml:space="preserve">吴磊</t>
  </si>
  <si>
    <t xml:space="preserve">102210507427</t>
  </si>
  <si>
    <t xml:space="preserve">中国计量学院</t>
  </si>
  <si>
    <t xml:space="preserve">黄冈润华商业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中共黄冈市委办公室</t>
  </si>
  <si>
    <t xml:space="preserve">2002006001034</t>
  </si>
  <si>
    <t xml:space="preserve">陈金锋</t>
  </si>
  <si>
    <t xml:space="preserve">102210504405</t>
  </si>
  <si>
    <t xml:space="preserve">湖北省鄂州市汀祖镇华伍村委员会</t>
  </si>
  <si>
    <t xml:space="preserve">郑英</t>
  </si>
  <si>
    <t xml:space="preserve">102210423214</t>
  </si>
  <si>
    <t xml:space="preserve">浠水县团陂镇人民政府</t>
  </si>
  <si>
    <t xml:space="preserve">赵广涛</t>
  </si>
  <si>
    <t xml:space="preserve">102210500419</t>
  </si>
  <si>
    <t xml:space="preserve">首都师范大学</t>
  </si>
  <si>
    <t xml:space="preserve">河南省漯河市源汇区政府办公室</t>
  </si>
  <si>
    <t xml:space="preserve">中共黄冈市委台湾工作办公室</t>
  </si>
  <si>
    <t xml:space="preserve">办公室综合管理岗</t>
  </si>
  <si>
    <t xml:space="preserve">2002006001039</t>
  </si>
  <si>
    <t xml:space="preserve">曹帅</t>
  </si>
  <si>
    <t xml:space="preserve">102210500320</t>
  </si>
  <si>
    <t xml:space="preserve">长阳土家族自治县渔峡口镇人民政府</t>
  </si>
  <si>
    <t xml:space="preserve">选调生</t>
  </si>
  <si>
    <t xml:space="preserve">高祥超</t>
  </si>
  <si>
    <t xml:space="preserve">102210105529</t>
  </si>
  <si>
    <t xml:space="preserve">常州大学</t>
  </si>
  <si>
    <t xml:space="preserve">浠水县洗马镇人民政府</t>
  </si>
  <si>
    <t xml:space="preserve">张久红</t>
  </si>
  <si>
    <t xml:space="preserve">102210509913</t>
  </si>
  <si>
    <t xml:space="preserve">黄冈市机构编制委员会办公室</t>
  </si>
  <si>
    <t xml:space="preserve">2002006001040</t>
  </si>
  <si>
    <t xml:space="preserve">朱孟哲</t>
  </si>
  <si>
    <t xml:space="preserve">102210501403</t>
  </si>
  <si>
    <t xml:space="preserve">胡旭思</t>
  </si>
  <si>
    <t xml:space="preserve">102210109807</t>
  </si>
  <si>
    <t xml:space="preserve">黄冈市金财融资担保有限公司</t>
  </si>
  <si>
    <t xml:space="preserve">谭琳</t>
  </si>
  <si>
    <t xml:space="preserve">102210313920</t>
  </si>
  <si>
    <t xml:space="preserve">崇文书局</t>
  </si>
  <si>
    <t xml:space="preserve">黄冈市红十字会</t>
  </si>
  <si>
    <t xml:space="preserve">2002006001041</t>
  </si>
  <si>
    <t xml:space="preserve">李华</t>
  </si>
  <si>
    <t xml:space="preserve">102210423021</t>
  </si>
  <si>
    <t xml:space="preserve">团风县农业技术服务中心</t>
  </si>
  <si>
    <t xml:space="preserve">秦翊淳</t>
  </si>
  <si>
    <t xml:space="preserve">102210105816</t>
  </si>
  <si>
    <t xml:space="preserve">湖北师范大学文理学院</t>
  </si>
  <si>
    <t xml:space="preserve">湖北省黄冈市浠水县人民政府扶贫开发办公室</t>
  </si>
  <si>
    <t xml:space="preserve">王梓</t>
  </si>
  <si>
    <t xml:space="preserve">102210503601</t>
  </si>
  <si>
    <t xml:space="preserve">云南师范大学</t>
  </si>
  <si>
    <t xml:space="preserve">湖北省麻城市张家畈镇政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纪委监察局</t>
  </si>
  <si>
    <r>
      <rPr>
        <sz val="10"/>
        <rFont val="Noto Sans"/>
        <family val="2"/>
      </rPr>
      <t xml:space="preserve">派驻机构监督执纪问责岗</t>
    </r>
    <r>
      <rPr>
        <sz val="10"/>
        <rFont val="仿宋_GB2312"/>
        <family val="0"/>
        <charset val="134"/>
      </rPr>
      <t xml:space="preserve">1</t>
    </r>
  </si>
  <si>
    <t xml:space="preserve">2002006001035</t>
  </si>
  <si>
    <t xml:space="preserve">4</t>
  </si>
  <si>
    <t xml:space="preserve">冯佳露</t>
  </si>
  <si>
    <t xml:space="preserve">102210504402</t>
  </si>
  <si>
    <t xml:space="preserve">湖北省黄冈市罗田县纪委监察局</t>
  </si>
  <si>
    <t xml:space="preserve">王浩</t>
  </si>
  <si>
    <t xml:space="preserve">102210106214</t>
  </si>
  <si>
    <t xml:space="preserve">武汉学院</t>
  </si>
  <si>
    <t xml:space="preserve">工商银行黄冈英山支行</t>
  </si>
  <si>
    <t xml:space="preserve">李茂</t>
  </si>
  <si>
    <t xml:space="preserve">102210313218</t>
  </si>
  <si>
    <t xml:space="preserve">严碧玉</t>
  </si>
  <si>
    <t xml:space="preserve">102210106911</t>
  </si>
  <si>
    <t xml:space="preserve">兰州商学院</t>
  </si>
  <si>
    <t xml:space="preserve">龙感湖财政局</t>
  </si>
  <si>
    <t xml:space="preserve">向龙</t>
  </si>
  <si>
    <t xml:space="preserve">102210505109</t>
  </si>
  <si>
    <t xml:space="preserve">湖北警官学院</t>
  </si>
  <si>
    <t xml:space="preserve">武穴市委组织部</t>
  </si>
  <si>
    <t xml:space="preserve">陈颖</t>
  </si>
  <si>
    <t xml:space="preserve">102210422228</t>
  </si>
  <si>
    <t xml:space="preserve">中核深圳凯利核能服务有限公司武汉分公司</t>
  </si>
  <si>
    <t xml:space="preserve">朱婉莹</t>
  </si>
  <si>
    <t xml:space="preserve">102210313801</t>
  </si>
  <si>
    <t xml:space="preserve">武汉市火动科技有限公司</t>
  </si>
  <si>
    <t xml:space="preserve">李阳</t>
  </si>
  <si>
    <t xml:space="preserve">102210316125</t>
  </si>
  <si>
    <t xml:space="preserve">河南财经政法大学</t>
  </si>
  <si>
    <t xml:space="preserve">河南焦作市示范区财政局</t>
  </si>
  <si>
    <t xml:space="preserve">曾音佩</t>
  </si>
  <si>
    <t xml:space="preserve">102210313826</t>
  </si>
  <si>
    <t xml:space="preserve">湖北省麻城市公安局龙池桥派出所</t>
  </si>
  <si>
    <t xml:space="preserve">吴真真</t>
  </si>
  <si>
    <t xml:space="preserve">102210103303</t>
  </si>
  <si>
    <t xml:space="preserve">河南大学</t>
  </si>
  <si>
    <t xml:space="preserve">新蔡县城乡规划局</t>
  </si>
  <si>
    <t xml:space="preserve">管红</t>
  </si>
  <si>
    <t xml:space="preserve">102210103010</t>
  </si>
  <si>
    <t xml:space="preserve">王佩</t>
  </si>
  <si>
    <t xml:space="preserve">102210109626</t>
  </si>
  <si>
    <t xml:space="preserve">湖北工业大学</t>
  </si>
  <si>
    <t xml:space="preserve">武汉市市政建设集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派驻机构监督执纪问责岗</t>
    </r>
    <r>
      <rPr>
        <sz val="10"/>
        <rFont val="仿宋_GB2312"/>
        <family val="0"/>
        <charset val="134"/>
      </rPr>
      <t xml:space="preserve">2</t>
    </r>
  </si>
  <si>
    <t xml:space="preserve">2002006001036</t>
  </si>
  <si>
    <t xml:space="preserve">胡立</t>
  </si>
  <si>
    <t xml:space="preserve">102210108401</t>
  </si>
  <si>
    <t xml:space="preserve">蕲春县横车镇人民政府</t>
  </si>
  <si>
    <t xml:space="preserve">谭正朝</t>
  </si>
  <si>
    <t xml:space="preserve">102210503830</t>
  </si>
  <si>
    <t xml:space="preserve">四川农业大学</t>
  </si>
  <si>
    <t xml:space="preserve">中国保监会温州监管分局</t>
  </si>
  <si>
    <t xml:space="preserve">余捷</t>
  </si>
  <si>
    <t xml:space="preserve">102210422117</t>
  </si>
  <si>
    <t xml:space="preserve">湖北麻城农村商业银行股份有限公司</t>
  </si>
  <si>
    <t xml:space="preserve">张静鸣</t>
  </si>
  <si>
    <t xml:space="preserve">102210110928</t>
  </si>
  <si>
    <t xml:space="preserve">江西财经大学</t>
  </si>
  <si>
    <t xml:space="preserve">湖北省蕲春县人社局，县委组织部借用</t>
  </si>
  <si>
    <t xml:space="preserve">陈铁</t>
  </si>
  <si>
    <t xml:space="preserve">102210417630</t>
  </si>
  <si>
    <t xml:space="preserve">团风县贾庙乡财政所</t>
  </si>
  <si>
    <t xml:space="preserve">艾静</t>
  </si>
  <si>
    <t xml:space="preserve">102210501327</t>
  </si>
  <si>
    <t xml:space="preserve">武汉警官职业学院</t>
  </si>
  <si>
    <t xml:space="preserve">蔡晓洁</t>
  </si>
  <si>
    <t xml:space="preserve">102210314430</t>
  </si>
  <si>
    <t xml:space="preserve">万翠</t>
  </si>
  <si>
    <t xml:space="preserve">102210418603</t>
  </si>
  <si>
    <t xml:space="preserve">山东理工大学</t>
  </si>
  <si>
    <t xml:space="preserve">中国农业银行股份有限公司黄冈分行</t>
  </si>
  <si>
    <t xml:space="preserve">方玉洁</t>
  </si>
  <si>
    <t xml:space="preserve">102210106115</t>
  </si>
  <si>
    <t xml:space="preserve">中国石化湖北石油黄冈公司</t>
  </si>
  <si>
    <t xml:space="preserve">殷杰</t>
  </si>
  <si>
    <t xml:space="preserve">102210506718</t>
  </si>
  <si>
    <t xml:space="preserve">福建师范大学</t>
  </si>
  <si>
    <t xml:space="preserve">湖北省团风县统计局</t>
  </si>
  <si>
    <t xml:space="preserve">梁鹏</t>
  </si>
  <si>
    <t xml:space="preserve">102210420205</t>
  </si>
  <si>
    <t xml:space="preserve">上海海事大学</t>
  </si>
  <si>
    <t xml:space="preserve">汝南县财政局</t>
  </si>
  <si>
    <t xml:space="preserve">贺清</t>
  </si>
  <si>
    <t xml:space="preserve">102210107928</t>
  </si>
  <si>
    <t xml:space="preserve">湖北省黄冈市英山县地方税务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派驻机构监督执纪问责岗</t>
    </r>
    <r>
      <rPr>
        <sz val="10"/>
        <rFont val="仿宋_GB2312"/>
        <family val="0"/>
        <charset val="134"/>
      </rPr>
      <t xml:space="preserve">3</t>
    </r>
  </si>
  <si>
    <t xml:space="preserve">2002006001037</t>
  </si>
  <si>
    <t xml:space="preserve">陈韵竹</t>
  </si>
  <si>
    <t xml:space="preserve">102210509113</t>
  </si>
  <si>
    <t xml:space="preserve">中国建设银行英山支行</t>
  </si>
  <si>
    <t xml:space="preserve">李青</t>
  </si>
  <si>
    <t xml:space="preserve">102210421809</t>
  </si>
  <si>
    <t xml:space="preserve">湖北兴和电力新材料股份有限公司</t>
  </si>
  <si>
    <t xml:space="preserve">柴仁侃</t>
  </si>
  <si>
    <t xml:space="preserve">102210505024</t>
  </si>
  <si>
    <t xml:space="preserve">湖北民族学院</t>
  </si>
  <si>
    <t xml:space="preserve">湖北省蕲春县横车镇政府</t>
  </si>
  <si>
    <t xml:space="preserve">熊益康</t>
  </si>
  <si>
    <t xml:space="preserve">102210418909</t>
  </si>
  <si>
    <t xml:space="preserve">湖北团风农村商业银行</t>
  </si>
  <si>
    <t xml:space="preserve">曾鹏</t>
  </si>
  <si>
    <t xml:space="preserve">102210314525</t>
  </si>
  <si>
    <t xml:space="preserve">黄梅县统计局  城市社会经济调查队</t>
  </si>
  <si>
    <t xml:space="preserve">田薇</t>
  </si>
  <si>
    <t xml:space="preserve">102210505417</t>
  </si>
  <si>
    <t xml:space="preserve">中国人民公安大学</t>
  </si>
  <si>
    <t xml:space="preserve">蕲春县人力资源和社会保障八里服务所</t>
  </si>
  <si>
    <t xml:space="preserve">齐海霄</t>
  </si>
  <si>
    <t xml:space="preserve">102210503513</t>
  </si>
  <si>
    <t xml:space="preserve">湖北省黄州监狱</t>
  </si>
  <si>
    <t xml:space="preserve">伍文华</t>
  </si>
  <si>
    <t xml:space="preserve">102210420208</t>
  </si>
  <si>
    <t xml:space="preserve">东北财经大学津桥商学院</t>
  </si>
  <si>
    <t xml:space="preserve">蕲春县农村贫困人口能力建设指导中心</t>
  </si>
  <si>
    <t xml:space="preserve">邓红玲</t>
  </si>
  <si>
    <t xml:space="preserve">102210100708</t>
  </si>
  <si>
    <t xml:space="preserve">湖北省黄冈市英山县草盘地镇财政所</t>
  </si>
  <si>
    <t xml:space="preserve">陶来</t>
  </si>
  <si>
    <t xml:space="preserve">102210104922</t>
  </si>
  <si>
    <t xml:space="preserve">中建海峡建设发展有限公司</t>
  </si>
  <si>
    <t xml:space="preserve">谢曼</t>
  </si>
  <si>
    <t xml:space="preserve">102210504408</t>
  </si>
  <si>
    <t xml:space="preserve">团风县招商局</t>
  </si>
  <si>
    <t xml:space="preserve">刘侨</t>
  </si>
  <si>
    <t xml:space="preserve">102210313912</t>
  </si>
  <si>
    <t xml:space="preserve">武穴市食品药品监督管理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派驻机构文字综合岗</t>
  </si>
  <si>
    <t xml:space="preserve">2002006001038</t>
  </si>
  <si>
    <t xml:space="preserve">3</t>
  </si>
  <si>
    <t xml:space="preserve">张馨雅</t>
  </si>
  <si>
    <t xml:space="preserve">102210423927</t>
  </si>
  <si>
    <t xml:space="preserve">湖北省罗田县粮食执法大队</t>
  </si>
  <si>
    <t xml:space="preserve">张婷</t>
  </si>
  <si>
    <t xml:space="preserve">102210418724</t>
  </si>
  <si>
    <t xml:space="preserve">潜江市公安局</t>
  </si>
  <si>
    <t xml:space="preserve">何玉玲</t>
  </si>
  <si>
    <t xml:space="preserve">102210315201</t>
  </si>
  <si>
    <t xml:space="preserve">成都理工大学</t>
  </si>
  <si>
    <t xml:space="preserve">黄梅一中</t>
  </si>
  <si>
    <t xml:space="preserve">田镇武</t>
  </si>
  <si>
    <t xml:space="preserve">102210107823</t>
  </si>
  <si>
    <t xml:space="preserve">文华学院</t>
  </si>
  <si>
    <t xml:space="preserve">蕲春县张塝镇人民政府</t>
  </si>
  <si>
    <t xml:space="preserve">倪尧</t>
  </si>
  <si>
    <t xml:space="preserve">102210508612</t>
  </si>
  <si>
    <t xml:space="preserve">中共黄冈市黄州区委宣传部</t>
  </si>
  <si>
    <t xml:space="preserve">王星</t>
  </si>
  <si>
    <t xml:space="preserve">102210109002</t>
  </si>
  <si>
    <t xml:space="preserve">中石化江汉石油工程公司井下测试公司</t>
  </si>
  <si>
    <t xml:space="preserve">何彦</t>
  </si>
  <si>
    <t xml:space="preserve">102210507718</t>
  </si>
  <si>
    <t xml:space="preserve">黄州区范家岗小学</t>
  </si>
  <si>
    <t xml:space="preserve">姚青</t>
  </si>
  <si>
    <t xml:space="preserve">102210103919</t>
  </si>
  <si>
    <t xml:space="preserve">团风县新华书店</t>
  </si>
  <si>
    <t xml:space="preserve">李杰</t>
  </si>
  <si>
    <t xml:space="preserve">102210102322</t>
  </si>
  <si>
    <t xml:space="preserve">湖北省武穴市万丈湖街道办事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关心下一代工作委员会办公室</t>
  </si>
  <si>
    <t xml:space="preserve">2002006001042</t>
  </si>
  <si>
    <t xml:space="preserve">代林</t>
  </si>
  <si>
    <t xml:space="preserve">102210503326</t>
  </si>
  <si>
    <t xml:space="preserve">王银芽</t>
  </si>
  <si>
    <t xml:space="preserve">102210422805</t>
  </si>
  <si>
    <t xml:space="preserve">老河口市政务服务中心</t>
  </si>
  <si>
    <t xml:space="preserve">蔡秀飞</t>
  </si>
  <si>
    <t xml:space="preserve">102210105002</t>
  </si>
  <si>
    <t xml:space="preserve">湖北特种设备检验检测研究院黄冈分院</t>
  </si>
  <si>
    <t xml:space="preserve">黄冈市人口和计划生育协会办公室</t>
  </si>
  <si>
    <t xml:space="preserve">2002006001043</t>
  </si>
  <si>
    <t xml:space="preserve">周琴</t>
  </si>
  <si>
    <t xml:space="preserve">102210508717</t>
  </si>
  <si>
    <t xml:space="preserve">黄州区赤壁街道办事处三清社区居民委员会</t>
  </si>
  <si>
    <t xml:space="preserve">吕璟</t>
  </si>
  <si>
    <t xml:space="preserve">102210502703</t>
  </si>
  <si>
    <t xml:space="preserve">蕲春县蕲州镇人民政府</t>
  </si>
  <si>
    <t xml:space="preserve">张耀</t>
  </si>
  <si>
    <t xml:space="preserve">102210507302</t>
  </si>
  <si>
    <t xml:space="preserve">湖北省云梦县沙河乡人民政府</t>
  </si>
  <si>
    <t xml:space="preserve">中国国国际贸易促进委员会湖北省分会黄冈市支会</t>
  </si>
  <si>
    <t xml:space="preserve">2002006001044</t>
  </si>
  <si>
    <t xml:space="preserve">金鑫</t>
  </si>
  <si>
    <t xml:space="preserve">102210103123</t>
  </si>
  <si>
    <t xml:space="preserve">湖北第二师范学院</t>
  </si>
  <si>
    <t xml:space="preserve">湖北金兰农业发展有限公司</t>
  </si>
  <si>
    <t xml:space="preserve">魏绍文</t>
  </si>
  <si>
    <t xml:space="preserve">102210419523</t>
  </si>
  <si>
    <t xml:space="preserve">鄂州市供销社</t>
  </si>
  <si>
    <t xml:space="preserve">常青</t>
  </si>
  <si>
    <t xml:space="preserve">102210100511</t>
  </si>
  <si>
    <t xml:space="preserve">黄冈市人民检察院</t>
  </si>
  <si>
    <t xml:space="preserve">检察技术人员</t>
  </si>
  <si>
    <t xml:space="preserve">2002006001045</t>
  </si>
  <si>
    <t xml:space="preserve">涂立刚</t>
  </si>
  <si>
    <t xml:space="preserve">102210105514</t>
  </si>
  <si>
    <t xml:space="preserve">河北北方学院</t>
  </si>
  <si>
    <t xml:space="preserve">湖北省黄冈市浠水县公安局</t>
  </si>
  <si>
    <t xml:space="preserve">林紫霞</t>
  </si>
  <si>
    <t xml:space="preserve">102210314427</t>
  </si>
  <si>
    <t xml:space="preserve">河北医科大学</t>
  </si>
  <si>
    <t xml:space="preserve">成都联合司法鉴定中心</t>
  </si>
  <si>
    <t xml:space="preserve">林亚军</t>
  </si>
  <si>
    <t xml:space="preserve">102210506002</t>
  </si>
  <si>
    <t xml:space="preserve">浠水县公安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公安局</t>
  </si>
  <si>
    <r>
      <rPr>
        <sz val="10"/>
        <rFont val="Noto Sans"/>
        <family val="2"/>
      </rPr>
      <t xml:space="preserve">执法勤务（特警）职位</t>
    </r>
    <r>
      <rPr>
        <sz val="10"/>
        <rFont val="仿宋_GB2312"/>
        <family val="0"/>
        <charset val="134"/>
      </rPr>
      <t xml:space="preserve">1</t>
    </r>
  </si>
  <si>
    <t xml:space="preserve">2002006014001</t>
  </si>
  <si>
    <t xml:space="preserve">樊焱</t>
  </si>
  <si>
    <t xml:space="preserve">103420504510</t>
  </si>
  <si>
    <t xml:space="preserve">云南师范大学商学院</t>
  </si>
  <si>
    <t xml:space="preserve">黄州区陶店乡长岭村</t>
  </si>
  <si>
    <t xml:space="preserve">李骏腾</t>
  </si>
  <si>
    <t xml:space="preserve">103420405212</t>
  </si>
  <si>
    <t xml:space="preserve">黄州区东湖街道汪家墩社区</t>
  </si>
  <si>
    <t xml:space="preserve">杨康</t>
  </si>
  <si>
    <t xml:space="preserve">103420506317</t>
  </si>
  <si>
    <t xml:space="preserve">武汉体育学院</t>
  </si>
  <si>
    <t xml:space="preserve">钱康</t>
  </si>
  <si>
    <t xml:space="preserve">103420504803</t>
  </si>
  <si>
    <t xml:space="preserve">刘伟</t>
  </si>
  <si>
    <t xml:space="preserve">103420400504</t>
  </si>
  <si>
    <t xml:space="preserve">湖北省黄冈市武穴师范附属小学</t>
  </si>
  <si>
    <t xml:space="preserve">李迪克</t>
  </si>
  <si>
    <t xml:space="preserve">103420505309</t>
  </si>
  <si>
    <t xml:space="preserve">邵一鸣</t>
  </si>
  <si>
    <t xml:space="preserve">103420205112</t>
  </si>
  <si>
    <t xml:space="preserve">同济大学浙江学院</t>
  </si>
  <si>
    <t xml:space="preserve">浙江省邮电工程建设有限公司</t>
  </si>
  <si>
    <t xml:space="preserve">熊青鹏</t>
  </si>
  <si>
    <t xml:space="preserve">103420204217</t>
  </si>
  <si>
    <t xml:space="preserve">肖何</t>
  </si>
  <si>
    <t xml:space="preserve">103420201016</t>
  </si>
  <si>
    <r>
      <rPr>
        <sz val="10"/>
        <rFont val="Noto Sans"/>
        <family val="2"/>
      </rPr>
      <t xml:space="preserve">执法勤务（特警）职位</t>
    </r>
    <r>
      <rPr>
        <sz val="10"/>
        <rFont val="仿宋_GB2312"/>
        <family val="0"/>
        <charset val="134"/>
      </rPr>
      <t xml:space="preserve">2</t>
    </r>
  </si>
  <si>
    <t xml:space="preserve">2002006014002</t>
  </si>
  <si>
    <t xml:space="preserve">徐泽亚</t>
  </si>
  <si>
    <t xml:space="preserve">103420203418</t>
  </si>
  <si>
    <t xml:space="preserve">英山县方家咀乡伯仲桥村</t>
  </si>
  <si>
    <t xml:space="preserve">童风</t>
  </si>
  <si>
    <t xml:space="preserve">103420204314</t>
  </si>
  <si>
    <t xml:space="preserve">武汉东湖学院</t>
  </si>
  <si>
    <t xml:space="preserve">李鑫淼</t>
  </si>
  <si>
    <t xml:space="preserve">103420505002</t>
  </si>
  <si>
    <t xml:space="preserve">曲靖师范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3</t>
    </r>
  </si>
  <si>
    <t xml:space="preserve">2002006014003</t>
  </si>
  <si>
    <t xml:space="preserve">方重洋</t>
  </si>
  <si>
    <t xml:space="preserve">103420201826</t>
  </si>
  <si>
    <t xml:space="preserve">夏宇</t>
  </si>
  <si>
    <t xml:space="preserve">103420302915</t>
  </si>
  <si>
    <t xml:space="preserve">湖北省蕲春县公安局</t>
  </si>
  <si>
    <t xml:space="preserve">许靖彦</t>
  </si>
  <si>
    <t xml:space="preserve">103420404405</t>
  </si>
  <si>
    <t xml:space="preserve">石家庄学院</t>
  </si>
  <si>
    <t xml:space="preserve">武汉农村商业银行微贷中心黄冈分中心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4</t>
    </r>
  </si>
  <si>
    <t xml:space="preserve">2002006014004</t>
  </si>
  <si>
    <t xml:space="preserve">邹祺</t>
  </si>
  <si>
    <t xml:space="preserve">103421401911</t>
  </si>
  <si>
    <t xml:space="preserve">湖北省黄冈市团风县但店镇人民政府</t>
  </si>
  <si>
    <t xml:space="preserve">甘小辉</t>
  </si>
  <si>
    <t xml:space="preserve">103420203023</t>
  </si>
  <si>
    <t xml:space="preserve">湖北省咸宁市咸安区水产技术推广站</t>
  </si>
  <si>
    <t xml:space="preserve">刘军</t>
  </si>
  <si>
    <t xml:space="preserve">103420501916</t>
  </si>
  <si>
    <t xml:space="preserve">黄冈高新区三台河村</t>
  </si>
  <si>
    <t xml:space="preserve">杨小民</t>
  </si>
  <si>
    <t xml:space="preserve">103420203113</t>
  </si>
  <si>
    <t xml:space="preserve">郑州大学西亚斯国际学院</t>
  </si>
  <si>
    <t xml:space="preserve">商城县人民检察院</t>
  </si>
  <si>
    <t xml:space="preserve">舒展</t>
  </si>
  <si>
    <t xml:space="preserve">103420201011</t>
  </si>
  <si>
    <t xml:space="preserve">江汉大学文理学院</t>
  </si>
  <si>
    <t xml:space="preserve">武穴市公安局四望派出所</t>
  </si>
  <si>
    <t xml:space="preserve">李桥</t>
  </si>
  <si>
    <t xml:space="preserve">103420505008</t>
  </si>
  <si>
    <t xml:space="preserve">湖北知音传媒集团</t>
  </si>
  <si>
    <t xml:space="preserve">岳飞彪</t>
  </si>
  <si>
    <t xml:space="preserve">103420200608</t>
  </si>
  <si>
    <t xml:space="preserve">湖北省红安县公安局华河镇派出所</t>
  </si>
  <si>
    <t xml:space="preserve">付强</t>
  </si>
  <si>
    <t xml:space="preserve">103420203902</t>
  </si>
  <si>
    <t xml:space="preserve">湖北省仙桃市中星电子材料有限公司</t>
  </si>
  <si>
    <t xml:space="preserve">尹雄飞</t>
  </si>
  <si>
    <t xml:space="preserve">1034203039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冈市公安局黄州公安分局</t>
  </si>
  <si>
    <t xml:space="preserve">警务技术职位</t>
  </si>
  <si>
    <t xml:space="preserve">2002006013001</t>
  </si>
  <si>
    <t xml:space="preserve">方潇</t>
  </si>
  <si>
    <t xml:space="preserve">102210423105</t>
  </si>
  <si>
    <t xml:space="preserve">湖北大学知行学院</t>
  </si>
  <si>
    <t xml:space="preserve">宋新时</t>
  </si>
  <si>
    <t xml:space="preserve">102210503526</t>
  </si>
  <si>
    <t xml:space="preserve">西安政治学院</t>
  </si>
  <si>
    <t xml:space="preserve">咸丰县公安局</t>
  </si>
  <si>
    <t xml:space="preserve">郑光耀</t>
  </si>
  <si>
    <t xml:space="preserve">102210104718</t>
  </si>
  <si>
    <t xml:space="preserve">解放军信息工程大学</t>
  </si>
  <si>
    <t xml:space="preserve">英山县公安局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0"/>
        <charset val="134"/>
      </rPr>
      <t xml:space="preserve">1</t>
    </r>
  </si>
  <si>
    <t xml:space="preserve">2002006013002</t>
  </si>
  <si>
    <t xml:space="preserve">汪浪</t>
  </si>
  <si>
    <t xml:space="preserve">102210109228</t>
  </si>
  <si>
    <t xml:space="preserve">柳蒙</t>
  </si>
  <si>
    <t xml:space="preserve">102210106117</t>
  </si>
  <si>
    <t xml:space="preserve">重庆交通大学</t>
  </si>
  <si>
    <t xml:space="preserve">湖北黄冈浠水恒森新型建材有限公司</t>
  </si>
  <si>
    <t xml:space="preserve">余尚</t>
  </si>
  <si>
    <t xml:space="preserve">102210105802</t>
  </si>
  <si>
    <t xml:space="preserve">四川省西华师范大学</t>
  </si>
  <si>
    <t xml:space="preserve">湖北省黄冈市英山县黄冈住房公积金管理中心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0"/>
        <charset val="134"/>
      </rPr>
      <t xml:space="preserve">2</t>
    </r>
  </si>
  <si>
    <t xml:space="preserve">2002006013003</t>
  </si>
  <si>
    <t xml:space="preserve">刘栋</t>
  </si>
  <si>
    <t xml:space="preserve">102210420804</t>
  </si>
  <si>
    <t xml:space="preserve">武汉纺织大学外经贸学院</t>
  </si>
  <si>
    <t xml:space="preserve">英山农村商业银行草盘支行</t>
  </si>
  <si>
    <t xml:space="preserve">余小露</t>
  </si>
  <si>
    <t xml:space="preserve">102210316206</t>
  </si>
  <si>
    <t xml:space="preserve">中南财经政法大学武汉学院</t>
  </si>
  <si>
    <t xml:space="preserve">陈瑶</t>
  </si>
  <si>
    <t xml:space="preserve">102210313607</t>
  </si>
  <si>
    <t xml:space="preserve">综合管理职位</t>
  </si>
  <si>
    <t xml:space="preserve">2002006013004</t>
  </si>
  <si>
    <t xml:space="preserve">张正</t>
  </si>
  <si>
    <t xml:space="preserve">102210419916</t>
  </si>
  <si>
    <t xml:space="preserve">蔡俊</t>
  </si>
  <si>
    <t xml:space="preserve">102210504007</t>
  </si>
  <si>
    <t xml:space="preserve">武汉传媒学院</t>
  </si>
  <si>
    <t xml:space="preserve">鲍彦谷</t>
  </si>
  <si>
    <t xml:space="preserve">102210508415</t>
  </si>
  <si>
    <t xml:space="preserve">长江职业学院</t>
  </si>
  <si>
    <t xml:space="preserve">随州市公安局</t>
  </si>
  <si>
    <t xml:space="preserve">2002006013005</t>
  </si>
  <si>
    <t xml:space="preserve">2</t>
  </si>
  <si>
    <t xml:space="preserve">程飞</t>
  </si>
  <si>
    <t xml:space="preserve">102210105727</t>
  </si>
  <si>
    <t xml:space="preserve">武穴市公安局交警大队</t>
  </si>
  <si>
    <t xml:space="preserve">刘晓东</t>
  </si>
  <si>
    <t xml:space="preserve">102210506022</t>
  </si>
  <si>
    <t xml:space="preserve">陈庆</t>
  </si>
  <si>
    <t xml:space="preserve">102210422025</t>
  </si>
  <si>
    <t xml:space="preserve">中国人民解放军南京陆军指挥学院</t>
  </si>
  <si>
    <t xml:space="preserve">龚文浩</t>
  </si>
  <si>
    <t xml:space="preserve">102210505702</t>
  </si>
  <si>
    <t xml:space="preserve">中央广播电视大学</t>
  </si>
  <si>
    <t xml:space="preserve">武穴市公安局刊江派出所</t>
  </si>
  <si>
    <t xml:space="preserve">张彬</t>
  </si>
  <si>
    <t xml:space="preserve">102210104108</t>
  </si>
  <si>
    <t xml:space="preserve">国家开放大学</t>
  </si>
  <si>
    <t xml:space="preserve">湖北省英山县公安局机动大队</t>
  </si>
  <si>
    <t xml:space="preserve">王军</t>
  </si>
  <si>
    <t xml:space="preserve">102210316126</t>
  </si>
  <si>
    <t xml:space="preserve">黄冈广播电视大学</t>
  </si>
  <si>
    <t xml:space="preserve">武汉市公安局洪山分局</t>
  </si>
  <si>
    <t xml:space="preserve">放弃答题</t>
  </si>
  <si>
    <t xml:space="preserve">黄梅县公安局</t>
  </si>
  <si>
    <t xml:space="preserve">2002006013008</t>
  </si>
  <si>
    <t xml:space="preserve">陈雷</t>
  </si>
  <si>
    <t xml:space="preserve">102210420812</t>
  </si>
  <si>
    <t xml:space="preserve">辽宁大学</t>
  </si>
  <si>
    <t xml:space="preserve">叶涵莹</t>
  </si>
  <si>
    <t xml:space="preserve">102210503927</t>
  </si>
  <si>
    <t xml:space="preserve">湖北省黄冈市鄂东晚报社</t>
  </si>
  <si>
    <t xml:space="preserve">李佳盈</t>
  </si>
  <si>
    <t xml:space="preserve">102210420703</t>
  </si>
  <si>
    <t xml:space="preserve">四川音乐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蕲春县公安局</t>
  </si>
  <si>
    <t xml:space="preserve">2002006013006</t>
  </si>
  <si>
    <t xml:space="preserve">万滨</t>
  </si>
  <si>
    <t xml:space="preserve">102210102627</t>
  </si>
  <si>
    <t xml:space="preserve">徐育峰</t>
  </si>
  <si>
    <t xml:space="preserve">102210104328</t>
  </si>
  <si>
    <t xml:space="preserve">海口经济学院</t>
  </si>
  <si>
    <t xml:space="preserve">翁晨凯</t>
  </si>
  <si>
    <t xml:space="preserve">102210509024</t>
  </si>
  <si>
    <t xml:space="preserve">蕲春县扶贫办</t>
  </si>
  <si>
    <t xml:space="preserve">程乾</t>
  </si>
  <si>
    <t xml:space="preserve">102210314013</t>
  </si>
  <si>
    <t xml:space="preserve">田乔木</t>
  </si>
  <si>
    <t xml:space="preserve">102210102112</t>
  </si>
  <si>
    <t xml:space="preserve">湖北省武穴市花桥镇团山河社区</t>
  </si>
  <si>
    <t xml:space="preserve">何鸿辉</t>
  </si>
  <si>
    <t xml:space="preserve">102210423428</t>
  </si>
  <si>
    <t xml:space="preserve">宣恩电视台</t>
  </si>
  <si>
    <t xml:space="preserve">取消资格</t>
  </si>
  <si>
    <t xml:space="preserve">2002006013007</t>
  </si>
  <si>
    <t xml:space="preserve">谭华新</t>
  </si>
  <si>
    <t xml:space="preserve">102210419222</t>
  </si>
  <si>
    <t xml:space="preserve">程景</t>
  </si>
  <si>
    <t xml:space="preserve">102210105422</t>
  </si>
  <si>
    <t xml:space="preserve">湖北科技学院</t>
  </si>
  <si>
    <t xml:space="preserve">王全</t>
  </si>
  <si>
    <t xml:space="preserve">102210109220</t>
  </si>
  <si>
    <t xml:space="preserve">江奇禹</t>
  </si>
  <si>
    <t xml:space="preserve">102210107723</t>
  </si>
  <si>
    <t xml:space="preserve">欧阳剑</t>
  </si>
  <si>
    <t xml:space="preserve">102210501113</t>
  </si>
  <si>
    <t xml:space="preserve">石巍</t>
  </si>
  <si>
    <t xml:space="preserve">102210109914</t>
  </si>
  <si>
    <t xml:space="preserve">警务技术类职位</t>
  </si>
  <si>
    <t xml:space="preserve">2002006013009</t>
  </si>
  <si>
    <t xml:space="preserve">陶雪</t>
  </si>
  <si>
    <t xml:space="preserve">102210505217</t>
  </si>
  <si>
    <t xml:space="preserve">内蒙古科技大学包头医学院</t>
  </si>
  <si>
    <t xml:space="preserve">邓盼</t>
  </si>
  <si>
    <t xml:space="preserve">李凯建</t>
  </si>
  <si>
    <t xml:space="preserve">102210314020</t>
  </si>
  <si>
    <t xml:space="preserve">包头医学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2</t>
    </r>
  </si>
  <si>
    <t xml:space="preserve">2002006014021</t>
  </si>
  <si>
    <t xml:space="preserve">王琨鸣</t>
  </si>
  <si>
    <t xml:space="preserve">103420504103</t>
  </si>
  <si>
    <t xml:space="preserve">湖北水利水电职业技术学院</t>
  </si>
  <si>
    <t xml:space="preserve">张泽</t>
  </si>
  <si>
    <t xml:space="preserve">103420503023</t>
  </si>
  <si>
    <t xml:space="preserve">湖北理工学院</t>
  </si>
  <si>
    <t xml:space="preserve">湖北省黄梅县杉木乡梅山村委会</t>
  </si>
  <si>
    <t xml:space="preserve">杨恒峰</t>
  </si>
  <si>
    <t xml:space="preserve">103420400104</t>
  </si>
  <si>
    <t xml:space="preserve">桂锦</t>
  </si>
  <si>
    <t xml:space="preserve">103420201810</t>
  </si>
  <si>
    <t xml:space="preserve">湖北财税职业学院</t>
  </si>
  <si>
    <t xml:space="preserve">黄梅县劳动就业管理局</t>
  </si>
  <si>
    <t xml:space="preserve">黄信</t>
  </si>
  <si>
    <t xml:space="preserve">103420401612</t>
  </si>
  <si>
    <t xml:space="preserve">江苏科技大学</t>
  </si>
  <si>
    <t xml:space="preserve">武汉市东湖生态旅游风景区管理委员会</t>
  </si>
  <si>
    <t xml:space="preserve">施勇</t>
  </si>
  <si>
    <t xml:space="preserve">103421400807</t>
  </si>
  <si>
    <t xml:space="preserve">黄冈威尔游泳健身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红安县公安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1</t>
    </r>
  </si>
  <si>
    <t xml:space="preserve">2002006014005</t>
  </si>
  <si>
    <t xml:space="preserve">熊铮瑞</t>
  </si>
  <si>
    <t xml:space="preserve">103420306108</t>
  </si>
  <si>
    <t xml:space="preserve">王双成</t>
  </si>
  <si>
    <t xml:space="preserve">103420305330</t>
  </si>
  <si>
    <t xml:space="preserve">武汉工业职业技术学院</t>
  </si>
  <si>
    <t xml:space="preserve">湖北融智兴业人力资源服务有限公司</t>
  </si>
  <si>
    <t xml:space="preserve">陈勇</t>
  </si>
  <si>
    <t xml:space="preserve">103420203426</t>
  </si>
  <si>
    <t xml:space="preserve">武汉信息传播职业技术学院</t>
  </si>
  <si>
    <t xml:space="preserve">红安兴国土木工程建设有限公司</t>
  </si>
  <si>
    <t xml:space="preserve">马良</t>
  </si>
  <si>
    <t xml:space="preserve">103420506420</t>
  </si>
  <si>
    <t xml:space="preserve">湖北城市建设职业技术学院</t>
  </si>
  <si>
    <t xml:space="preserve">高永</t>
  </si>
  <si>
    <t xml:space="preserve">103420405018</t>
  </si>
  <si>
    <t xml:space="preserve">湖北工程学院新技术学院</t>
  </si>
  <si>
    <t xml:space="preserve">红安县火连畈茶场</t>
  </si>
  <si>
    <t xml:space="preserve">李星</t>
  </si>
  <si>
    <t xml:space="preserve">103420202708</t>
  </si>
  <si>
    <t xml:space="preserve">湖北广恒房地产开发有限公司</t>
  </si>
  <si>
    <t xml:space="preserve">刘侃</t>
  </si>
  <si>
    <t xml:space="preserve">103420300216</t>
  </si>
  <si>
    <t xml:space="preserve">红安县林业调查规划设计院</t>
  </si>
  <si>
    <t xml:space="preserve">彭超</t>
  </si>
  <si>
    <t xml:space="preserve">103420400520</t>
  </si>
  <si>
    <t xml:space="preserve">胡宝平</t>
  </si>
  <si>
    <t xml:space="preserve">103420501106</t>
  </si>
  <si>
    <t xml:space="preserve">湖北轻工职业技术学院</t>
  </si>
  <si>
    <t xml:space="preserve">红安县公安局巡特警大队</t>
  </si>
  <si>
    <t xml:space="preserve">2002006014006</t>
  </si>
  <si>
    <t xml:space="preserve">梅佳达</t>
  </si>
  <si>
    <t xml:space="preserve">103420200829</t>
  </si>
  <si>
    <t xml:space="preserve">吴超</t>
  </si>
  <si>
    <t xml:space="preserve">103420500706</t>
  </si>
  <si>
    <t xml:space="preserve">武汉市浩森益能科技有限公司</t>
  </si>
  <si>
    <t xml:space="preserve">何王悦</t>
  </si>
  <si>
    <t xml:space="preserve">103420501908</t>
  </si>
  <si>
    <t xml:space="preserve">任伟光</t>
  </si>
  <si>
    <t xml:space="preserve">103420407625</t>
  </si>
  <si>
    <t xml:space="preserve">南京交通职业技术学院</t>
  </si>
  <si>
    <t xml:space="preserve">胡健</t>
  </si>
  <si>
    <t xml:space="preserve">103421400426</t>
  </si>
  <si>
    <t xml:space="preserve">刘征</t>
  </si>
  <si>
    <t xml:space="preserve">103420401907</t>
  </si>
  <si>
    <t xml:space="preserve">中原工学院广播影视职业学院</t>
  </si>
  <si>
    <t xml:space="preserve">胡思雪</t>
  </si>
  <si>
    <t xml:space="preserve">103420403522</t>
  </si>
  <si>
    <t xml:space="preserve">郑州航空工业管理学院</t>
  </si>
  <si>
    <t xml:space="preserve">新县公安局</t>
  </si>
  <si>
    <t xml:space="preserve">潘超</t>
  </si>
  <si>
    <t xml:space="preserve">103420401719</t>
  </si>
  <si>
    <t xml:space="preserve">汪奥林</t>
  </si>
  <si>
    <t xml:space="preserve">103420401330</t>
  </si>
  <si>
    <t xml:space="preserve">中国人寿</t>
  </si>
  <si>
    <t xml:space="preserve">陶靖</t>
  </si>
  <si>
    <t xml:space="preserve">103420405929</t>
  </si>
  <si>
    <t xml:space="preserve">南通航运职业技术学院</t>
  </si>
  <si>
    <t xml:space="preserve">姚涛</t>
  </si>
  <si>
    <t xml:space="preserve">103420501009</t>
  </si>
  <si>
    <t xml:space="preserve">武汉华夏理工学院</t>
  </si>
  <si>
    <t xml:space="preserve">湖北省黄冈市红安县公安局</t>
  </si>
  <si>
    <t xml:space="preserve">陈紫微</t>
  </si>
  <si>
    <t xml:space="preserve">103420303003</t>
  </si>
  <si>
    <t xml:space="preserve">河南农业职业学院</t>
  </si>
  <si>
    <t xml:space="preserve">信阳市光山县紫水学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罗田县公安局</t>
  </si>
  <si>
    <t xml:space="preserve">执法勤务职位</t>
  </si>
  <si>
    <t xml:space="preserve">2002006014007</t>
  </si>
  <si>
    <t xml:space="preserve">叶鑫胜</t>
  </si>
  <si>
    <t xml:space="preserve">103420403613</t>
  </si>
  <si>
    <t xml:space="preserve">余思健</t>
  </si>
  <si>
    <t xml:space="preserve">103420304204</t>
  </si>
  <si>
    <t xml:space="preserve">武汉科技大学城市学院</t>
  </si>
  <si>
    <t xml:space="preserve">晏雨龙</t>
  </si>
  <si>
    <t xml:space="preserve">103420302430</t>
  </si>
  <si>
    <t xml:space="preserve">西华大学</t>
  </si>
  <si>
    <t xml:space="preserve">张任</t>
  </si>
  <si>
    <t xml:space="preserve">103420503008</t>
  </si>
  <si>
    <t xml:space="preserve">殷中扬</t>
  </si>
  <si>
    <t xml:space="preserve">103420407324</t>
  </si>
  <si>
    <t xml:space="preserve">武汉生物工程学院</t>
  </si>
  <si>
    <t xml:space="preserve">项成</t>
  </si>
  <si>
    <t xml:space="preserve">103420304512</t>
  </si>
  <si>
    <t xml:space="preserve">湖北罗田县卫生和计划生育局综合监督执法局</t>
  </si>
  <si>
    <t xml:space="preserve">张宇熠</t>
  </si>
  <si>
    <t xml:space="preserve">103420204315</t>
  </si>
  <si>
    <t xml:space="preserve">汪博</t>
  </si>
  <si>
    <t xml:space="preserve">103420201129</t>
  </si>
  <si>
    <t xml:space="preserve">肖贵</t>
  </si>
  <si>
    <t xml:space="preserve">103420504212</t>
  </si>
  <si>
    <t xml:space="preserve">2002006014009</t>
  </si>
  <si>
    <t xml:space="preserve">甄涟成</t>
  </si>
  <si>
    <t xml:space="preserve">103420400930</t>
  </si>
  <si>
    <t xml:space="preserve">英山县公安局温泉派出所</t>
  </si>
  <si>
    <t xml:space="preserve">汪荣</t>
  </si>
  <si>
    <t xml:space="preserve">103421401522</t>
  </si>
  <si>
    <t xml:space="preserve">英山县公安局机动大队</t>
  </si>
  <si>
    <t xml:space="preserve">胡雄</t>
  </si>
  <si>
    <t xml:space="preserve">103420301709</t>
  </si>
  <si>
    <t xml:space="preserve">胡飞</t>
  </si>
  <si>
    <t xml:space="preserve">103420406506</t>
  </si>
  <si>
    <t xml:space="preserve">卢小龙</t>
  </si>
  <si>
    <t xml:space="preserve">103420405710</t>
  </si>
  <si>
    <t xml:space="preserve">铁道警官学院</t>
  </si>
  <si>
    <t xml:space="preserve">厦门乾照照明有限公司</t>
  </si>
  <si>
    <t xml:space="preserve">徐浙凯</t>
  </si>
  <si>
    <t xml:space="preserve">103420506220</t>
  </si>
  <si>
    <t xml:space="preserve">2002006014010</t>
  </si>
  <si>
    <t xml:space="preserve">程世民</t>
  </si>
  <si>
    <t xml:space="preserve">103420405728</t>
  </si>
  <si>
    <t xml:space="preserve">武汉船舶职业技术学院</t>
  </si>
  <si>
    <t xml:space="preserve">株洲市正鑫良品工贸有限公司</t>
  </si>
  <si>
    <t xml:space="preserve">唐凯</t>
  </si>
  <si>
    <t xml:space="preserve">103420202302</t>
  </si>
  <si>
    <t xml:space="preserve">方家咀派出所</t>
  </si>
  <si>
    <t xml:space="preserve">王益楚</t>
  </si>
  <si>
    <t xml:space="preserve">103420204709</t>
  </si>
  <si>
    <t xml:space="preserve">武汉软件工程职业学院</t>
  </si>
  <si>
    <t xml:space="preserve">段宗博</t>
  </si>
  <si>
    <t xml:space="preserve">103420404101</t>
  </si>
  <si>
    <t xml:space="preserve">英山县卫生计生综合监督执法局</t>
  </si>
  <si>
    <t xml:space="preserve">马咏琦</t>
  </si>
  <si>
    <t xml:space="preserve">103420402327</t>
  </si>
  <si>
    <t xml:space="preserve">英山县公安局石头咀派出所</t>
  </si>
  <si>
    <t xml:space="preserve">陈威</t>
  </si>
  <si>
    <t xml:space="preserve">103420500502</t>
  </si>
  <si>
    <t xml:space="preserve">湖北省黄冈市英山县公安局交通警察大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11</t>
  </si>
  <si>
    <t xml:space="preserve">李斌</t>
  </si>
  <si>
    <t xml:space="preserve">103420502516</t>
  </si>
  <si>
    <t xml:space="preserve">湖北文理学院理工学院</t>
  </si>
  <si>
    <t xml:space="preserve">武汉市公安局轨道交通管理分局</t>
  </si>
  <si>
    <t xml:space="preserve">占元星</t>
  </si>
  <si>
    <t xml:space="preserve">103420406712</t>
  </si>
  <si>
    <t xml:space="preserve">蕲春县人民政府扶贫开发办公室</t>
  </si>
  <si>
    <t xml:space="preserve">杨钊</t>
  </si>
  <si>
    <t xml:space="preserve">103420501919</t>
  </si>
  <si>
    <t xml:space="preserve">武汉大学珞珈学院</t>
  </si>
  <si>
    <t xml:space="preserve">湖北公众信息产业有限责任公司</t>
  </si>
  <si>
    <t xml:space="preserve">余华鑫</t>
  </si>
  <si>
    <t xml:space="preserve">103420202527</t>
  </si>
  <si>
    <t xml:space="preserve">罗田县河铺小学</t>
  </si>
  <si>
    <t xml:space="preserve">张礼</t>
  </si>
  <si>
    <t xml:space="preserve">103420206008</t>
  </si>
  <si>
    <t xml:space="preserve">李长林</t>
  </si>
  <si>
    <t xml:space="preserve">103420304403</t>
  </si>
  <si>
    <t xml:space="preserve">浠水县理工中专</t>
  </si>
  <si>
    <t xml:space="preserve">2002006014012</t>
  </si>
  <si>
    <t xml:space="preserve">王永昌</t>
  </si>
  <si>
    <t xml:space="preserve">103420301624</t>
  </si>
  <si>
    <t xml:space="preserve">柳州职业技术学院</t>
  </si>
  <si>
    <t xml:space="preserve">南易</t>
  </si>
  <si>
    <t xml:space="preserve">103421400709</t>
  </si>
  <si>
    <t xml:space="preserve">毕佳骏</t>
  </si>
  <si>
    <t xml:space="preserve">103420503024</t>
  </si>
  <si>
    <t xml:space="preserve">湖北工业大学工程技术学院</t>
  </si>
  <si>
    <t xml:space="preserve">杨鑫</t>
  </si>
  <si>
    <t xml:space="preserve">103420300320</t>
  </si>
  <si>
    <t xml:space="preserve">浠水县清泉派出所</t>
  </si>
  <si>
    <t xml:space="preserve">郑涵</t>
  </si>
  <si>
    <t xml:space="preserve">103420507102</t>
  </si>
  <si>
    <t xml:space="preserve">浠水县社会救助局</t>
  </si>
  <si>
    <t xml:space="preserve">张洛溢</t>
  </si>
  <si>
    <t xml:space="preserve">103420203412</t>
  </si>
  <si>
    <t xml:space="preserve">湖北省经济管理干部学院</t>
  </si>
  <si>
    <t xml:space="preserve">艾成龙</t>
  </si>
  <si>
    <t xml:space="preserve">103420503216</t>
  </si>
  <si>
    <t xml:space="preserve">湖北省浠水县公安局</t>
  </si>
  <si>
    <t xml:space="preserve">张新龙</t>
  </si>
  <si>
    <t xml:space="preserve">103420502207</t>
  </si>
  <si>
    <t xml:space="preserve">福建船政交通学院</t>
  </si>
  <si>
    <t xml:space="preserve">中外运长航</t>
  </si>
  <si>
    <t xml:space="preserve">程聪</t>
  </si>
  <si>
    <t xml:space="preserve">103420206126</t>
  </si>
  <si>
    <t xml:space="preserve">摩托罗拉（武汉）移动技术通信有限公司</t>
  </si>
  <si>
    <t xml:space="preserve">钟强林</t>
  </si>
  <si>
    <t xml:space="preserve">103420301928</t>
  </si>
  <si>
    <t xml:space="preserve">陈航</t>
  </si>
  <si>
    <t xml:space="preserve">103420503012</t>
  </si>
  <si>
    <t xml:space="preserve">方晨</t>
  </si>
  <si>
    <t xml:space="preserve">103420201607</t>
  </si>
  <si>
    <t xml:space="preserve">2002006014013</t>
  </si>
  <si>
    <t xml:space="preserve">饶炜</t>
  </si>
  <si>
    <t xml:space="preserve">103420504608</t>
  </si>
  <si>
    <t xml:space="preserve">鄂东职业技术学院</t>
  </si>
  <si>
    <t xml:space="preserve">黄冈市公安局交警支队</t>
  </si>
  <si>
    <t xml:space="preserve">黄亚军</t>
  </si>
  <si>
    <t xml:space="preserve">103420505529</t>
  </si>
  <si>
    <t xml:space="preserve">湖北红安县公安局</t>
  </si>
  <si>
    <t xml:space="preserve">潘柏宏</t>
  </si>
  <si>
    <t xml:space="preserve">103420404304</t>
  </si>
  <si>
    <t xml:space="preserve">湖北国土资源职业学院</t>
  </si>
  <si>
    <t xml:space="preserve">梅淦</t>
  </si>
  <si>
    <t xml:space="preserve">103420406001</t>
  </si>
  <si>
    <t xml:space="preserve">柯华</t>
  </si>
  <si>
    <t xml:space="preserve">103420204330</t>
  </si>
  <si>
    <t xml:space="preserve">长江大学工程技术学院</t>
  </si>
  <si>
    <t xml:space="preserve">张利平</t>
  </si>
  <si>
    <t xml:space="preserve">103420303122</t>
  </si>
  <si>
    <t xml:space="preserve">重庆信息技术职业学院</t>
  </si>
  <si>
    <t xml:space="preserve">黄歇派出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4014</t>
  </si>
  <si>
    <t xml:space="preserve">王鉴</t>
  </si>
  <si>
    <t xml:space="preserve">103420201505</t>
  </si>
  <si>
    <t xml:space="preserve">卢森</t>
  </si>
  <si>
    <t xml:space="preserve">103420203403</t>
  </si>
  <si>
    <t xml:space="preserve">湖北省红安县公安局城关派出所</t>
  </si>
  <si>
    <t xml:space="preserve">刘云龙</t>
  </si>
  <si>
    <t xml:space="preserve">103420304623</t>
  </si>
  <si>
    <t xml:space="preserve">河南警察学院</t>
  </si>
  <si>
    <t xml:space="preserve">张奇</t>
  </si>
  <si>
    <t xml:space="preserve">103420200424</t>
  </si>
  <si>
    <t xml:space="preserve">罗杰文</t>
  </si>
  <si>
    <t xml:space="preserve">103420200107</t>
  </si>
  <si>
    <t xml:space="preserve">叶颢</t>
  </si>
  <si>
    <t xml:space="preserve">103420300926</t>
  </si>
  <si>
    <t xml:space="preserve">2002006014015</t>
  </si>
  <si>
    <t xml:space="preserve">甘雨鑫</t>
  </si>
  <si>
    <t xml:space="preserve">103420204816</t>
  </si>
  <si>
    <t xml:space="preserve">赵鹏</t>
  </si>
  <si>
    <t xml:space="preserve">103420304315</t>
  </si>
  <si>
    <t xml:space="preserve">蔡思静</t>
  </si>
  <si>
    <t xml:space="preserve">103420400319</t>
  </si>
  <si>
    <t xml:space="preserve">2002006014016</t>
  </si>
  <si>
    <t xml:space="preserve">5</t>
  </si>
  <si>
    <t xml:space="preserve">李亮</t>
  </si>
  <si>
    <t xml:space="preserve">103420405402</t>
  </si>
  <si>
    <t xml:space="preserve">张剑波</t>
  </si>
  <si>
    <t xml:space="preserve">103420406214</t>
  </si>
  <si>
    <t xml:space="preserve">其他高校</t>
  </si>
  <si>
    <t xml:space="preserve">桂浩鑫</t>
  </si>
  <si>
    <t xml:space="preserve">103420403425</t>
  </si>
  <si>
    <t xml:space="preserve">湖北鄂旅投黄梅禅宗文化园投资开发有限公司</t>
  </si>
  <si>
    <t xml:space="preserve">王宏达</t>
  </si>
  <si>
    <t xml:space="preserve">103420304514</t>
  </si>
  <si>
    <t xml:space="preserve">黄梅县人民法院</t>
  </si>
  <si>
    <t xml:space="preserve">张琪</t>
  </si>
  <si>
    <t xml:space="preserve">103420302715</t>
  </si>
  <si>
    <t xml:space="preserve">蕲春县公安局向桥派出所</t>
  </si>
  <si>
    <t xml:space="preserve">周林杰</t>
  </si>
  <si>
    <t xml:space="preserve">103421400210</t>
  </si>
  <si>
    <t xml:space="preserve">河南省第二监狱</t>
  </si>
  <si>
    <t xml:space="preserve">陈杰</t>
  </si>
  <si>
    <t xml:space="preserve">103420504217</t>
  </si>
  <si>
    <t xml:space="preserve">马翼</t>
  </si>
  <si>
    <t xml:space="preserve">103420401710</t>
  </si>
  <si>
    <t xml:space="preserve">黄淮学院</t>
  </si>
  <si>
    <t xml:space="preserve">蕲春县漕河交警中队</t>
  </si>
  <si>
    <t xml:space="preserve">汤均耀</t>
  </si>
  <si>
    <t xml:space="preserve">103420502019</t>
  </si>
  <si>
    <t xml:space="preserve">武汉商贸职业学院</t>
  </si>
  <si>
    <t xml:space="preserve">段愿</t>
  </si>
  <si>
    <t xml:space="preserve">103420402423</t>
  </si>
  <si>
    <t xml:space="preserve">湖北三峡职业技术学院</t>
  </si>
  <si>
    <t xml:space="preserve">武汉市天鸿在线科技有限责任公司</t>
  </si>
  <si>
    <t xml:space="preserve">张楷</t>
  </si>
  <si>
    <t xml:space="preserve">103420406417</t>
  </si>
  <si>
    <t xml:space="preserve">陈泽宽</t>
  </si>
  <si>
    <t xml:space="preserve">103420202426</t>
  </si>
  <si>
    <t xml:space="preserve">谢瑞</t>
  </si>
  <si>
    <t xml:space="preserve">103420506719</t>
  </si>
  <si>
    <t xml:space="preserve">103420305112</t>
  </si>
  <si>
    <t xml:space="preserve">中国民航管理干部学院</t>
  </si>
  <si>
    <t xml:space="preserve">蕲春县公安局蕲州派出所</t>
  </si>
  <si>
    <t xml:space="preserve">朱嘉辉</t>
  </si>
  <si>
    <t xml:space="preserve">103420200806</t>
  </si>
  <si>
    <t xml:space="preserve">黄冈君行驾驶员培训学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5</t>
    </r>
  </si>
  <si>
    <t xml:space="preserve">2002006014017</t>
  </si>
  <si>
    <t xml:space="preserve">骆兆明</t>
  </si>
  <si>
    <t xml:space="preserve">103420301425</t>
  </si>
  <si>
    <t xml:space="preserve">贵州大学</t>
  </si>
  <si>
    <t xml:space="preserve">周昕</t>
  </si>
  <si>
    <t xml:space="preserve">103420302413</t>
  </si>
  <si>
    <t xml:space="preserve">荆楚理工学院</t>
  </si>
  <si>
    <t xml:space="preserve">陈昊璋</t>
  </si>
  <si>
    <t xml:space="preserve">103420202802</t>
  </si>
  <si>
    <t xml:space="preserve">武汉职业技术学院</t>
  </si>
  <si>
    <t xml:space="preserve">管文泽</t>
  </si>
  <si>
    <t xml:space="preserve">103420505114</t>
  </si>
  <si>
    <t xml:space="preserve">武昌理工学院</t>
  </si>
  <si>
    <t xml:space="preserve">胡杨</t>
  </si>
  <si>
    <t xml:space="preserve">103420202012</t>
  </si>
  <si>
    <t xml:space="preserve">湖北省蕲春县公安局漕河派出所</t>
  </si>
  <si>
    <t xml:space="preserve">余洪坤</t>
  </si>
  <si>
    <t xml:space="preserve">103420402103</t>
  </si>
  <si>
    <t xml:space="preserve">华中科技大学高等技术学院</t>
  </si>
  <si>
    <t xml:space="preserve">吴佳</t>
  </si>
  <si>
    <t xml:space="preserve">103420507008</t>
  </si>
  <si>
    <t xml:space="preserve">柯万里</t>
  </si>
  <si>
    <t xml:space="preserve">103421401708</t>
  </si>
  <si>
    <t xml:space="preserve">武昌职业学院</t>
  </si>
  <si>
    <t xml:space="preserve">陈明燊</t>
  </si>
  <si>
    <t xml:space="preserve">103420301306</t>
  </si>
  <si>
    <t xml:space="preserve">杨益</t>
  </si>
  <si>
    <t xml:space="preserve">103420201120</t>
  </si>
  <si>
    <t xml:space="preserve">武汉交通职业学院</t>
  </si>
  <si>
    <t xml:space="preserve">蕲春县公安局城东派出所</t>
  </si>
  <si>
    <t xml:space="preserve">梅杰</t>
  </si>
  <si>
    <t xml:space="preserve">103420503329</t>
  </si>
  <si>
    <t xml:space="preserve">武汉工程科技学院</t>
  </si>
  <si>
    <t xml:space="preserve">周洋</t>
  </si>
  <si>
    <t xml:space="preserve">103420404614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6</t>
    </r>
  </si>
  <si>
    <t xml:space="preserve">2002006014018</t>
  </si>
  <si>
    <t xml:space="preserve">沈力也</t>
  </si>
  <si>
    <t xml:space="preserve">103420503911</t>
  </si>
  <si>
    <t xml:space="preserve">陈怡坤</t>
  </si>
  <si>
    <t xml:space="preserve">103420506017</t>
  </si>
  <si>
    <t xml:space="preserve">葛庆宏</t>
  </si>
  <si>
    <t xml:space="preserve">103420203926</t>
  </si>
  <si>
    <t xml:space="preserve">江亚</t>
  </si>
  <si>
    <t xml:space="preserve">103420203727</t>
  </si>
  <si>
    <t xml:space="preserve">湖北省浠水县公安局散花水陆派出所</t>
  </si>
  <si>
    <t xml:space="preserve">姜钰</t>
  </si>
  <si>
    <t xml:space="preserve">103420303507</t>
  </si>
  <si>
    <t xml:space="preserve">湖北工程职业学院</t>
  </si>
  <si>
    <t xml:space="preserve">湖北省黄冈市蕲春县交警大队</t>
  </si>
  <si>
    <t xml:space="preserve">余乐</t>
  </si>
  <si>
    <t xml:space="preserve">103420401401</t>
  </si>
  <si>
    <t xml:space="preserve">姚奇</t>
  </si>
  <si>
    <t xml:space="preserve">103420402217</t>
  </si>
  <si>
    <t xml:space="preserve">河南司法警官职业学院</t>
  </si>
  <si>
    <t xml:space="preserve">安阳市特警支队</t>
  </si>
  <si>
    <t xml:space="preserve">王景</t>
  </si>
  <si>
    <t xml:space="preserve">103420404604</t>
  </si>
  <si>
    <t xml:space="preserve">边钢</t>
  </si>
  <si>
    <t xml:space="preserve">103420401304</t>
  </si>
  <si>
    <t xml:space="preserve">黄冈职业技术学院</t>
  </si>
  <si>
    <t xml:space="preserve">蕲春县农村公路管理局</t>
  </si>
  <si>
    <t xml:space="preserve">郎博</t>
  </si>
  <si>
    <t xml:space="preserve">103420201313</t>
  </si>
  <si>
    <t xml:space="preserve">湖北交通职业技术学院</t>
  </si>
  <si>
    <t xml:space="preserve">湖北省黄冈市罗田县凤山派出所</t>
  </si>
  <si>
    <t xml:space="preserve">汪析彦</t>
  </si>
  <si>
    <t xml:space="preserve">103420304613</t>
  </si>
  <si>
    <t xml:space="preserve">李彬</t>
  </si>
  <si>
    <t xml:space="preserve">10342020041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14008</t>
  </si>
  <si>
    <t xml:space="preserve">鲁晓祥</t>
  </si>
  <si>
    <t xml:space="preserve">103420502809</t>
  </si>
  <si>
    <t xml:space="preserve">英山县乡镇人社中心</t>
  </si>
  <si>
    <t xml:space="preserve">王跃</t>
  </si>
  <si>
    <t xml:space="preserve">103420404412</t>
  </si>
  <si>
    <t xml:space="preserve">詹敏</t>
  </si>
  <si>
    <t xml:space="preserve">103420506013</t>
  </si>
  <si>
    <t xml:space="preserve">武汉航海职业技术学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0"/>
        <charset val="134"/>
      </rPr>
      <t xml:space="preserve">7</t>
    </r>
  </si>
  <si>
    <t xml:space="preserve">2002006014019</t>
  </si>
  <si>
    <t xml:space="preserve">陈靖</t>
  </si>
  <si>
    <t xml:space="preserve">103420502020</t>
  </si>
  <si>
    <t xml:space="preserve">黄冈市蕲春益才高级中学</t>
  </si>
  <si>
    <t xml:space="preserve">文延昭</t>
  </si>
  <si>
    <t xml:space="preserve">103420407503</t>
  </si>
  <si>
    <t xml:space="preserve">张世桥</t>
  </si>
  <si>
    <t xml:space="preserve">103420204020</t>
  </si>
  <si>
    <t xml:space="preserve">武汉汇通天华通讯有限公司</t>
  </si>
  <si>
    <t xml:space="preserve">李佳霖</t>
  </si>
  <si>
    <t xml:space="preserve">103421400101</t>
  </si>
  <si>
    <t xml:space="preserve">武穴市人民法院</t>
  </si>
  <si>
    <t xml:space="preserve">何维雄</t>
  </si>
  <si>
    <t xml:space="preserve">103420501728</t>
  </si>
  <si>
    <t xml:space="preserve">陈柱权</t>
  </si>
  <si>
    <t xml:space="preserve">103420302823</t>
  </si>
  <si>
    <t xml:space="preserve">武汉科瑞科技有限公司</t>
  </si>
  <si>
    <t xml:space="preserve">骆效普</t>
  </si>
  <si>
    <t xml:space="preserve">103420506826</t>
  </si>
  <si>
    <t xml:space="preserve">吴凡</t>
  </si>
  <si>
    <t xml:space="preserve">103420506825</t>
  </si>
  <si>
    <t xml:space="preserve">范凯</t>
  </si>
  <si>
    <t xml:space="preserve">103420203901</t>
  </si>
  <si>
    <t xml:space="preserve">散花水陆派出所</t>
  </si>
  <si>
    <t xml:space="preserve">翁泽宇</t>
  </si>
  <si>
    <t xml:space="preserve">103420506227</t>
  </si>
  <si>
    <t xml:space="preserve">黄威</t>
  </si>
  <si>
    <t xml:space="preserve">103420303029</t>
  </si>
  <si>
    <t xml:space="preserve">洛阳理工学院</t>
  </si>
  <si>
    <t xml:space="preserve">徐云鹏</t>
  </si>
  <si>
    <t xml:space="preserve">103420305104</t>
  </si>
  <si>
    <t xml:space="preserve">陈田东</t>
  </si>
  <si>
    <t xml:space="preserve">103420506728</t>
  </si>
  <si>
    <t xml:space="preserve">湖北黄梅楚天广播电视信息网络有限责任公司</t>
  </si>
  <si>
    <t xml:space="preserve">郝精文</t>
  </si>
  <si>
    <t xml:space="preserve">103420203807</t>
  </si>
  <si>
    <t xml:space="preserve">南昌市轨道交通集团有限公司运营分公司</t>
  </si>
  <si>
    <t xml:space="preserve">叶潇</t>
  </si>
  <si>
    <t xml:space="preserve">103420400620</t>
  </si>
  <si>
    <t xml:space="preserve">深圳职业技术学院</t>
  </si>
  <si>
    <t xml:space="preserve">深圳法本信息技术有限公司</t>
  </si>
  <si>
    <t xml:space="preserve">2002006014020</t>
  </si>
  <si>
    <t xml:space="preserve">李志阳</t>
  </si>
  <si>
    <t xml:space="preserve">103420401904</t>
  </si>
  <si>
    <t xml:space="preserve">杨宏</t>
  </si>
  <si>
    <t xml:space="preserve">103420504703</t>
  </si>
  <si>
    <t xml:space="preserve">武穴市花桥卫生院</t>
  </si>
  <si>
    <t xml:space="preserve">范忧乐</t>
  </si>
  <si>
    <t xml:space="preserve">10342020290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麻城市公安局</t>
  </si>
  <si>
    <t xml:space="preserve">2002006014022</t>
  </si>
  <si>
    <t xml:space="preserve">高灿</t>
  </si>
  <si>
    <t xml:space="preserve">103420501622</t>
  </si>
  <si>
    <t xml:space="preserve">湖南商学院</t>
  </si>
  <si>
    <t xml:space="preserve">刘超</t>
  </si>
  <si>
    <t xml:space="preserve">103420504702</t>
  </si>
  <si>
    <t xml:space="preserve">郭扬之</t>
  </si>
  <si>
    <t xml:space="preserve">103420407203</t>
  </si>
  <si>
    <t xml:space="preserve">武汉外语外事职业学院</t>
  </si>
  <si>
    <t xml:space="preserve">陈大鹏</t>
  </si>
  <si>
    <t xml:space="preserve">103420305230</t>
  </si>
  <si>
    <t xml:space="preserve">湖北麻城市龟山中心学校</t>
  </si>
  <si>
    <t xml:space="preserve">金珉宇</t>
  </si>
  <si>
    <t xml:space="preserve">103420400203</t>
  </si>
  <si>
    <t xml:space="preserve">麻城市中小企业担保有限公司</t>
  </si>
  <si>
    <t xml:space="preserve">彭小康</t>
  </si>
  <si>
    <t xml:space="preserve">103420305603</t>
  </si>
  <si>
    <t xml:space="preserve">李响</t>
  </si>
  <si>
    <t xml:space="preserve">103420503326</t>
  </si>
  <si>
    <t xml:space="preserve">白贽豪</t>
  </si>
  <si>
    <t xml:space="preserve">103420505301</t>
  </si>
  <si>
    <t xml:space="preserve">湖北开放职业学院</t>
  </si>
  <si>
    <t xml:space="preserve">湖北省黄冈市浠水县城市管理执法局</t>
  </si>
  <si>
    <t xml:space="preserve">李烨</t>
  </si>
  <si>
    <t xml:space="preserve">103420300817</t>
  </si>
  <si>
    <t xml:space="preserve">苏州港大思培科技职业学院</t>
  </si>
  <si>
    <t xml:space="preserve">王凯</t>
  </si>
  <si>
    <t xml:space="preserve">103420501501</t>
  </si>
  <si>
    <t xml:space="preserve">湖南辣妹子食品有限公司</t>
  </si>
  <si>
    <t xml:space="preserve">胡苏</t>
  </si>
  <si>
    <t xml:space="preserve">103420504429</t>
  </si>
  <si>
    <t xml:space="preserve">江威</t>
  </si>
  <si>
    <t xml:space="preserve">103420303607</t>
  </si>
  <si>
    <t xml:space="preserve">2002006014023</t>
  </si>
  <si>
    <t xml:space="preserve">齐峡</t>
  </si>
  <si>
    <t xml:space="preserve">103420305215</t>
  </si>
  <si>
    <t xml:space="preserve">山东体育学院</t>
  </si>
  <si>
    <t xml:space="preserve">赵俊杰</t>
  </si>
  <si>
    <t xml:space="preserve">103420401428</t>
  </si>
  <si>
    <t xml:space="preserve">河南检察职业学院</t>
  </si>
  <si>
    <t xml:space="preserve">杨耀铭</t>
  </si>
  <si>
    <t xml:space="preserve">103420506929</t>
  </si>
  <si>
    <t xml:space="preserve">耿岩</t>
  </si>
  <si>
    <t xml:space="preserve">103420300213</t>
  </si>
  <si>
    <t xml:space="preserve">刘江</t>
  </si>
  <si>
    <t xml:space="preserve">103421401608</t>
  </si>
  <si>
    <t xml:space="preserve">青岛科技大学</t>
  </si>
  <si>
    <t xml:space="preserve">胡昊</t>
  </si>
  <si>
    <t xml:space="preserve">103420405421</t>
  </si>
  <si>
    <t xml:space="preserve">冯修伟</t>
  </si>
  <si>
    <t xml:space="preserve">103420204710</t>
  </si>
  <si>
    <t xml:space="preserve">江西科技职业学院</t>
  </si>
  <si>
    <t xml:space="preserve">麻城市公安局特巡警大队</t>
  </si>
  <si>
    <t xml:space="preserve">陈忠良</t>
  </si>
  <si>
    <t xml:space="preserve">103420401603</t>
  </si>
  <si>
    <t xml:space="preserve">罗田县胜利中学</t>
  </si>
  <si>
    <t xml:space="preserve">韩奇</t>
  </si>
  <si>
    <t xml:space="preserve">103420400928</t>
  </si>
  <si>
    <t xml:space="preserve">胡颖</t>
  </si>
  <si>
    <t xml:space="preserve">103420405327</t>
  </si>
  <si>
    <t xml:space="preserve">麻城市金尚宫韩式自助烤肉餐厅</t>
  </si>
  <si>
    <t xml:space="preserve">孙亮</t>
  </si>
  <si>
    <t xml:space="preserve">103420400509</t>
  </si>
  <si>
    <t xml:space="preserve">江汉大学</t>
  </si>
  <si>
    <t xml:space="preserve">湖北省武汉市公安局蔡甸分局治安巡逻队</t>
  </si>
  <si>
    <t xml:space="preserve">陈立</t>
  </si>
  <si>
    <t xml:space="preserve">103420302928</t>
  </si>
  <si>
    <t xml:space="preserve">商城县公安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14024</t>
  </si>
  <si>
    <t xml:space="preserve">徐翔</t>
  </si>
  <si>
    <t xml:space="preserve">103420202811</t>
  </si>
  <si>
    <t xml:space="preserve">湖北省麻城市中馆驿镇人民政府</t>
  </si>
  <si>
    <t xml:space="preserve">郑雨</t>
  </si>
  <si>
    <t xml:space="preserve">103420407307</t>
  </si>
  <si>
    <t xml:space="preserve">吴高翔</t>
  </si>
  <si>
    <t xml:space="preserve">103420506703</t>
  </si>
  <si>
    <t xml:space="preserve">胜利街水陆派出所</t>
  </si>
  <si>
    <t xml:space="preserve">李铭杰</t>
  </si>
  <si>
    <t xml:space="preserve">103420203416</t>
  </si>
  <si>
    <t xml:space="preserve">重庆科技学院</t>
  </si>
  <si>
    <t xml:space="preserve">毛超</t>
  </si>
  <si>
    <t xml:space="preserve">103421401915</t>
  </si>
  <si>
    <t xml:space="preserve">程益</t>
  </si>
  <si>
    <t xml:space="preserve">103420501701</t>
  </si>
  <si>
    <t xml:space="preserve">吴玉鹏</t>
  </si>
  <si>
    <t xml:space="preserve">103420303103</t>
  </si>
  <si>
    <t xml:space="preserve">杨航标</t>
  </si>
  <si>
    <t xml:space="preserve">103420501703</t>
  </si>
  <si>
    <t xml:space="preserve">濮阳职业技术学院</t>
  </si>
  <si>
    <t xml:space="preserve">黄博文</t>
  </si>
  <si>
    <t xml:space="preserve">103420503617</t>
  </si>
  <si>
    <t xml:space="preserve">汉街耐克</t>
  </si>
  <si>
    <t xml:space="preserve">倪军</t>
  </si>
  <si>
    <t xml:space="preserve">103420205516</t>
  </si>
  <si>
    <t xml:space="preserve">彭中原</t>
  </si>
  <si>
    <t xml:space="preserve">103420407016</t>
  </si>
  <si>
    <t xml:space="preserve">深圳中恒达五金有限公司</t>
  </si>
  <si>
    <t xml:space="preserve">刘大令</t>
  </si>
  <si>
    <t xml:space="preserve">103420305004</t>
  </si>
  <si>
    <t xml:space="preserve">荆门市森林公安局东宝区分局栗溪派出所</t>
  </si>
  <si>
    <t xml:space="preserve">2002006014025</t>
  </si>
  <si>
    <t xml:space="preserve">郑功博</t>
  </si>
  <si>
    <t xml:space="preserve">103420300210</t>
  </si>
  <si>
    <t xml:space="preserve">湖北省黄冈市英山县公安局杨柳派出所</t>
  </si>
  <si>
    <t xml:space="preserve">陈劭豪</t>
  </si>
  <si>
    <t xml:space="preserve">103420404609</t>
  </si>
  <si>
    <t xml:space="preserve">莆田学院</t>
  </si>
  <si>
    <t xml:space="preserve">董安娜</t>
  </si>
  <si>
    <t xml:space="preserve">103420201103</t>
  </si>
  <si>
    <t xml:space="preserve">南昌陆军学院</t>
  </si>
  <si>
    <t xml:space="preserve">成俊涛</t>
  </si>
  <si>
    <t xml:space="preserve">103420300321</t>
  </si>
  <si>
    <t xml:space="preserve">焦作市高等师范专科学校</t>
  </si>
  <si>
    <t xml:space="preserve">卢帅魁</t>
  </si>
  <si>
    <t xml:space="preserve">103420503025</t>
  </si>
  <si>
    <t xml:space="preserve">张志超</t>
  </si>
  <si>
    <t xml:space="preserve">103420405021</t>
  </si>
  <si>
    <t xml:space="preserve">襄阳市高新区刑警大队</t>
  </si>
  <si>
    <t xml:space="preserve">赵继昌</t>
  </si>
  <si>
    <t xml:space="preserve">103420202705</t>
  </si>
  <si>
    <t xml:space="preserve">咸宁职业技术学院</t>
  </si>
  <si>
    <t xml:space="preserve">储云杰</t>
  </si>
  <si>
    <t xml:space="preserve">103420301217</t>
  </si>
  <si>
    <t xml:space="preserve">随州市公安局曾都区公安分局巡警大队</t>
  </si>
  <si>
    <t xml:space="preserve">游振</t>
  </si>
  <si>
    <t xml:space="preserve">103420303104</t>
  </si>
  <si>
    <t xml:space="preserve">湖北省交通运输厅黄黄高速公路管理处麻城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武穴市公安局</t>
  </si>
  <si>
    <t xml:space="preserve">2002006014026</t>
  </si>
  <si>
    <t xml:space="preserve">桂小康</t>
  </si>
  <si>
    <t xml:space="preserve">103420200106</t>
  </si>
  <si>
    <t xml:space="preserve">武汉彤科电力科技有限公司</t>
  </si>
  <si>
    <t xml:space="preserve">胡露峰</t>
  </si>
  <si>
    <t xml:space="preserve">103420305626</t>
  </si>
  <si>
    <t xml:space="preserve">饶斌</t>
  </si>
  <si>
    <t xml:space="preserve">103420205909</t>
  </si>
  <si>
    <t xml:space="preserve">饶垚</t>
  </si>
  <si>
    <t xml:space="preserve">103420204414</t>
  </si>
  <si>
    <t xml:space="preserve">湖北省广播电视大学武穴分校</t>
  </si>
  <si>
    <t xml:space="preserve">武穴市统计局</t>
  </si>
  <si>
    <t xml:space="preserve">田旭</t>
  </si>
  <si>
    <t xml:space="preserve">103420402312</t>
  </si>
  <si>
    <t xml:space="preserve">梅川镇综合执法办公室</t>
  </si>
  <si>
    <t xml:space="preserve">李志鹏</t>
  </si>
  <si>
    <t xml:space="preserve">103420502013</t>
  </si>
  <si>
    <t xml:space="preserve">胡均锋</t>
  </si>
  <si>
    <t xml:space="preserve">103420204117</t>
  </si>
  <si>
    <t xml:space="preserve">熊梓冰</t>
  </si>
  <si>
    <t xml:space="preserve">103421400925</t>
  </si>
  <si>
    <t xml:space="preserve">桂堂海</t>
  </si>
  <si>
    <t xml:space="preserve">103420503029</t>
  </si>
  <si>
    <t xml:space="preserve">湖北省武穴市梅川派出所</t>
  </si>
  <si>
    <t xml:space="preserve">吕晨</t>
  </si>
  <si>
    <t xml:space="preserve">103420407127</t>
  </si>
  <si>
    <t xml:space="preserve">浙江经济职业技术学院</t>
  </si>
  <si>
    <t xml:space="preserve">天喔茶庄</t>
  </si>
  <si>
    <t xml:space="preserve">刘朋佐</t>
  </si>
  <si>
    <t xml:space="preserve">103421401026</t>
  </si>
  <si>
    <t xml:space="preserve">武穴市公安局交警四中队</t>
  </si>
  <si>
    <t xml:space="preserve">朱思成</t>
  </si>
  <si>
    <t xml:space="preserve">103420503010</t>
  </si>
  <si>
    <t xml:space="preserve">2002006014027</t>
  </si>
  <si>
    <t xml:space="preserve">刘峰</t>
  </si>
  <si>
    <t xml:space="preserve">103420502408</t>
  </si>
  <si>
    <t xml:space="preserve">山东交通学院海运学院</t>
  </si>
  <si>
    <t xml:space="preserve">泉州中泉国际经济技术合作（集团）有限公司</t>
  </si>
  <si>
    <t xml:space="preserve">库振</t>
  </si>
  <si>
    <t xml:space="preserve">103420400528</t>
  </si>
  <si>
    <t xml:space="preserve">胡安</t>
  </si>
  <si>
    <t xml:space="preserve">103421401202</t>
  </si>
  <si>
    <t xml:space="preserve">夏梦佳</t>
  </si>
  <si>
    <t xml:space="preserve">103420302422</t>
  </si>
  <si>
    <t xml:space="preserve">武穴市田家镇“两型”试验区管委会</t>
  </si>
  <si>
    <t xml:space="preserve">王呈祥</t>
  </si>
  <si>
    <t xml:space="preserve">103420303821</t>
  </si>
  <si>
    <t xml:space="preserve">湖北省武穴市农机局，临时工</t>
  </si>
  <si>
    <t xml:space="preserve">刘洋</t>
  </si>
  <si>
    <t xml:space="preserve">103420304008</t>
  </si>
  <si>
    <t xml:space="preserve">2002006014028</t>
  </si>
  <si>
    <t xml:space="preserve">张丹</t>
  </si>
  <si>
    <t xml:space="preserve">103420404329</t>
  </si>
  <si>
    <t xml:space="preserve">湖北省武穴市公安局</t>
  </si>
  <si>
    <t xml:space="preserve">刘莹</t>
  </si>
  <si>
    <t xml:space="preserve">103420502404</t>
  </si>
  <si>
    <t xml:space="preserve">黄冈市开发区公安分局</t>
  </si>
  <si>
    <t xml:space="preserve">贺欢</t>
  </si>
  <si>
    <t xml:space="preserve">103420503924</t>
  </si>
  <si>
    <t xml:space="preserve">湖北省黄冈市团风县文化体育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州区司法局</t>
  </si>
  <si>
    <t xml:space="preserve">司法助理岗</t>
  </si>
  <si>
    <t xml:space="preserve">2002006002001</t>
  </si>
  <si>
    <t xml:space="preserve">石文华</t>
  </si>
  <si>
    <t xml:space="preserve">102210508530</t>
  </si>
  <si>
    <t xml:space="preserve">山东财经大学</t>
  </si>
  <si>
    <t xml:space="preserve">湖北省黄冈市行政复议委员会</t>
  </si>
  <si>
    <t xml:space="preserve">吴玮心</t>
  </si>
  <si>
    <t xml:space="preserve">102210314309</t>
  </si>
  <si>
    <t xml:space="preserve">樊莉</t>
  </si>
  <si>
    <t xml:space="preserve">102210508216</t>
  </si>
  <si>
    <t xml:space="preserve">黄州区招商局</t>
  </si>
  <si>
    <t xml:space="preserve">2002006002002</t>
  </si>
  <si>
    <t xml:space="preserve">陈美玲</t>
  </si>
  <si>
    <t xml:space="preserve">102210317329</t>
  </si>
  <si>
    <t xml:space="preserve">中英人寿</t>
  </si>
  <si>
    <t xml:space="preserve">彭君雅</t>
  </si>
  <si>
    <t xml:space="preserve">102210509307</t>
  </si>
  <si>
    <t xml:space="preserve">中国劳动关系学院</t>
  </si>
  <si>
    <t xml:space="preserve">张敏</t>
  </si>
  <si>
    <t xml:space="preserve">102210108019</t>
  </si>
  <si>
    <t xml:space="preserve">黄州区纪委监察局</t>
  </si>
  <si>
    <t xml:space="preserve">2002006002003</t>
  </si>
  <si>
    <t xml:space="preserve">朱希萌</t>
  </si>
  <si>
    <t xml:space="preserve">102210418908</t>
  </si>
  <si>
    <t xml:space="preserve">山西大学</t>
  </si>
  <si>
    <t xml:space="preserve">陈梅</t>
  </si>
  <si>
    <t xml:space="preserve">102210312622</t>
  </si>
  <si>
    <t xml:space="preserve">湖北省黄冈市蕲春县青石镇桐梓中心小学</t>
  </si>
  <si>
    <t xml:space="preserve">张聪</t>
  </si>
  <si>
    <t xml:space="preserve">102210503918</t>
  </si>
  <si>
    <t xml:space="preserve">宣教室文字综合岗</t>
  </si>
  <si>
    <t xml:space="preserve">2002006002004</t>
  </si>
  <si>
    <t xml:space="preserve">李佩</t>
  </si>
  <si>
    <t xml:space="preserve">102210506316</t>
  </si>
  <si>
    <t xml:space="preserve">周英男</t>
  </si>
  <si>
    <t xml:space="preserve">102210103302</t>
  </si>
  <si>
    <t xml:space="preserve">黄冈市水文局</t>
  </si>
  <si>
    <t xml:space="preserve">吕琪儿</t>
  </si>
  <si>
    <t xml:space="preserve">102210105110</t>
  </si>
  <si>
    <t xml:space="preserve">案件查处岗</t>
  </si>
  <si>
    <t xml:space="preserve">2002006002005</t>
  </si>
  <si>
    <t xml:space="preserve">向神龙</t>
  </si>
  <si>
    <t xml:space="preserve">102210111923</t>
  </si>
  <si>
    <t xml:space="preserve">叶晨汐</t>
  </si>
  <si>
    <t xml:space="preserve">102210100606</t>
  </si>
  <si>
    <t xml:space="preserve">四川师范大学</t>
  </si>
  <si>
    <t xml:space="preserve">谭洁</t>
  </si>
  <si>
    <t xml:space="preserve">102210423510</t>
  </si>
  <si>
    <t xml:space="preserve">夏婧雯</t>
  </si>
  <si>
    <t xml:space="preserve">102210314608</t>
  </si>
  <si>
    <t xml:space="preserve">蔡彪</t>
  </si>
  <si>
    <t xml:space="preserve">102210104019</t>
  </si>
  <si>
    <t xml:space="preserve">中国地质大学长城学院</t>
  </si>
  <si>
    <t xml:space="preserve">张文慧</t>
  </si>
  <si>
    <t xml:space="preserve">102210102314</t>
  </si>
  <si>
    <t xml:space="preserve">黄州区人民法院</t>
  </si>
  <si>
    <t xml:space="preserve">2002006002006</t>
  </si>
  <si>
    <t xml:space="preserve">邓梦媛</t>
  </si>
  <si>
    <t xml:space="preserve">102210507810</t>
  </si>
  <si>
    <t xml:space="preserve">张铮</t>
  </si>
  <si>
    <t xml:space="preserve">102210312223</t>
  </si>
  <si>
    <t xml:space="preserve">李仕琪</t>
  </si>
  <si>
    <t xml:space="preserve">102210507111</t>
  </si>
  <si>
    <t xml:space="preserve">正泰电气股份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黄州区人民检察院</t>
  </si>
  <si>
    <t xml:space="preserve">2002006002007</t>
  </si>
  <si>
    <t xml:space="preserve">童子轩</t>
  </si>
  <si>
    <t xml:space="preserve">102210101823</t>
  </si>
  <si>
    <t xml:space="preserve">合肥学院</t>
  </si>
  <si>
    <t xml:space="preserve">102210421517</t>
  </si>
  <si>
    <t xml:space="preserve">王雅杰</t>
  </si>
  <si>
    <t xml:space="preserve">102210508324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0"/>
        <charset val="134"/>
      </rPr>
      <t xml:space="preserve">1</t>
    </r>
  </si>
  <si>
    <t xml:space="preserve">2002006002008</t>
  </si>
  <si>
    <t xml:space="preserve">张顺</t>
  </si>
  <si>
    <t xml:space="preserve">102210107722</t>
  </si>
  <si>
    <t xml:space="preserve">周满</t>
  </si>
  <si>
    <t xml:space="preserve">102210417603</t>
  </si>
  <si>
    <t xml:space="preserve">湖北省蕲春县司法局</t>
  </si>
  <si>
    <t xml:space="preserve">赵澜</t>
  </si>
  <si>
    <t xml:space="preserve">102210502722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0"/>
        <charset val="134"/>
      </rPr>
      <t xml:space="preserve">2</t>
    </r>
  </si>
  <si>
    <t xml:space="preserve">2002006002009</t>
  </si>
  <si>
    <t xml:space="preserve">郑丽丽</t>
  </si>
  <si>
    <t xml:space="preserve">102210500302</t>
  </si>
  <si>
    <t xml:space="preserve">暨南大学</t>
  </si>
  <si>
    <t xml:space="preserve">湖北省黄冈市黄州区文学艺术界联合会</t>
  </si>
  <si>
    <t xml:space="preserve">杨金</t>
  </si>
  <si>
    <t xml:space="preserve">102210502230</t>
  </si>
  <si>
    <t xml:space="preserve">余福霞</t>
  </si>
  <si>
    <t xml:space="preserve">102210106011</t>
  </si>
  <si>
    <t xml:space="preserve">黄冈戴氏教育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1</t>
    </r>
  </si>
  <si>
    <t xml:space="preserve">2002006003004</t>
  </si>
  <si>
    <t xml:space="preserve">熊佳修</t>
  </si>
  <si>
    <t xml:space="preserve">102210107824</t>
  </si>
  <si>
    <t xml:space="preserve">集美大学诚毅学院</t>
  </si>
  <si>
    <t xml:space="preserve">刘家成</t>
  </si>
  <si>
    <t xml:space="preserve">102210508101</t>
  </si>
  <si>
    <t xml:space="preserve">黄州区赤壁街道汉川门社区</t>
  </si>
  <si>
    <t xml:space="preserve">余焱</t>
  </si>
  <si>
    <t xml:space="preserve">102210508225</t>
  </si>
  <si>
    <t xml:space="preserve">湖北省黄冈市团风县团风镇蓼叶咀村</t>
  </si>
  <si>
    <t xml:space="preserve">李谦</t>
  </si>
  <si>
    <t xml:space="preserve">102210101923</t>
  </si>
  <si>
    <t xml:space="preserve">湖北省鄂州市华容区发改局</t>
  </si>
  <si>
    <t xml:space="preserve">王婷</t>
  </si>
  <si>
    <t xml:space="preserve">102210506621</t>
  </si>
  <si>
    <t xml:space="preserve">团风县扶贫办</t>
  </si>
  <si>
    <t xml:space="preserve">罗贝</t>
  </si>
  <si>
    <t xml:space="preserve">102210313424</t>
  </si>
  <si>
    <t xml:space="preserve">鄂州市临江乡王埠村</t>
  </si>
  <si>
    <t xml:space="preserve">郭超</t>
  </si>
  <si>
    <t xml:space="preserve">102210500310</t>
  </si>
  <si>
    <t xml:space="preserve">武汉海航华之旅</t>
  </si>
  <si>
    <t xml:space="preserve">易君</t>
  </si>
  <si>
    <t xml:space="preserve">102210423019</t>
  </si>
  <si>
    <t xml:space="preserve">团风县团风镇人力资源和社会保障服务中心</t>
  </si>
  <si>
    <t xml:space="preserve">廖永</t>
  </si>
  <si>
    <t xml:space="preserve">102210504608</t>
  </si>
  <si>
    <t xml:space="preserve">鄂州市华容区政府办公室</t>
  </si>
  <si>
    <t xml:space="preserve">周文</t>
  </si>
  <si>
    <t xml:space="preserve">102210508922</t>
  </si>
  <si>
    <t xml:space="preserve">黄冈市城市管理执法局特勤队</t>
  </si>
  <si>
    <t xml:space="preserve">罗小康</t>
  </si>
  <si>
    <t xml:space="preserve">102210508027</t>
  </si>
  <si>
    <t xml:space="preserve">何珍</t>
  </si>
  <si>
    <t xml:space="preserve">102210103827</t>
  </si>
  <si>
    <t xml:space="preserve">湖北广播电视大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团风县委党校</t>
  </si>
  <si>
    <t xml:space="preserve">教务管理岗</t>
  </si>
  <si>
    <t xml:space="preserve">2002006003001</t>
  </si>
  <si>
    <t xml:space="preserve">彭双玉</t>
  </si>
  <si>
    <t xml:space="preserve">胡冬</t>
  </si>
  <si>
    <t xml:space="preserve">102210504710</t>
  </si>
  <si>
    <t xml:space="preserve">浠水县农村商业银行团陂支行</t>
  </si>
  <si>
    <t xml:space="preserve">漆梦瑶</t>
  </si>
  <si>
    <t xml:space="preserve">102210501903</t>
  </si>
  <si>
    <t xml:space="preserve">学员组织管理岗</t>
  </si>
  <si>
    <t xml:space="preserve">2002006003002</t>
  </si>
  <si>
    <t xml:space="preserve">张帆</t>
  </si>
  <si>
    <t xml:space="preserve">102210502105</t>
  </si>
  <si>
    <t xml:space="preserve">广东省河源市源城区黄冈实验中学</t>
  </si>
  <si>
    <t xml:space="preserve">方琛</t>
  </si>
  <si>
    <t xml:space="preserve">102210315912</t>
  </si>
  <si>
    <t xml:space="preserve">鄂东晚报社</t>
  </si>
  <si>
    <t xml:space="preserve">王冰升</t>
  </si>
  <si>
    <t xml:space="preserve">102210508619</t>
  </si>
  <si>
    <t xml:space="preserve">团风县档案局</t>
  </si>
  <si>
    <t xml:space="preserve">档案数字化管理岗</t>
  </si>
  <si>
    <t xml:space="preserve">2002006003003</t>
  </si>
  <si>
    <t xml:space="preserve">李琴</t>
  </si>
  <si>
    <t xml:space="preserve">102210107117</t>
  </si>
  <si>
    <t xml:space="preserve">黄冈市交警支队</t>
  </si>
  <si>
    <t xml:space="preserve">国鸿宇</t>
  </si>
  <si>
    <t xml:space="preserve">102210108628</t>
  </si>
  <si>
    <t xml:space="preserve">宁波大学</t>
  </si>
  <si>
    <t xml:space="preserve">吴涌</t>
  </si>
  <si>
    <t xml:space="preserve">102210501417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2</t>
    </r>
  </si>
  <si>
    <t xml:space="preserve">2002006003005</t>
  </si>
  <si>
    <t xml:space="preserve">琚立繁</t>
  </si>
  <si>
    <t xml:space="preserve">102210103311</t>
  </si>
  <si>
    <t xml:space="preserve">昆明理工大学</t>
  </si>
  <si>
    <t xml:space="preserve">段涛</t>
  </si>
  <si>
    <t xml:space="preserve">102210107503</t>
  </si>
  <si>
    <t xml:space="preserve">历红丰</t>
  </si>
  <si>
    <t xml:space="preserve">102210503008</t>
  </si>
  <si>
    <t xml:space="preserve">湖北省团风县杜皮乡孙家冲村</t>
  </si>
  <si>
    <t xml:space="preserve">姚田铎</t>
  </si>
  <si>
    <t xml:space="preserve">102210106907</t>
  </si>
  <si>
    <t xml:space="preserve">高品</t>
  </si>
  <si>
    <t xml:space="preserve">102210420530</t>
  </si>
  <si>
    <t xml:space="preserve">海南大学</t>
  </si>
  <si>
    <t xml:space="preserve">上海美吉生物科技有限公司</t>
  </si>
  <si>
    <t xml:space="preserve">施庚</t>
  </si>
  <si>
    <t xml:space="preserve">102210100822</t>
  </si>
  <si>
    <t xml:space="preserve">黄冈市规划设计研究院</t>
  </si>
  <si>
    <t xml:space="preserve">裴璟</t>
  </si>
  <si>
    <t xml:space="preserve">102210507919</t>
  </si>
  <si>
    <t xml:space="preserve">胡源中</t>
  </si>
  <si>
    <t xml:space="preserve">102210105814</t>
  </si>
  <si>
    <t xml:space="preserve">河南科技大学</t>
  </si>
  <si>
    <t xml:space="preserve">湖北省黄冈市胡码电器公司</t>
  </si>
  <si>
    <t xml:space="preserve">杨玲</t>
  </si>
  <si>
    <t xml:space="preserve">102210418025</t>
  </si>
  <si>
    <t xml:space="preserve">鄂州市人力资源和社会保障局</t>
  </si>
  <si>
    <t xml:space="preserve">王锦浩</t>
  </si>
  <si>
    <t xml:space="preserve">102210421317</t>
  </si>
  <si>
    <t xml:space="preserve">凌家兴</t>
  </si>
  <si>
    <t xml:space="preserve">102210103322</t>
  </si>
  <si>
    <t xml:space="preserve">周捷</t>
  </si>
  <si>
    <t xml:space="preserve">1022104188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3</t>
    </r>
  </si>
  <si>
    <t xml:space="preserve">2002006003006</t>
  </si>
  <si>
    <t xml:space="preserve">罗政</t>
  </si>
  <si>
    <t xml:space="preserve">102210315401</t>
  </si>
  <si>
    <t xml:space="preserve">中国建设银行武汉电话银行中心</t>
  </si>
  <si>
    <t xml:space="preserve">蔡杨青青</t>
  </si>
  <si>
    <t xml:space="preserve">102210419901</t>
  </si>
  <si>
    <t xml:space="preserve">霍思维</t>
  </si>
  <si>
    <t xml:space="preserve">102210505421</t>
  </si>
  <si>
    <t xml:space="preserve">武汉工程大学邮电与信息工程学院</t>
  </si>
  <si>
    <t xml:space="preserve">张沛</t>
  </si>
  <si>
    <t xml:space="preserve">102210422030</t>
  </si>
  <si>
    <t xml:space="preserve">武汉鑫茂企业发展有限公司</t>
  </si>
  <si>
    <t xml:space="preserve">卢欣</t>
  </si>
  <si>
    <t xml:space="preserve">102210506206</t>
  </si>
  <si>
    <t xml:space="preserve">中央财经大学</t>
  </si>
  <si>
    <t xml:space="preserve">湖北大通互联物流股份有限公司</t>
  </si>
  <si>
    <t xml:space="preserve">徐玲菡</t>
  </si>
  <si>
    <t xml:space="preserve">102210100912</t>
  </si>
  <si>
    <t xml:space="preserve">桂林理工大学</t>
  </si>
  <si>
    <t xml:space="preserve">武汉光谷职业学院</t>
  </si>
  <si>
    <t xml:space="preserve">刘凡</t>
  </si>
  <si>
    <t xml:space="preserve">102210315219</t>
  </si>
  <si>
    <t xml:space="preserve">高兴</t>
  </si>
  <si>
    <t xml:space="preserve">102210314905</t>
  </si>
  <si>
    <t xml:space="preserve">哈尔滨工程大学</t>
  </si>
  <si>
    <t xml:space="preserve">方鸿</t>
  </si>
  <si>
    <t xml:space="preserve">102210508129</t>
  </si>
  <si>
    <t xml:space="preserve">中国邮政集团公司湖北省浠水县分公司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4</t>
    </r>
  </si>
  <si>
    <t xml:space="preserve">2002006003007</t>
  </si>
  <si>
    <t xml:space="preserve">魏翔</t>
  </si>
  <si>
    <t xml:space="preserve">102210422820</t>
  </si>
  <si>
    <t xml:space="preserve">鲁祈君</t>
  </si>
  <si>
    <t xml:space="preserve">102210422723</t>
  </si>
  <si>
    <t xml:space="preserve">上海新侨职业技术学院</t>
  </si>
  <si>
    <t xml:space="preserve">湖北策语商品交易有限公司</t>
  </si>
  <si>
    <t xml:space="preserve">吴碧涵</t>
  </si>
  <si>
    <t xml:space="preserve">102210313807</t>
  </si>
  <si>
    <t xml:space="preserve">鄢立仁</t>
  </si>
  <si>
    <t xml:space="preserve">102210422713</t>
  </si>
  <si>
    <t xml:space="preserve">曹慧</t>
  </si>
  <si>
    <t xml:space="preserve">102210100220</t>
  </si>
  <si>
    <t xml:space="preserve">团风县民政局</t>
  </si>
  <si>
    <t xml:space="preserve">杨鸣</t>
  </si>
  <si>
    <t xml:space="preserve">102210105019</t>
  </si>
  <si>
    <t xml:space="preserve">江瑞</t>
  </si>
  <si>
    <t xml:space="preserve">102210100703</t>
  </si>
  <si>
    <t xml:space="preserve">武汉法利莱切焊系统工程有限公司</t>
  </si>
  <si>
    <t xml:space="preserve">杨佳坤</t>
  </si>
  <si>
    <t xml:space="preserve">102210420717</t>
  </si>
  <si>
    <t xml:space="preserve">武汉理工大学华夏学院</t>
  </si>
  <si>
    <t xml:space="preserve">湖北省团风县团风镇马跑咀村</t>
  </si>
  <si>
    <t xml:space="preserve">熊凯</t>
  </si>
  <si>
    <t xml:space="preserve">102210501507</t>
  </si>
  <si>
    <t xml:space="preserve">孙孟璐</t>
  </si>
  <si>
    <t xml:space="preserve">102210423417</t>
  </si>
  <si>
    <t xml:space="preserve">王丽智</t>
  </si>
  <si>
    <t xml:space="preserve">102210316211</t>
  </si>
  <si>
    <t xml:space="preserve">团风县景升实业有限公司</t>
  </si>
  <si>
    <t xml:space="preserve">陈浩明</t>
  </si>
  <si>
    <t xml:space="preserve">10221050491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团风县人民法院</t>
  </si>
  <si>
    <t xml:space="preserve">信息化综合岗</t>
  </si>
  <si>
    <t xml:space="preserve">2002006003008</t>
  </si>
  <si>
    <t xml:space="preserve">朱小芳</t>
  </si>
  <si>
    <t xml:space="preserve">102210503430</t>
  </si>
  <si>
    <t xml:space="preserve">武汉华威科智能技术有限公司</t>
  </si>
  <si>
    <t xml:space="preserve">张金正</t>
  </si>
  <si>
    <t xml:space="preserve">102210101616</t>
  </si>
  <si>
    <t xml:space="preserve">西安工业大学北方信息工程学院</t>
  </si>
  <si>
    <t xml:space="preserve">麻城市中馆驿镇夹洲村</t>
  </si>
  <si>
    <t xml:space="preserve">林浩</t>
  </si>
  <si>
    <t xml:space="preserve">102210314325</t>
  </si>
  <si>
    <t xml:space="preserve">黄州区堵城中学</t>
  </si>
  <si>
    <t xml:space="preserve">邱思</t>
  </si>
  <si>
    <t xml:space="preserve">102210505620</t>
  </si>
  <si>
    <t xml:space="preserve">方正东亚信托有限责任公司</t>
  </si>
  <si>
    <t xml:space="preserve">周青</t>
  </si>
  <si>
    <t xml:space="preserve">102210417523</t>
  </si>
  <si>
    <t xml:space="preserve">招商信诺人寿保险股份有限公司</t>
  </si>
  <si>
    <t xml:space="preserve">潘丽洋</t>
  </si>
  <si>
    <t xml:space="preserve">102210313628</t>
  </si>
  <si>
    <t xml:space="preserve">平顶山学院</t>
  </si>
  <si>
    <t xml:space="preserve">黑龙江省阿木尔检察院</t>
  </si>
  <si>
    <t xml:space="preserve">研究室文字综合岗</t>
  </si>
  <si>
    <t xml:space="preserve">2002006003009</t>
  </si>
  <si>
    <t xml:space="preserve">林强</t>
  </si>
  <si>
    <t xml:space="preserve">102210502801</t>
  </si>
  <si>
    <t xml:space="preserve">蔡美琳</t>
  </si>
  <si>
    <t xml:space="preserve">102210102527</t>
  </si>
  <si>
    <t xml:space="preserve">楚天中学</t>
  </si>
  <si>
    <t xml:space="preserve">王慧</t>
  </si>
  <si>
    <t xml:space="preserve">102210505822</t>
  </si>
  <si>
    <t xml:space="preserve">团风县人民检察院</t>
  </si>
  <si>
    <r>
      <rPr>
        <sz val="10"/>
        <rFont val="Noto Sans"/>
        <family val="2"/>
      </rPr>
      <t xml:space="preserve">检察辅助人员</t>
    </r>
    <r>
      <rPr>
        <sz val="10"/>
        <rFont val="仿宋_GB2312"/>
        <family val="0"/>
        <charset val="134"/>
      </rPr>
      <t xml:space="preserve">1</t>
    </r>
  </si>
  <si>
    <t xml:space="preserve">2002006003010</t>
  </si>
  <si>
    <t xml:space="preserve">周敏</t>
  </si>
  <si>
    <t xml:space="preserve">102210500820</t>
  </si>
  <si>
    <t xml:space="preserve">黄冈科技职业学院</t>
  </si>
  <si>
    <t xml:space="preserve">卢锐</t>
  </si>
  <si>
    <t xml:space="preserve">102210313329</t>
  </si>
  <si>
    <t xml:space="preserve">九州通医药集团物流有限公司</t>
  </si>
  <si>
    <t xml:space="preserve">石璐</t>
  </si>
  <si>
    <t xml:space="preserve">102210419721</t>
  </si>
  <si>
    <t xml:space="preserve">长江大学文理学院</t>
  </si>
  <si>
    <t xml:space="preserve">团风县夏铺河小学</t>
  </si>
  <si>
    <r>
      <rPr>
        <sz val="10"/>
        <rFont val="Noto Sans"/>
        <family val="2"/>
      </rPr>
      <t xml:space="preserve">检察辅助人员</t>
    </r>
    <r>
      <rPr>
        <sz val="10"/>
        <rFont val="仿宋_GB2312"/>
        <family val="0"/>
        <charset val="134"/>
      </rPr>
      <t xml:space="preserve">2</t>
    </r>
  </si>
  <si>
    <t xml:space="preserve">2002006003011</t>
  </si>
  <si>
    <t xml:space="preserve">林娟</t>
  </si>
  <si>
    <t xml:space="preserve">102210315011</t>
  </si>
  <si>
    <t xml:space="preserve">沈阳农业大学</t>
  </si>
  <si>
    <t xml:space="preserve">蕲春县市容市貌执法大队</t>
  </si>
  <si>
    <t xml:space="preserve">齐继明</t>
  </si>
  <si>
    <t xml:space="preserve">102210315509</t>
  </si>
  <si>
    <t xml:space="preserve">黄冈市城投房地产开发有限公司</t>
  </si>
  <si>
    <t xml:space="preserve">周慧</t>
  </si>
  <si>
    <t xml:space="preserve">102210419420</t>
  </si>
  <si>
    <t xml:space="preserve">司法行政人员</t>
  </si>
  <si>
    <t xml:space="preserve">2002006003012</t>
  </si>
  <si>
    <t xml:space="preserve">曾强坤</t>
  </si>
  <si>
    <t xml:space="preserve">102210105403</t>
  </si>
  <si>
    <t xml:space="preserve">涂飞</t>
  </si>
  <si>
    <t xml:space="preserve">102210314424</t>
  </si>
  <si>
    <t xml:space="preserve">湖北黄梅国际育才高中</t>
  </si>
  <si>
    <t xml:space="preserve">卢春</t>
  </si>
  <si>
    <t xml:space="preserve">102210107605</t>
  </si>
  <si>
    <t xml:space="preserve">黄冈市广播电视大学</t>
  </si>
  <si>
    <t xml:space="preserve">2002006003013</t>
  </si>
  <si>
    <t xml:space="preserve">操元添</t>
  </si>
  <si>
    <t xml:space="preserve">102210109714</t>
  </si>
  <si>
    <t xml:space="preserve">李勇</t>
  </si>
  <si>
    <t xml:space="preserve">102210111929</t>
  </si>
  <si>
    <t xml:space="preserve">三门峡职业技术学院</t>
  </si>
  <si>
    <t xml:space="preserve">任兴东</t>
  </si>
  <si>
    <t xml:space="preserve">102210313825</t>
  </si>
  <si>
    <t xml:space="preserve">面试成绩</t>
  </si>
  <si>
    <t xml:space="preserve">综合成绩</t>
  </si>
  <si>
    <t xml:space="preserve">笔试折算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红安县农业局</t>
  </si>
  <si>
    <r>
      <rPr>
        <sz val="10"/>
        <rFont val="Noto Sans"/>
        <family val="2"/>
      </rPr>
      <t xml:space="preserve">办公室综合岗</t>
    </r>
    <r>
      <rPr>
        <sz val="10"/>
        <rFont val="仿宋_GB2312"/>
        <family val="0"/>
        <charset val="134"/>
      </rPr>
      <t xml:space="preserve">1</t>
    </r>
  </si>
  <si>
    <t xml:space="preserve">2002006004001</t>
  </si>
  <si>
    <t xml:space="preserve">程文慧</t>
  </si>
  <si>
    <t xml:space="preserve">102210315315</t>
  </si>
  <si>
    <t xml:space="preserve">红安县中医院二门诊</t>
  </si>
  <si>
    <t xml:space="preserve">王勇</t>
  </si>
  <si>
    <t xml:space="preserve">102210506617</t>
  </si>
  <si>
    <t xml:space="preserve">岳阳职业技术学院</t>
  </si>
  <si>
    <t xml:space="preserve">付晶超</t>
  </si>
  <si>
    <t xml:space="preserve">102210421409</t>
  </si>
  <si>
    <t xml:space="preserve">河南职业技术学院</t>
  </si>
  <si>
    <r>
      <rPr>
        <sz val="10"/>
        <rFont val="Noto Sans"/>
        <family val="2"/>
      </rPr>
      <t xml:space="preserve">办公室综合岗</t>
    </r>
    <r>
      <rPr>
        <sz val="10"/>
        <rFont val="仿宋_GB2312"/>
        <family val="0"/>
        <charset val="134"/>
      </rPr>
      <t xml:space="preserve">2</t>
    </r>
  </si>
  <si>
    <t xml:space="preserve">2002006004002</t>
  </si>
  <si>
    <t xml:space="preserve">徐静</t>
  </si>
  <si>
    <t xml:space="preserve">102210507605</t>
  </si>
  <si>
    <t xml:space="preserve">何伟峰</t>
  </si>
  <si>
    <t xml:space="preserve">102210100103</t>
  </si>
  <si>
    <t xml:space="preserve">烟台大学</t>
  </si>
  <si>
    <t xml:space="preserve">刘萌</t>
  </si>
  <si>
    <t xml:space="preserve">102210422205</t>
  </si>
  <si>
    <t xml:space="preserve">河北地质大学</t>
  </si>
  <si>
    <t xml:space="preserve">财会会计综合岗</t>
  </si>
  <si>
    <t xml:space="preserve">2002006004003</t>
  </si>
  <si>
    <t xml:space="preserve">吴一帆</t>
  </si>
  <si>
    <t xml:space="preserve">102210417901</t>
  </si>
  <si>
    <t xml:space="preserve">红安县农业局杏花乡农技服务中心</t>
  </si>
  <si>
    <t xml:space="preserve">石亚兰</t>
  </si>
  <si>
    <t xml:space="preserve">102210313925</t>
  </si>
  <si>
    <t xml:space="preserve">刘琬</t>
  </si>
  <si>
    <t xml:space="preserve">102210503818</t>
  </si>
  <si>
    <t xml:space="preserve">红安县旅游局</t>
  </si>
  <si>
    <t xml:space="preserve">2002006004004</t>
  </si>
  <si>
    <t xml:space="preserve">黄成洲</t>
  </si>
  <si>
    <t xml:space="preserve">102210316607</t>
  </si>
  <si>
    <t xml:space="preserve">田婷</t>
  </si>
  <si>
    <t xml:space="preserve">102210505408</t>
  </si>
  <si>
    <t xml:space="preserve">方政</t>
  </si>
  <si>
    <t xml:space="preserve">102210314222</t>
  </si>
  <si>
    <t xml:space="preserve">产业发展综合岗</t>
  </si>
  <si>
    <t xml:space="preserve">2002006004005</t>
  </si>
  <si>
    <t xml:space="preserve">刘子靓</t>
  </si>
  <si>
    <t xml:space="preserve">102210314030</t>
  </si>
  <si>
    <t xml:space="preserve">喻祥利</t>
  </si>
  <si>
    <t xml:space="preserve">102210418626</t>
  </si>
  <si>
    <t xml:space="preserve">陈宽</t>
  </si>
  <si>
    <t xml:space="preserve">102210418228</t>
  </si>
  <si>
    <t xml:space="preserve">赣南师范大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红安县人力资源和社会保障局</t>
  </si>
  <si>
    <t xml:space="preserve">2002006004006</t>
  </si>
  <si>
    <t xml:space="preserve">耿玲</t>
  </si>
  <si>
    <t xml:space="preserve">102210418726</t>
  </si>
  <si>
    <t xml:space="preserve">红安县楚才培训学校</t>
  </si>
  <si>
    <t xml:space="preserve">熊怀</t>
  </si>
  <si>
    <t xml:space="preserve">102210503028</t>
  </si>
  <si>
    <t xml:space="preserve">安子城</t>
  </si>
  <si>
    <t xml:space="preserve">102210424315</t>
  </si>
  <si>
    <t xml:space="preserve">万曼</t>
  </si>
  <si>
    <t xml:space="preserve">102210103430</t>
  </si>
  <si>
    <t xml:space="preserve">大连外国语大学</t>
  </si>
  <si>
    <t xml:space="preserve">曾毅</t>
  </si>
  <si>
    <t xml:space="preserve">102210100301</t>
  </si>
  <si>
    <t xml:space="preserve">徐勇</t>
  </si>
  <si>
    <t xml:space="preserve">102210101826</t>
  </si>
  <si>
    <t xml:space="preserve">贵州省大方供电局</t>
  </si>
  <si>
    <t xml:space="preserve">红安县乡镇机关</t>
  </si>
  <si>
    <t xml:space="preserve">2002006004007</t>
  </si>
  <si>
    <t xml:space="preserve">102210108316</t>
  </si>
  <si>
    <t xml:space="preserve">南京航空航天大学</t>
  </si>
  <si>
    <t xml:space="preserve">湖北省红安县二程镇关王寨村</t>
  </si>
  <si>
    <t xml:space="preserve">李平</t>
  </si>
  <si>
    <t xml:space="preserve">102210107622</t>
  </si>
  <si>
    <t xml:space="preserve">段丽君</t>
  </si>
  <si>
    <t xml:space="preserve">102210104301</t>
  </si>
  <si>
    <t xml:space="preserve">湖北省红安县城关镇云台村</t>
  </si>
  <si>
    <t xml:space="preserve">耿建华</t>
  </si>
  <si>
    <t xml:space="preserve">102210501624</t>
  </si>
  <si>
    <t xml:space="preserve">杭州电子科技大学</t>
  </si>
  <si>
    <t xml:space="preserve">湖北省红安县城关镇金桥社区</t>
  </si>
  <si>
    <t xml:space="preserve">李华涛</t>
  </si>
  <si>
    <t xml:space="preserve">102210503221</t>
  </si>
  <si>
    <t xml:space="preserve">湖北师范学院文理学院</t>
  </si>
  <si>
    <t xml:space="preserve">红安县检察院（劳务派遣）</t>
  </si>
  <si>
    <t xml:space="preserve">黄娟</t>
  </si>
  <si>
    <t xml:space="preserve">102210505926</t>
  </si>
  <si>
    <t xml:space="preserve">刘玲</t>
  </si>
  <si>
    <t xml:space="preserve">102210105702</t>
  </si>
  <si>
    <t xml:space="preserve">湖北科技职业学院</t>
  </si>
  <si>
    <t xml:space="preserve">李根</t>
  </si>
  <si>
    <t xml:space="preserve">102210100830</t>
  </si>
  <si>
    <t xml:space="preserve">红安县扶贫办</t>
  </si>
  <si>
    <t xml:space="preserve">李文博</t>
  </si>
  <si>
    <t xml:space="preserve">10221011020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4008</t>
  </si>
  <si>
    <t xml:space="preserve">陈行</t>
  </si>
  <si>
    <t xml:space="preserve">102210102319</t>
  </si>
  <si>
    <t xml:space="preserve">吴雄伟</t>
  </si>
  <si>
    <t xml:space="preserve">102210104112</t>
  </si>
  <si>
    <t xml:space="preserve">曹珊</t>
  </si>
  <si>
    <t xml:space="preserve">102210502410</t>
  </si>
  <si>
    <t xml:space="preserve">红安县娃哈哈食品有限公司</t>
  </si>
  <si>
    <t xml:space="preserve">向施政</t>
  </si>
  <si>
    <t xml:space="preserve">102210103907</t>
  </si>
  <si>
    <t xml:space="preserve">周颖</t>
  </si>
  <si>
    <t xml:space="preserve">102210316215</t>
  </si>
  <si>
    <t xml:space="preserve">湖北兴禹水利水电工程监理有限公司</t>
  </si>
  <si>
    <t xml:space="preserve">阮悦</t>
  </si>
  <si>
    <t xml:space="preserve">102210111305</t>
  </si>
  <si>
    <t xml:space="preserve">湖北大中联合会计师事务所</t>
  </si>
  <si>
    <t xml:space="preserve">红安县事业单位登记管理局</t>
  </si>
  <si>
    <t xml:space="preserve">2002006004009</t>
  </si>
  <si>
    <t xml:space="preserve">吴祺璇</t>
  </si>
  <si>
    <t xml:space="preserve">102210102901</t>
  </si>
  <si>
    <t xml:space="preserve">河南城建学院</t>
  </si>
  <si>
    <t xml:space="preserve">102210501727</t>
  </si>
  <si>
    <t xml:space="preserve">戴逸令</t>
  </si>
  <si>
    <t xml:space="preserve">102210418325</t>
  </si>
  <si>
    <t xml:space="preserve">红安天台山国家森林公园管理处</t>
  </si>
  <si>
    <t xml:space="preserve">共青团红安县委员会</t>
  </si>
  <si>
    <t xml:space="preserve">2002006004010</t>
  </si>
  <si>
    <t xml:space="preserve">苗世伟</t>
  </si>
  <si>
    <t xml:space="preserve">102210312228</t>
  </si>
  <si>
    <t xml:space="preserve">西虢镇人民政府</t>
  </si>
  <si>
    <t xml:space="preserve">郭者妤</t>
  </si>
  <si>
    <t xml:space="preserve">102210419924</t>
  </si>
  <si>
    <t xml:space="preserve">武汉音乐学院</t>
  </si>
  <si>
    <t xml:space="preserve">赖亚如</t>
  </si>
  <si>
    <t xml:space="preserve">102210316017</t>
  </si>
  <si>
    <t xml:space="preserve">河南师范大学</t>
  </si>
  <si>
    <t xml:space="preserve">麻城市交通运输局</t>
  </si>
  <si>
    <t xml:space="preserve">计划综合岗</t>
  </si>
  <si>
    <t xml:space="preserve">2002006005001</t>
  </si>
  <si>
    <t xml:space="preserve">王力生</t>
  </si>
  <si>
    <t xml:space="preserve">102210418513</t>
  </si>
  <si>
    <t xml:space="preserve">西南交通大学</t>
  </si>
  <si>
    <t xml:space="preserve">胡宸</t>
  </si>
  <si>
    <t xml:space="preserve">102210315112</t>
  </si>
  <si>
    <t xml:space="preserve">李川</t>
  </si>
  <si>
    <t xml:space="preserve">102210110508</t>
  </si>
  <si>
    <t xml:space="preserve">集美大学</t>
  </si>
  <si>
    <r>
      <rPr>
        <sz val="7"/>
        <rFont val="Noto Sans"/>
        <family val="2"/>
      </rPr>
      <t xml:space="preserve">北京弹幕视频网</t>
    </r>
    <r>
      <rPr>
        <sz val="7"/>
        <rFont val="仿宋_GB2312"/>
        <family val="0"/>
        <charset val="134"/>
      </rPr>
      <t xml:space="preserve">AcFun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经济开发区管理委员会</t>
  </si>
  <si>
    <t xml:space="preserve">2002006005002</t>
  </si>
  <si>
    <t xml:space="preserve">卢文丹</t>
  </si>
  <si>
    <t xml:space="preserve">102210505724</t>
  </si>
  <si>
    <t xml:space="preserve">喻燕京</t>
  </si>
  <si>
    <t xml:space="preserve">102210503422</t>
  </si>
  <si>
    <t xml:space="preserve">湖南师范大学</t>
  </si>
  <si>
    <t xml:space="preserve">陈婕</t>
  </si>
  <si>
    <t xml:space="preserve">102210110906</t>
  </si>
  <si>
    <t xml:space="preserve">麻城市科技局</t>
  </si>
  <si>
    <t xml:space="preserve">2002006005003</t>
  </si>
  <si>
    <t xml:space="preserve">胡武达</t>
  </si>
  <si>
    <t xml:space="preserve">102210315629</t>
  </si>
  <si>
    <t xml:space="preserve">招商证券股份有限公司</t>
  </si>
  <si>
    <t xml:space="preserve">陶甜</t>
  </si>
  <si>
    <t xml:space="preserve">102210314220</t>
  </si>
  <si>
    <t xml:space="preserve">麻城市华英学校</t>
  </si>
  <si>
    <t xml:space="preserve">郭攀</t>
  </si>
  <si>
    <t xml:space="preserve">102210109021</t>
  </si>
  <si>
    <t xml:space="preserve">姚老师作文与阅读辅导中心</t>
  </si>
  <si>
    <t xml:space="preserve">彭绍芬</t>
  </si>
  <si>
    <t xml:space="preserve">102210424326</t>
  </si>
  <si>
    <t xml:space="preserve">阮静</t>
  </si>
  <si>
    <t xml:space="preserve">102210313911</t>
  </si>
  <si>
    <t xml:space="preserve">麻城市司法局</t>
  </si>
  <si>
    <t xml:space="preserve">付萌</t>
  </si>
  <si>
    <t xml:space="preserve">102210316216</t>
  </si>
  <si>
    <t xml:space="preserve">湖北麻城农村商业银行</t>
  </si>
  <si>
    <t xml:space="preserve">麻城市粮食局</t>
  </si>
  <si>
    <t xml:space="preserve">粮食业务管理岗</t>
  </si>
  <si>
    <t xml:space="preserve">2002006005004</t>
  </si>
  <si>
    <t xml:space="preserve">102210109603</t>
  </si>
  <si>
    <t xml:space="preserve">谢小茂</t>
  </si>
  <si>
    <t xml:space="preserve">102210500101</t>
  </si>
  <si>
    <t xml:space="preserve">田晨</t>
  </si>
  <si>
    <t xml:space="preserve">102210423227</t>
  </si>
  <si>
    <t xml:space="preserve">麻城市民政局</t>
  </si>
  <si>
    <t xml:space="preserve">文字宣传岗位</t>
  </si>
  <si>
    <t xml:space="preserve">2002006005005</t>
  </si>
  <si>
    <t xml:space="preserve">谈佳</t>
  </si>
  <si>
    <t xml:space="preserve">102210502513</t>
  </si>
  <si>
    <t xml:space="preserve">麻城市第六小学</t>
  </si>
  <si>
    <t xml:space="preserve">丁伟刚</t>
  </si>
  <si>
    <t xml:space="preserve">102210105320</t>
  </si>
  <si>
    <t xml:space="preserve">河池学院</t>
  </si>
  <si>
    <t xml:space="preserve">湖北省麻城市第三中学</t>
  </si>
  <si>
    <t xml:space="preserve">张意</t>
  </si>
  <si>
    <t xml:space="preserve">102210420814</t>
  </si>
  <si>
    <t xml:space="preserve">红上财富（上海）投资管理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食品药品监督管理局</t>
  </si>
  <si>
    <t xml:space="preserve">药品市场监督岗</t>
  </si>
  <si>
    <t xml:space="preserve">2002006005006</t>
  </si>
  <si>
    <t xml:space="preserve">胡雪平</t>
  </si>
  <si>
    <t xml:space="preserve">102210422619</t>
  </si>
  <si>
    <t xml:space="preserve">武汉华肽生物科技有限公司</t>
  </si>
  <si>
    <t xml:space="preserve">王雅琼</t>
  </si>
  <si>
    <t xml:space="preserve">102210103129</t>
  </si>
  <si>
    <t xml:space="preserve">湖北中医药大学</t>
  </si>
  <si>
    <t xml:space="preserve">黄一飞</t>
  </si>
  <si>
    <t xml:space="preserve">102210102909</t>
  </si>
  <si>
    <t xml:space="preserve">孝感市食品药品检验检测中心</t>
  </si>
  <si>
    <t xml:space="preserve">基层司法所司法助理岗</t>
  </si>
  <si>
    <t xml:space="preserve">2002006005007</t>
  </si>
  <si>
    <t xml:space="preserve">高强</t>
  </si>
  <si>
    <t xml:space="preserve">102210109710</t>
  </si>
  <si>
    <t xml:space="preserve">何青</t>
  </si>
  <si>
    <t xml:space="preserve">102210315806</t>
  </si>
  <si>
    <t xml:space="preserve">麻城市鼓楼卫生院</t>
  </si>
  <si>
    <t xml:space="preserve">官华阳</t>
  </si>
  <si>
    <t xml:space="preserve">102210508108</t>
  </si>
  <si>
    <t xml:space="preserve">2002006005008</t>
  </si>
  <si>
    <t xml:space="preserve">张凌云</t>
  </si>
  <si>
    <t xml:space="preserve">102210101223</t>
  </si>
  <si>
    <t xml:space="preserve">麻城市档案技术服务中心</t>
  </si>
  <si>
    <t xml:space="preserve">黄晓敏</t>
  </si>
  <si>
    <t xml:space="preserve">102210105124</t>
  </si>
  <si>
    <t xml:space="preserve">邓星</t>
  </si>
  <si>
    <t xml:space="preserve">102210108519</t>
  </si>
  <si>
    <t xml:space="preserve">西南政法大学</t>
  </si>
  <si>
    <t xml:space="preserve">邓玉婷</t>
  </si>
  <si>
    <t xml:space="preserve">102210314010</t>
  </si>
  <si>
    <t xml:space="preserve">尹鑫</t>
  </si>
  <si>
    <t xml:space="preserve">102210423622</t>
  </si>
  <si>
    <t xml:space="preserve">麻城市龙池桥街道办事处白塔河社区</t>
  </si>
  <si>
    <t xml:space="preserve">汪明远</t>
  </si>
  <si>
    <t xml:space="preserve">102210506701</t>
  </si>
  <si>
    <t xml:space="preserve">麻城市旅游局</t>
  </si>
  <si>
    <t xml:space="preserve">2002006005009</t>
  </si>
  <si>
    <t xml:space="preserve">赵幼梅</t>
  </si>
  <si>
    <t xml:space="preserve">102210420712</t>
  </si>
  <si>
    <t xml:space="preserve">湖北省麻城市龟山镇中心小学</t>
  </si>
  <si>
    <t xml:space="preserve">宋芮</t>
  </si>
  <si>
    <t xml:space="preserve">102210109621</t>
  </si>
  <si>
    <t xml:space="preserve">西华师范大学</t>
  </si>
  <si>
    <t xml:space="preserve">胡凯</t>
  </si>
  <si>
    <t xml:space="preserve">1022103132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行业管理岗</t>
  </si>
  <si>
    <t xml:space="preserve">2002006005010</t>
  </si>
  <si>
    <t xml:space="preserve">李智</t>
  </si>
  <si>
    <t xml:space="preserve">102210102502</t>
  </si>
  <si>
    <t xml:space="preserve">南阳师范学院</t>
  </si>
  <si>
    <t xml:space="preserve">谢文晋</t>
  </si>
  <si>
    <t xml:space="preserve">102210505913</t>
  </si>
  <si>
    <t xml:space="preserve">张琴</t>
  </si>
  <si>
    <t xml:space="preserve">102210500517</t>
  </si>
  <si>
    <t xml:space="preserve">郑州大学</t>
  </si>
  <si>
    <t xml:space="preserve">规划宣传岗</t>
  </si>
  <si>
    <t xml:space="preserve">2002006005011</t>
  </si>
  <si>
    <t xml:space="preserve">张玉鹏</t>
  </si>
  <si>
    <t xml:space="preserve">102210315305</t>
  </si>
  <si>
    <t xml:space="preserve">李余芳</t>
  </si>
  <si>
    <t xml:space="preserve">102210104628</t>
  </si>
  <si>
    <t xml:space="preserve">东南大学</t>
  </si>
  <si>
    <t xml:space="preserve">盐城市盐都区郭猛镇孙英村</t>
  </si>
  <si>
    <t xml:space="preserve">叶正冬</t>
  </si>
  <si>
    <t xml:space="preserve">102210507110</t>
  </si>
  <si>
    <t xml:space="preserve">重庆师范大学</t>
  </si>
  <si>
    <t xml:space="preserve">景区开发管理岗</t>
  </si>
  <si>
    <t xml:space="preserve">2002006005012</t>
  </si>
  <si>
    <t xml:space="preserve">方亚青</t>
  </si>
  <si>
    <t xml:space="preserve">102210108023</t>
  </si>
  <si>
    <t xml:space="preserve">王伟</t>
  </si>
  <si>
    <t xml:space="preserve">102210106530</t>
  </si>
  <si>
    <t xml:space="preserve">黑龙江工程学院</t>
  </si>
  <si>
    <t xml:space="preserve">李长凤</t>
  </si>
  <si>
    <t xml:space="preserve">102210314229</t>
  </si>
  <si>
    <t xml:space="preserve">麻城市农业机械管理局</t>
  </si>
  <si>
    <t xml:space="preserve">农机化技术服务岗</t>
  </si>
  <si>
    <t xml:space="preserve">2002006005013</t>
  </si>
  <si>
    <t xml:space="preserve">周莹</t>
  </si>
  <si>
    <t xml:space="preserve">102210504801</t>
  </si>
  <si>
    <t xml:space="preserve">湖北省麻城市盐田河镇凉亭坳村</t>
  </si>
  <si>
    <t xml:space="preserve">胡春伟</t>
  </si>
  <si>
    <t xml:space="preserve">102210317005</t>
  </si>
  <si>
    <t xml:space="preserve">恩施州公安局</t>
  </si>
  <si>
    <t xml:space="preserve">郭玉龙</t>
  </si>
  <si>
    <t xml:space="preserve">102210107711</t>
  </si>
  <si>
    <t xml:space="preserve">麻城市顺河中心学校</t>
  </si>
  <si>
    <t xml:space="preserve">麻城市商务局</t>
  </si>
  <si>
    <t xml:space="preserve">政工科综合岗</t>
  </si>
  <si>
    <t xml:space="preserve">2002006005014</t>
  </si>
  <si>
    <t xml:space="preserve">盛思赢</t>
  </si>
  <si>
    <t xml:space="preserve">102210102820</t>
  </si>
  <si>
    <t xml:space="preserve">山西财经大学</t>
  </si>
  <si>
    <t xml:space="preserve">李佳辰</t>
  </si>
  <si>
    <t xml:space="preserve">102210110516</t>
  </si>
  <si>
    <t xml:space="preserve">吴莹</t>
  </si>
  <si>
    <t xml:space="preserve">1022104211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市场管理岗</t>
  </si>
  <si>
    <t xml:space="preserve">2002006005015</t>
  </si>
  <si>
    <t xml:space="preserve">雷航</t>
  </si>
  <si>
    <t xml:space="preserve">102210100626</t>
  </si>
  <si>
    <t xml:space="preserve">金吉鹏</t>
  </si>
  <si>
    <t xml:space="preserve">102210506929</t>
  </si>
  <si>
    <t xml:space="preserve">环县同兴油气技术服务有限责任公司</t>
  </si>
  <si>
    <t xml:space="preserve">朱纪祥</t>
  </si>
  <si>
    <t xml:space="preserve">102210103604</t>
  </si>
  <si>
    <t xml:space="preserve">麻城市乡镇机关</t>
  </si>
  <si>
    <t xml:space="preserve">2002006005020</t>
  </si>
  <si>
    <t xml:space="preserve">张茜</t>
  </si>
  <si>
    <t xml:space="preserve">102210508801</t>
  </si>
  <si>
    <t xml:space="preserve">湖北省黄冈市英山县雷家店镇人民政府</t>
  </si>
  <si>
    <t xml:space="preserve">蔡慧娇</t>
  </si>
  <si>
    <t xml:space="preserve">102210314313</t>
  </si>
  <si>
    <t xml:space="preserve">张洲</t>
  </si>
  <si>
    <t xml:space="preserve">102210500713</t>
  </si>
  <si>
    <t xml:space="preserve">詹致远</t>
  </si>
  <si>
    <t xml:space="preserve">102210105005</t>
  </si>
  <si>
    <t xml:space="preserve">贵州民族大学</t>
  </si>
  <si>
    <t xml:space="preserve">102210508213</t>
  </si>
  <si>
    <t xml:space="preserve">彭曦阳</t>
  </si>
  <si>
    <t xml:space="preserve">102210316128</t>
  </si>
  <si>
    <t xml:space="preserve">武汉洪山区南国大家装伊元素背景墙</t>
  </si>
  <si>
    <t xml:space="preserve">张栋</t>
  </si>
  <si>
    <t xml:space="preserve">102210102617</t>
  </si>
  <si>
    <t xml:space="preserve">湖北省麻城市中馆驿镇官田畈村</t>
  </si>
  <si>
    <t xml:space="preserve">戴族</t>
  </si>
  <si>
    <t xml:space="preserve">102210419324</t>
  </si>
  <si>
    <t xml:space="preserve">湖北省麻城市宋埠镇李胜小学</t>
  </si>
  <si>
    <t xml:space="preserve">张悦</t>
  </si>
  <si>
    <t xml:space="preserve">102210420319</t>
  </si>
  <si>
    <t xml:space="preserve">麻城市水利局</t>
  </si>
  <si>
    <t xml:space="preserve">朱小胜</t>
  </si>
  <si>
    <t xml:space="preserve">102210419526</t>
  </si>
  <si>
    <t xml:space="preserve">武汉格蓝若光电互感器有限公司</t>
  </si>
  <si>
    <t xml:space="preserve">102210103502</t>
  </si>
  <si>
    <t xml:space="preserve">曾文</t>
  </si>
  <si>
    <t xml:space="preserve">102210421101</t>
  </si>
  <si>
    <t xml:space="preserve">陕西科技大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畜牧兽医局</t>
  </si>
  <si>
    <t xml:space="preserve">机关综合岗</t>
  </si>
  <si>
    <t xml:space="preserve">2002006005016</t>
  </si>
  <si>
    <t xml:space="preserve">杨阳</t>
  </si>
  <si>
    <t xml:space="preserve">102210504111</t>
  </si>
  <si>
    <t xml:space="preserve">王伟光</t>
  </si>
  <si>
    <t xml:space="preserve">102210506422</t>
  </si>
  <si>
    <t xml:space="preserve">长春科技学院</t>
  </si>
  <si>
    <t xml:space="preserve">李芳</t>
  </si>
  <si>
    <t xml:space="preserve">102210316404</t>
  </si>
  <si>
    <t xml:space="preserve">湖北佳裕电子有限责任公司</t>
  </si>
  <si>
    <t xml:space="preserve">刘江伟</t>
  </si>
  <si>
    <t xml:space="preserve">102210108510</t>
  </si>
  <si>
    <t xml:space="preserve">薛明珠</t>
  </si>
  <si>
    <t xml:space="preserve">102210420111</t>
  </si>
  <si>
    <t xml:space="preserve">华中农业大学动物医院</t>
  </si>
  <si>
    <t xml:space="preserve">陆伟伟</t>
  </si>
  <si>
    <t xml:space="preserve">102210312805</t>
  </si>
  <si>
    <t xml:space="preserve">2002006005018</t>
  </si>
  <si>
    <t xml:space="preserve">屈炜</t>
  </si>
  <si>
    <t xml:space="preserve">102210420211</t>
  </si>
  <si>
    <t xml:space="preserve">范晓汝</t>
  </si>
  <si>
    <t xml:space="preserve">102210419306</t>
  </si>
  <si>
    <t xml:space="preserve">郑旭芬</t>
  </si>
  <si>
    <t xml:space="preserve">102210317012</t>
  </si>
  <si>
    <t xml:space="preserve">麻城市龟山镇人民政府</t>
  </si>
  <si>
    <t xml:space="preserve">王文专</t>
  </si>
  <si>
    <t xml:space="preserve">102210111617</t>
  </si>
  <si>
    <t xml:space="preserve">陈志伟</t>
  </si>
  <si>
    <t xml:space="preserve">102210509502</t>
  </si>
  <si>
    <t xml:space="preserve">湖北言道文化发展有限公司</t>
  </si>
  <si>
    <t xml:space="preserve">吴佳敏</t>
  </si>
  <si>
    <t xml:space="preserve">102210314630</t>
  </si>
  <si>
    <t xml:space="preserve">麻城市金桥机动车综合性能检测有限公司</t>
  </si>
  <si>
    <t xml:space="preserve">周伟</t>
  </si>
  <si>
    <t xml:space="preserve">102210503308</t>
  </si>
  <si>
    <t xml:space="preserve">北京精致电梯有限公司</t>
  </si>
  <si>
    <t xml:space="preserve">毛梦婷</t>
  </si>
  <si>
    <t xml:space="preserve">102210507223</t>
  </si>
  <si>
    <t xml:space="preserve">王升</t>
  </si>
  <si>
    <t xml:space="preserve">102210509125</t>
  </si>
  <si>
    <t xml:space="preserve">北京理工大学</t>
  </si>
  <si>
    <t xml:space="preserve">湖北省麻城市公安局宋埠派出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移民局</t>
  </si>
  <si>
    <t xml:space="preserve">2002006005017</t>
  </si>
  <si>
    <t xml:space="preserve">李颖</t>
  </si>
  <si>
    <t xml:space="preserve">102210507323</t>
  </si>
  <si>
    <t xml:space="preserve">胡海燕</t>
  </si>
  <si>
    <t xml:space="preserve">102210314007</t>
  </si>
  <si>
    <t xml:space="preserve">彭月秋</t>
  </si>
  <si>
    <t xml:space="preserve">102210312611</t>
  </si>
  <si>
    <t xml:space="preserve">利川市司法局东城司法所</t>
  </si>
  <si>
    <t xml:space="preserve">2002006005021</t>
  </si>
  <si>
    <t xml:space="preserve">冯骥</t>
  </si>
  <si>
    <t xml:space="preserve">102210107913</t>
  </si>
  <si>
    <t xml:space="preserve">武汉学天教育</t>
  </si>
  <si>
    <t xml:space="preserve">徐晓春</t>
  </si>
  <si>
    <t xml:space="preserve">102210111120</t>
  </si>
  <si>
    <t xml:space="preserve">曾慧</t>
  </si>
  <si>
    <t xml:space="preserve">102210108709</t>
  </si>
  <si>
    <t xml:space="preserve">湖北省麻城市经济开发区陡坡山村大学生村官</t>
  </si>
  <si>
    <t xml:space="preserve">夏培</t>
  </si>
  <si>
    <t xml:space="preserve">102210509302</t>
  </si>
  <si>
    <t xml:space="preserve">鄂州市华容区财政局</t>
  </si>
  <si>
    <t xml:space="preserve">姜鹤</t>
  </si>
  <si>
    <t xml:space="preserve">102210420314</t>
  </si>
  <si>
    <t xml:space="preserve">柴丽丽</t>
  </si>
  <si>
    <t xml:space="preserve">102210423218</t>
  </si>
  <si>
    <t xml:space="preserve">河北经贸大学</t>
  </si>
  <si>
    <t xml:space="preserve">余婷</t>
  </si>
  <si>
    <t xml:space="preserve">102210421207</t>
  </si>
  <si>
    <t xml:space="preserve">张新媛</t>
  </si>
  <si>
    <t xml:space="preserve">102210109318</t>
  </si>
  <si>
    <t xml:space="preserve">麻城市妇幼保健院</t>
  </si>
  <si>
    <t xml:space="preserve">占坤</t>
  </si>
  <si>
    <t xml:space="preserve">102210312909</t>
  </si>
  <si>
    <t xml:space="preserve">华中农业大学楚天学院</t>
  </si>
  <si>
    <t xml:space="preserve">湖北省黄冈麻城市扶贫开发办公室</t>
  </si>
  <si>
    <t xml:space="preserve">戴伟强</t>
  </si>
  <si>
    <t xml:space="preserve">102210422317</t>
  </si>
  <si>
    <t xml:space="preserve">部队服役已复原</t>
  </si>
  <si>
    <t xml:space="preserve">曾子膑</t>
  </si>
  <si>
    <t xml:space="preserve">102210316119</t>
  </si>
  <si>
    <t xml:space="preserve">湖北省麻城市人保财险麻城支公司</t>
  </si>
  <si>
    <t xml:space="preserve">曹顺</t>
  </si>
  <si>
    <t xml:space="preserve">1022101079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5019</t>
  </si>
  <si>
    <t xml:space="preserve">陶金</t>
  </si>
  <si>
    <t xml:space="preserve">102210420024</t>
  </si>
  <si>
    <t xml:space="preserve">湖北省黄冈市红安县二程镇人民政府</t>
  </si>
  <si>
    <t xml:space="preserve">徐量</t>
  </si>
  <si>
    <t xml:space="preserve">102210500315</t>
  </si>
  <si>
    <t xml:space="preserve">金成怿</t>
  </si>
  <si>
    <t xml:space="preserve">102210105004</t>
  </si>
  <si>
    <t xml:space="preserve">任平</t>
  </si>
  <si>
    <t xml:space="preserve">102210105123</t>
  </si>
  <si>
    <t xml:space="preserve">李依淳</t>
  </si>
  <si>
    <t xml:space="preserve">102210504907</t>
  </si>
  <si>
    <t xml:space="preserve">舒畅</t>
  </si>
  <si>
    <t xml:space="preserve">102210506625</t>
  </si>
  <si>
    <t xml:space="preserve">湖北省麻城市阎家河镇政府农办</t>
  </si>
  <si>
    <t xml:space="preserve">吴蒙</t>
  </si>
  <si>
    <t xml:space="preserve">102210507528</t>
  </si>
  <si>
    <t xml:space="preserve">罗伟</t>
  </si>
  <si>
    <t xml:space="preserve">102210103812</t>
  </si>
  <si>
    <t xml:space="preserve">万力</t>
  </si>
  <si>
    <t xml:space="preserve">102210423911</t>
  </si>
  <si>
    <t xml:space="preserve">麻城市档案局</t>
  </si>
  <si>
    <t xml:space="preserve">档案信息维护岗位</t>
  </si>
  <si>
    <t xml:space="preserve">2002006005022</t>
  </si>
  <si>
    <t xml:space="preserve">陈翠玲</t>
  </si>
  <si>
    <t xml:space="preserve">102210504511</t>
  </si>
  <si>
    <t xml:space="preserve">河北工程大学</t>
  </si>
  <si>
    <t xml:space="preserve">汪莉</t>
  </si>
  <si>
    <t xml:space="preserve">102210506102</t>
  </si>
  <si>
    <t xml:space="preserve">黄土岗镇闵家畈小学</t>
  </si>
  <si>
    <t xml:space="preserve">金黎</t>
  </si>
  <si>
    <t xml:space="preserve">102210422415</t>
  </si>
  <si>
    <t xml:space="preserve">湖北省麻城市中馆驿镇中心学校</t>
  </si>
  <si>
    <t xml:space="preserve">麻城 市档 案局</t>
  </si>
  <si>
    <t xml:space="preserve">档案综合管理岗</t>
  </si>
  <si>
    <t xml:space="preserve">2002006005023</t>
  </si>
  <si>
    <t xml:space="preserve">王明净</t>
  </si>
  <si>
    <t xml:space="preserve">102210316305</t>
  </si>
  <si>
    <t xml:space="preserve">中央民族大学</t>
  </si>
  <si>
    <t xml:space="preserve">韩光亮</t>
  </si>
  <si>
    <t xml:space="preserve">102210420501</t>
  </si>
  <si>
    <t xml:space="preserve">闽南师范大学</t>
  </si>
  <si>
    <t xml:space="preserve">黄冈市麻城市三河口镇张广河中心小学</t>
  </si>
  <si>
    <t xml:space="preserve">胡阳舟</t>
  </si>
  <si>
    <t xml:space="preserve">102210105029</t>
  </si>
  <si>
    <t xml:space="preserve">金陵科技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人民法院</t>
  </si>
  <si>
    <t xml:space="preserve">办公室宣传文秘岗</t>
  </si>
  <si>
    <t xml:space="preserve">2002006005024</t>
  </si>
  <si>
    <t xml:space="preserve">李小燕</t>
  </si>
  <si>
    <t xml:space="preserve">102210105916</t>
  </si>
  <si>
    <t xml:space="preserve">蕲春县狮子镇吴檀榜小学</t>
  </si>
  <si>
    <t xml:space="preserve">陈慧</t>
  </si>
  <si>
    <t xml:space="preserve">102210103816</t>
  </si>
  <si>
    <t xml:space="preserve">陈梦</t>
  </si>
  <si>
    <t xml:space="preserve">102210313213</t>
  </si>
  <si>
    <t xml:space="preserve">麻城市人民检察院</t>
  </si>
  <si>
    <t xml:space="preserve">2002006005025</t>
  </si>
  <si>
    <t xml:space="preserve">姚传升</t>
  </si>
  <si>
    <t xml:space="preserve">102210423014</t>
  </si>
  <si>
    <t xml:space="preserve">河南师范大学新联学院</t>
  </si>
  <si>
    <t xml:space="preserve">光山县公安局刑警大队</t>
  </si>
  <si>
    <t xml:space="preserve">102210103608</t>
  </si>
  <si>
    <t xml:space="preserve">陈曦</t>
  </si>
  <si>
    <t xml:space="preserve">102210313207</t>
  </si>
  <si>
    <r>
      <rPr>
        <sz val="10"/>
        <rFont val="Noto Sans"/>
        <family val="2"/>
      </rPr>
      <t xml:space="preserve">司法行政岗位</t>
    </r>
    <r>
      <rPr>
        <sz val="10"/>
        <rFont val="仿宋_GB2312"/>
        <family val="0"/>
        <charset val="134"/>
      </rPr>
      <t xml:space="preserve">1</t>
    </r>
  </si>
  <si>
    <t xml:space="preserve">2002006005026</t>
  </si>
  <si>
    <t xml:space="preserve">江练琴</t>
  </si>
  <si>
    <t xml:space="preserve">102210423017</t>
  </si>
  <si>
    <t xml:space="preserve">金青</t>
  </si>
  <si>
    <t xml:space="preserve">102210316025</t>
  </si>
  <si>
    <t xml:space="preserve">李翠芳</t>
  </si>
  <si>
    <t xml:space="preserve">102210501503</t>
  </si>
  <si>
    <t xml:space="preserve">骑龙小学</t>
  </si>
  <si>
    <t xml:space="preserve">2002006005027</t>
  </si>
  <si>
    <t xml:space="preserve">王思慧</t>
  </si>
  <si>
    <t xml:space="preserve">102210424112</t>
  </si>
  <si>
    <t xml:space="preserve">吴倩雯</t>
  </si>
  <si>
    <t xml:space="preserve">102210418812</t>
  </si>
  <si>
    <t xml:space="preserve">杨梓君</t>
  </si>
  <si>
    <t xml:space="preserve">102210419302</t>
  </si>
  <si>
    <t xml:space="preserve">黄河科技学院</t>
  </si>
  <si>
    <t xml:space="preserve">罗田县司法局</t>
  </si>
  <si>
    <t xml:space="preserve">2002006006001</t>
  </si>
  <si>
    <t xml:space="preserve">姜畔</t>
  </si>
  <si>
    <t xml:space="preserve">102210110907</t>
  </si>
  <si>
    <t xml:space="preserve">南昌理工学院</t>
  </si>
  <si>
    <t xml:space="preserve">湖北省罗田县三里畈小学</t>
  </si>
  <si>
    <t xml:space="preserve">叶加丙</t>
  </si>
  <si>
    <t xml:space="preserve">102210417929</t>
  </si>
  <si>
    <t xml:space="preserve">陈展</t>
  </si>
  <si>
    <t xml:space="preserve">1022101056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罗田县经济和信息化局</t>
  </si>
  <si>
    <t xml:space="preserve">2002006006002</t>
  </si>
  <si>
    <t xml:space="preserve">冯莉</t>
  </si>
  <si>
    <t xml:space="preserve">102210508623</t>
  </si>
  <si>
    <t xml:space="preserve">麻城市国税局</t>
  </si>
  <si>
    <t xml:space="preserve">杨娜</t>
  </si>
  <si>
    <t xml:space="preserve">102210508006</t>
  </si>
  <si>
    <t xml:space="preserve">李明</t>
  </si>
  <si>
    <t xml:space="preserve">102210107304</t>
  </si>
  <si>
    <t xml:space="preserve">罗田县电力行政执法大队</t>
  </si>
  <si>
    <t xml:space="preserve">罗田县乡镇机关</t>
  </si>
  <si>
    <t xml:space="preserve">2002006006006</t>
  </si>
  <si>
    <t xml:space="preserve">郑皓洋</t>
  </si>
  <si>
    <t xml:space="preserve">102210419520</t>
  </si>
  <si>
    <t xml:space="preserve">潘凯旋</t>
  </si>
  <si>
    <t xml:space="preserve">102210104030</t>
  </si>
  <si>
    <t xml:space="preserve">陈文意</t>
  </si>
  <si>
    <t xml:space="preserve">102210316706</t>
  </si>
  <si>
    <t xml:space="preserve">余贝妮</t>
  </si>
  <si>
    <t xml:space="preserve">102210503720</t>
  </si>
  <si>
    <t xml:space="preserve">罗田县人力资源和社会保障局</t>
  </si>
  <si>
    <t xml:space="preserve">汪晓龙</t>
  </si>
  <si>
    <t xml:space="preserve">102210108413</t>
  </si>
  <si>
    <t xml:space="preserve">罗田县公安消防大队</t>
  </si>
  <si>
    <t xml:space="preserve">李菲</t>
  </si>
  <si>
    <t xml:space="preserve">102210419215</t>
  </si>
  <si>
    <t xml:space="preserve">南京邮电大学通达学院</t>
  </si>
  <si>
    <t xml:space="preserve">102210101925</t>
  </si>
  <si>
    <t xml:space="preserve">长安大学</t>
  </si>
  <si>
    <t xml:space="preserve">罗田县水利电力局</t>
  </si>
  <si>
    <t xml:space="preserve">郭义</t>
  </si>
  <si>
    <t xml:space="preserve">102210505314</t>
  </si>
  <si>
    <t xml:space="preserve">何楚杰</t>
  </si>
  <si>
    <t xml:space="preserve">102210110109</t>
  </si>
  <si>
    <t xml:space="preserve">夏晶</t>
  </si>
  <si>
    <t xml:space="preserve">102210103709</t>
  </si>
  <si>
    <t xml:space="preserve">团风县上巴河镇民政办</t>
  </si>
  <si>
    <t xml:space="preserve">彭娟</t>
  </si>
  <si>
    <t xml:space="preserve">102210109627</t>
  </si>
  <si>
    <t xml:space="preserve">海角（深圳）商业保理有限公司</t>
  </si>
  <si>
    <t xml:space="preserve">匡俊</t>
  </si>
  <si>
    <t xml:space="preserve">102210312521</t>
  </si>
  <si>
    <t xml:space="preserve">湖北佳立得建设工程质量检测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罗田县供销合作社联合社</t>
  </si>
  <si>
    <t xml:space="preserve">2002006006003</t>
  </si>
  <si>
    <t xml:space="preserve">陈晓渝</t>
  </si>
  <si>
    <t xml:space="preserve">102210502504</t>
  </si>
  <si>
    <t xml:space="preserve">李晋</t>
  </si>
  <si>
    <t xml:space="preserve">102210109325</t>
  </si>
  <si>
    <t xml:space="preserve">东北师范大学</t>
  </si>
  <si>
    <t xml:space="preserve">罗田县城市管理执法局</t>
  </si>
  <si>
    <t xml:space="preserve">邱强</t>
  </si>
  <si>
    <t xml:space="preserve">102210421003</t>
  </si>
  <si>
    <t xml:space="preserve">2002006006007</t>
  </si>
  <si>
    <t xml:space="preserve">周其</t>
  </si>
  <si>
    <t xml:space="preserve">102210422324</t>
  </si>
  <si>
    <t xml:space="preserve">方宇航</t>
  </si>
  <si>
    <t xml:space="preserve">102210504917</t>
  </si>
  <si>
    <t xml:space="preserve">张舞</t>
  </si>
  <si>
    <t xml:space="preserve">102210419125</t>
  </si>
  <si>
    <t xml:space="preserve">九资河镇人力资源和社会保障服务中心</t>
  </si>
  <si>
    <t xml:space="preserve">黄阳</t>
  </si>
  <si>
    <t xml:space="preserve">102210316221</t>
  </si>
  <si>
    <t xml:space="preserve">福建农林大学</t>
  </si>
  <si>
    <t xml:space="preserve">程雪洪</t>
  </si>
  <si>
    <t xml:space="preserve">102210423324</t>
  </si>
  <si>
    <t xml:space="preserve">湖北天之元科技有限公司</t>
  </si>
  <si>
    <t xml:space="preserve">汪卓</t>
  </si>
  <si>
    <t xml:space="preserve">102210314209</t>
  </si>
  <si>
    <t xml:space="preserve">陈炘也</t>
  </si>
  <si>
    <t xml:space="preserve">102210501421</t>
  </si>
  <si>
    <t xml:space="preserve">夏玛丽</t>
  </si>
  <si>
    <t xml:space="preserve">102210503821</t>
  </si>
  <si>
    <t xml:space="preserve">武汉市旭通物资有限责任公司</t>
  </si>
  <si>
    <t xml:space="preserve">唐浩</t>
  </si>
  <si>
    <t xml:space="preserve">102210101426</t>
  </si>
  <si>
    <t xml:space="preserve">方应有</t>
  </si>
  <si>
    <t xml:space="preserve">102210507218</t>
  </si>
  <si>
    <t xml:space="preserve">万傲</t>
  </si>
  <si>
    <t xml:space="preserve">102210105810</t>
  </si>
  <si>
    <t xml:space="preserve">西南林业大学</t>
  </si>
  <si>
    <t xml:space="preserve">黄梅县人力资源和社会保障局</t>
  </si>
  <si>
    <t xml:space="preserve">王昭</t>
  </si>
  <si>
    <t xml:space="preserve">102210505616</t>
  </si>
  <si>
    <t xml:space="preserve">保利商业管理有限公司武汉分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6004</t>
  </si>
  <si>
    <t xml:space="preserve">杨朗</t>
  </si>
  <si>
    <t xml:space="preserve">102210315027</t>
  </si>
  <si>
    <t xml:space="preserve">中国建设银行黄冈分行罗田支行</t>
  </si>
  <si>
    <t xml:space="preserve">梅苑</t>
  </si>
  <si>
    <t xml:space="preserve">102210316423</t>
  </si>
  <si>
    <t xml:space="preserve">袁思敏</t>
  </si>
  <si>
    <t xml:space="preserve">102210104129</t>
  </si>
  <si>
    <t xml:space="preserve">2002006006008</t>
  </si>
  <si>
    <t xml:space="preserve">晏博</t>
  </si>
  <si>
    <t xml:space="preserve">102210108820</t>
  </si>
  <si>
    <t xml:space="preserve">湖北工业大学商贸学院</t>
  </si>
  <si>
    <t xml:space="preserve">罗田县骆驼坳镇燕窝垸村村委会</t>
  </si>
  <si>
    <t xml:space="preserve">宋娟</t>
  </si>
  <si>
    <t xml:space="preserve">102210315330</t>
  </si>
  <si>
    <t xml:space="preserve">胡英俏</t>
  </si>
  <si>
    <t xml:space="preserve">102210509313</t>
  </si>
  <si>
    <t xml:space="preserve">湖北省黄冈市罗田县三里畈镇夏家铺村</t>
  </si>
  <si>
    <t xml:space="preserve">曾维君</t>
  </si>
  <si>
    <t xml:space="preserve">102210313623</t>
  </si>
  <si>
    <t xml:space="preserve">罗田县吉庆烟花有限公司</t>
  </si>
  <si>
    <t xml:space="preserve">丁品高</t>
  </si>
  <si>
    <t xml:space="preserve">102210422128</t>
  </si>
  <si>
    <t xml:space="preserve">郭胜</t>
  </si>
  <si>
    <t xml:space="preserve">102210111306</t>
  </si>
  <si>
    <t xml:space="preserve">广东省深圳市和荣弹簧有限公司</t>
  </si>
  <si>
    <t xml:space="preserve">汪洋</t>
  </si>
  <si>
    <t xml:space="preserve">102210502819</t>
  </si>
  <si>
    <t xml:space="preserve">湖北省罗田县九资河镇派出所</t>
  </si>
  <si>
    <t xml:space="preserve">张雪花</t>
  </si>
  <si>
    <t xml:space="preserve">102210501114</t>
  </si>
  <si>
    <t xml:space="preserve">湖北省黄冈市黄冈师范学院生科院</t>
  </si>
  <si>
    <t xml:space="preserve">叶正中</t>
  </si>
  <si>
    <t xml:space="preserve">102210109607</t>
  </si>
  <si>
    <t xml:space="preserve">张颖</t>
  </si>
  <si>
    <t xml:space="preserve">102210101023</t>
  </si>
  <si>
    <t xml:space="preserve">陈璇</t>
  </si>
  <si>
    <t xml:space="preserve">102210503410</t>
  </si>
  <si>
    <t xml:space="preserve">湖北永鑫化工贸易有限公司</t>
  </si>
  <si>
    <t xml:space="preserve">张灿</t>
  </si>
  <si>
    <t xml:space="preserve">102210502415</t>
  </si>
  <si>
    <t xml:space="preserve">华中科技大学文华学院</t>
  </si>
  <si>
    <t xml:space="preserve">广州普华环保设备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5</t>
    </r>
  </si>
  <si>
    <t xml:space="preserve">2002006006009</t>
  </si>
  <si>
    <t xml:space="preserve">陈婵</t>
  </si>
  <si>
    <t xml:space="preserve">102210102027</t>
  </si>
  <si>
    <t xml:space="preserve">王江满</t>
  </si>
  <si>
    <t xml:space="preserve">102210420013</t>
  </si>
  <si>
    <t xml:space="preserve">罗田县汽运总公司</t>
  </si>
  <si>
    <t xml:space="preserve">蔡钊</t>
  </si>
  <si>
    <t xml:space="preserve">102210421412</t>
  </si>
  <si>
    <t xml:space="preserve">罗田县质量技术监督局</t>
  </si>
  <si>
    <t xml:space="preserve">郎健</t>
  </si>
  <si>
    <t xml:space="preserve">102210105517</t>
  </si>
  <si>
    <r>
      <rPr>
        <sz val="10"/>
        <rFont val="Noto Sans"/>
        <family val="2"/>
      </rPr>
      <t xml:space="preserve">大庆石油学院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现东北石油大学</t>
    </r>
    <r>
      <rPr>
        <sz val="10"/>
        <rFont val="仿宋_GB2312"/>
        <family val="0"/>
        <charset val="134"/>
      </rPr>
      <t xml:space="preserve">)</t>
    </r>
  </si>
  <si>
    <t xml:space="preserve">陆迪</t>
  </si>
  <si>
    <t xml:space="preserve">102210109611</t>
  </si>
  <si>
    <t xml:space="preserve">罗田公共资源交易中心</t>
  </si>
  <si>
    <t xml:space="preserve">田光东</t>
  </si>
  <si>
    <t xml:space="preserve">102210508211</t>
  </si>
  <si>
    <t xml:space="preserve">西安翻译学院</t>
  </si>
  <si>
    <t xml:space="preserve">何健</t>
  </si>
  <si>
    <t xml:space="preserve">102210502321</t>
  </si>
  <si>
    <t xml:space="preserve">广东省中山市小榄镇金点原子股份有限公司</t>
  </si>
  <si>
    <t xml:space="preserve">刘潇</t>
  </si>
  <si>
    <t xml:space="preserve">102210313311</t>
  </si>
  <si>
    <t xml:space="preserve">吴辉</t>
  </si>
  <si>
    <t xml:space="preserve">102210109703</t>
  </si>
  <si>
    <t xml:space="preserve">彭梦清</t>
  </si>
  <si>
    <t xml:space="preserve">102210111117</t>
  </si>
  <si>
    <t xml:space="preserve">罗田县农业局</t>
  </si>
  <si>
    <t xml:space="preserve">胡靖</t>
  </si>
  <si>
    <t xml:space="preserve">102210312616</t>
  </si>
  <si>
    <t xml:space="preserve">南京农业大学</t>
  </si>
  <si>
    <t xml:space="preserve">中车戚墅堰机车车辆工艺研究所有限公司</t>
  </si>
  <si>
    <t xml:space="preserve">王祥志</t>
  </si>
  <si>
    <t xml:space="preserve">102210420230</t>
  </si>
  <si>
    <t xml:space="preserve">湖北食为天药业股份有限公司</t>
  </si>
  <si>
    <t xml:space="preserve">罗田县机构编制委员会办公室</t>
  </si>
  <si>
    <t xml:space="preserve">2002006006012</t>
  </si>
  <si>
    <t xml:space="preserve">徐柯</t>
  </si>
  <si>
    <t xml:space="preserve">102210312626</t>
  </si>
  <si>
    <t xml:space="preserve">陈文思</t>
  </si>
  <si>
    <t xml:space="preserve">102210420915</t>
  </si>
  <si>
    <t xml:space="preserve">李萌</t>
  </si>
  <si>
    <t xml:space="preserve">102210503714</t>
  </si>
  <si>
    <t xml:space="preserve">湖北省黄冈市罗田县实验中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6</t>
    </r>
  </si>
  <si>
    <t xml:space="preserve">2002006006010</t>
  </si>
  <si>
    <t xml:space="preserve">周卓</t>
  </si>
  <si>
    <t xml:space="preserve">102210423423</t>
  </si>
  <si>
    <t xml:space="preserve">何堤</t>
  </si>
  <si>
    <t xml:space="preserve">102210316904</t>
  </si>
  <si>
    <t xml:space="preserve">文家乐</t>
  </si>
  <si>
    <t xml:space="preserve">102210507219</t>
  </si>
  <si>
    <t xml:space="preserve">汇绿园林建设发展有限公司</t>
  </si>
  <si>
    <t xml:space="preserve">刘定</t>
  </si>
  <si>
    <t xml:space="preserve">102210500827</t>
  </si>
  <si>
    <t xml:space="preserve">罗田县大别山路桥公司</t>
  </si>
  <si>
    <t xml:space="preserve">吴圆泉</t>
  </si>
  <si>
    <t xml:space="preserve">102210317124</t>
  </si>
  <si>
    <t xml:space="preserve">陶福林</t>
  </si>
  <si>
    <t xml:space="preserve">102210103028</t>
  </si>
  <si>
    <t xml:space="preserve">闻坦</t>
  </si>
  <si>
    <t xml:space="preserve">102210312503</t>
  </si>
  <si>
    <t xml:space="preserve">张斐星</t>
  </si>
  <si>
    <t xml:space="preserve">102210315707</t>
  </si>
  <si>
    <t xml:space="preserve">陈巧</t>
  </si>
  <si>
    <t xml:space="preserve">102210423504</t>
  </si>
  <si>
    <t xml:space="preserve">曾清泉</t>
  </si>
  <si>
    <t xml:space="preserve">102210104026</t>
  </si>
  <si>
    <t xml:space="preserve">洪攀</t>
  </si>
  <si>
    <t xml:space="preserve">102210103323</t>
  </si>
  <si>
    <t xml:space="preserve">万梅</t>
  </si>
  <si>
    <t xml:space="preserve">102210507825</t>
  </si>
  <si>
    <t xml:space="preserve">罗田县人民检察院</t>
  </si>
  <si>
    <t xml:space="preserve">2002006006013</t>
  </si>
  <si>
    <t xml:space="preserve">夏青</t>
  </si>
  <si>
    <t xml:space="preserve">102210104215</t>
  </si>
  <si>
    <t xml:space="preserve">罗田县规划执法大队（非参公事业单位）</t>
  </si>
  <si>
    <t xml:space="preserve">董丽娜</t>
  </si>
  <si>
    <t xml:space="preserve">102210315117</t>
  </si>
  <si>
    <t xml:space="preserve">湖北省黄冈市罗田县匡河镇财政所</t>
  </si>
  <si>
    <t xml:space="preserve">余珊</t>
  </si>
  <si>
    <t xml:space="preserve">102210109007</t>
  </si>
  <si>
    <t xml:space="preserve">武汉乐博乐博科技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6005</t>
  </si>
  <si>
    <t xml:space="preserve">董菲菲</t>
  </si>
  <si>
    <t xml:space="preserve">102210501720</t>
  </si>
  <si>
    <t xml:space="preserve">湖北省鄂州市鄂城区泽林镇人民政府</t>
  </si>
  <si>
    <t xml:space="preserve">罗凡</t>
  </si>
  <si>
    <t xml:space="preserve">102210312629</t>
  </si>
  <si>
    <t xml:space="preserve">丁雨砾</t>
  </si>
  <si>
    <t xml:space="preserve">102210501815</t>
  </si>
  <si>
    <t xml:space="preserve">盛怡蔚</t>
  </si>
  <si>
    <t xml:space="preserve">102210508316</t>
  </si>
  <si>
    <t xml:space="preserve">罗田县社会劳动保险事业管理局（非参公）</t>
  </si>
  <si>
    <t xml:space="preserve">王映量</t>
  </si>
  <si>
    <t xml:space="preserve">102210107205</t>
  </si>
  <si>
    <t xml:space="preserve">罗田县交警大队</t>
  </si>
  <si>
    <t xml:space="preserve">江聪</t>
  </si>
  <si>
    <t xml:space="preserve">102210504504</t>
  </si>
  <si>
    <t xml:space="preserve">丁茁</t>
  </si>
  <si>
    <t xml:space="preserve">102210315304</t>
  </si>
  <si>
    <t xml:space="preserve">徐雯博</t>
  </si>
  <si>
    <t xml:space="preserve">102210316703</t>
  </si>
  <si>
    <t xml:space="preserve">朱子昊</t>
  </si>
  <si>
    <t xml:space="preserve">102210101307</t>
  </si>
  <si>
    <t xml:space="preserve">湖北省黄冈市罗田县广电局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7</t>
    </r>
  </si>
  <si>
    <t xml:space="preserve">2002006006011</t>
  </si>
  <si>
    <t xml:space="preserve">万里</t>
  </si>
  <si>
    <t xml:space="preserve">102210108013</t>
  </si>
  <si>
    <t xml:space="preserve">曾硕</t>
  </si>
  <si>
    <t xml:space="preserve">102210505517</t>
  </si>
  <si>
    <t xml:space="preserve">湖北省黄冈市罗田县胜利镇宝洁希望小学</t>
  </si>
  <si>
    <t xml:space="preserve">吴桐</t>
  </si>
  <si>
    <t xml:space="preserve">102210100330</t>
  </si>
  <si>
    <t xml:space="preserve">合肥工业大学</t>
  </si>
  <si>
    <r>
      <rPr>
        <sz val="7"/>
        <rFont val="Noto Sans"/>
        <family val="2"/>
      </rPr>
      <t xml:space="preserve">安徽省地矿局</t>
    </r>
    <r>
      <rPr>
        <sz val="7"/>
        <rFont val="仿宋_GB2312"/>
        <family val="0"/>
        <charset val="134"/>
      </rPr>
      <t xml:space="preserve">313</t>
    </r>
    <r>
      <rPr>
        <sz val="7"/>
        <rFont val="Noto Sans"/>
        <family val="2"/>
      </rPr>
      <t xml:space="preserve">地质队</t>
    </r>
  </si>
  <si>
    <t xml:space="preserve">李茜</t>
  </si>
  <si>
    <t xml:space="preserve">102210103715</t>
  </si>
  <si>
    <t xml:space="preserve">大冶市刘仁八镇政府</t>
  </si>
  <si>
    <t xml:space="preserve">方媛</t>
  </si>
  <si>
    <t xml:space="preserve">102210507522</t>
  </si>
  <si>
    <t xml:space="preserve">云南大学</t>
  </si>
  <si>
    <t xml:space="preserve">方珏</t>
  </si>
  <si>
    <t xml:space="preserve">102210505810</t>
  </si>
  <si>
    <t xml:space="preserve">陈雨洁</t>
  </si>
  <si>
    <t xml:space="preserve">102210421511</t>
  </si>
  <si>
    <t xml:space="preserve">徐娜</t>
  </si>
  <si>
    <t xml:space="preserve">102210423419</t>
  </si>
  <si>
    <t xml:space="preserve">陈升</t>
  </si>
  <si>
    <t xml:space="preserve">102210422712</t>
  </si>
  <si>
    <t xml:space="preserve">李东翼</t>
  </si>
  <si>
    <t xml:space="preserve">102210110510</t>
  </si>
  <si>
    <t xml:space="preserve">黄梅县财政局</t>
  </si>
  <si>
    <t xml:space="preserve">万颖</t>
  </si>
  <si>
    <t xml:space="preserve">102210105708</t>
  </si>
  <si>
    <t xml:space="preserve">刘丹</t>
  </si>
  <si>
    <t xml:space="preserve">102210503205</t>
  </si>
  <si>
    <t xml:space="preserve">东北大学秦皇岛分校</t>
  </si>
  <si>
    <t xml:space="preserve">银泰证券有限责任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英山县人民政府法制办公室</t>
  </si>
  <si>
    <t xml:space="preserve">行政复议应诉岗</t>
  </si>
  <si>
    <t xml:space="preserve">2002006007001</t>
  </si>
  <si>
    <t xml:space="preserve">杨菲</t>
  </si>
  <si>
    <t xml:space="preserve">102426605802</t>
  </si>
  <si>
    <t xml:space="preserve">山东工商学院</t>
  </si>
  <si>
    <t xml:space="preserve">明昭</t>
  </si>
  <si>
    <t xml:space="preserve">102210106210</t>
  </si>
  <si>
    <t xml:space="preserve">重庆康鼎澳财务咨询有限公司武汉分公司</t>
  </si>
  <si>
    <t xml:space="preserve">涂海英</t>
  </si>
  <si>
    <t xml:space="preserve">102210106409</t>
  </si>
  <si>
    <t xml:space="preserve">信阳师范学院</t>
  </si>
  <si>
    <t xml:space="preserve">英山县经济和信息化局</t>
  </si>
  <si>
    <t xml:space="preserve">经济管理综合岗</t>
  </si>
  <si>
    <t xml:space="preserve">2002006007002</t>
  </si>
  <si>
    <t xml:space="preserve">邓晨</t>
  </si>
  <si>
    <t xml:space="preserve">102210316015</t>
  </si>
  <si>
    <t xml:space="preserve">郑洁</t>
  </si>
  <si>
    <t xml:space="preserve">102210422130</t>
  </si>
  <si>
    <t xml:space="preserve">付豪</t>
  </si>
  <si>
    <t xml:space="preserve">102210507306</t>
  </si>
  <si>
    <t xml:space="preserve">矽创科技股份有限公司</t>
  </si>
  <si>
    <t xml:space="preserve">英山县教育局</t>
  </si>
  <si>
    <t xml:space="preserve">2002006007003</t>
  </si>
  <si>
    <t xml:space="preserve">刘颖</t>
  </si>
  <si>
    <t xml:space="preserve">102210423422</t>
  </si>
  <si>
    <t xml:space="preserve">汪敏</t>
  </si>
  <si>
    <t xml:space="preserve">102210106124</t>
  </si>
  <si>
    <t xml:space="preserve">武汉微分享互动科技有限公司</t>
  </si>
  <si>
    <t xml:space="preserve">刘晓琴</t>
  </si>
  <si>
    <t xml:space="preserve">102210110429</t>
  </si>
  <si>
    <t xml:space="preserve">招商银行黄冈分行</t>
  </si>
  <si>
    <t xml:space="preserve">项目建设综合岗</t>
  </si>
  <si>
    <t xml:space="preserve">2002006007004</t>
  </si>
  <si>
    <t xml:space="preserve">马畅</t>
  </si>
  <si>
    <t xml:space="preserve">102210313813</t>
  </si>
  <si>
    <t xml:space="preserve">黑龙江科技大学</t>
  </si>
  <si>
    <t xml:space="preserve">祖昌桥</t>
  </si>
  <si>
    <t xml:space="preserve">102210504611</t>
  </si>
  <si>
    <t xml:space="preserve">湖北省罗田县规划勘测院</t>
  </si>
  <si>
    <t xml:space="preserve">夏熠</t>
  </si>
  <si>
    <t xml:space="preserve">102210423329</t>
  </si>
  <si>
    <t xml:space="preserve">英山县人民政府办公室</t>
  </si>
  <si>
    <r>
      <rPr>
        <sz val="10"/>
        <rFont val="Noto Sans"/>
        <family val="2"/>
      </rPr>
      <t xml:space="preserve">办公室文字综合岗</t>
    </r>
    <r>
      <rPr>
        <sz val="10"/>
        <rFont val="仿宋_GB2312"/>
        <family val="0"/>
        <charset val="134"/>
      </rPr>
      <t xml:space="preserve">1</t>
    </r>
  </si>
  <si>
    <t xml:space="preserve">2002006007006</t>
  </si>
  <si>
    <t xml:space="preserve">周密</t>
  </si>
  <si>
    <t xml:space="preserve">102210102317</t>
  </si>
  <si>
    <t xml:space="preserve">李亚丽</t>
  </si>
  <si>
    <t xml:space="preserve">102210108925</t>
  </si>
  <si>
    <t xml:space="preserve">广西民族大学</t>
  </si>
  <si>
    <t xml:space="preserve">武昌实验寄宿学校</t>
  </si>
  <si>
    <t xml:space="preserve">汤婵</t>
  </si>
  <si>
    <t xml:space="preserve">102210102529</t>
  </si>
  <si>
    <t xml:space="preserve">安徽师范大学</t>
  </si>
  <si>
    <t xml:space="preserve">英山县草盘中学</t>
  </si>
  <si>
    <t xml:space="preserve">杨凌云</t>
  </si>
  <si>
    <t xml:space="preserve">102210313014</t>
  </si>
  <si>
    <t xml:space="preserve">王灵烽</t>
  </si>
  <si>
    <t xml:space="preserve">102210508726</t>
  </si>
  <si>
    <t xml:space="preserve">英山县方家咀乡中心学校</t>
  </si>
  <si>
    <t xml:space="preserve">徐烨</t>
  </si>
  <si>
    <t xml:space="preserve">102210313609</t>
  </si>
  <si>
    <t xml:space="preserve">郝澈</t>
  </si>
  <si>
    <t xml:space="preserve">102210423627</t>
  </si>
  <si>
    <t xml:space="preserve">沈佳君</t>
  </si>
  <si>
    <t xml:space="preserve">102210108111</t>
  </si>
  <si>
    <t xml:space="preserve">英山县林业局</t>
  </si>
  <si>
    <t xml:space="preserve">冯博</t>
  </si>
  <si>
    <t xml:space="preserve">1022105021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信息中心综合岗</t>
  </si>
  <si>
    <t xml:space="preserve">2002006007005</t>
  </si>
  <si>
    <t xml:space="preserve">雷青玲</t>
  </si>
  <si>
    <t xml:space="preserve">102210422014</t>
  </si>
  <si>
    <t xml:space="preserve">冯峰</t>
  </si>
  <si>
    <t xml:space="preserve">102210421127</t>
  </si>
  <si>
    <t xml:space="preserve">曹正</t>
  </si>
  <si>
    <t xml:space="preserve">102210420709</t>
  </si>
  <si>
    <t xml:space="preserve">金坤</t>
  </si>
  <si>
    <t xml:space="preserve">102210103609</t>
  </si>
  <si>
    <t xml:space="preserve">成都东软学院</t>
  </si>
  <si>
    <t xml:space="preserve">武汉希嘉万维科技有限公司</t>
  </si>
  <si>
    <r>
      <rPr>
        <sz val="10"/>
        <rFont val="Noto Sans"/>
        <family val="2"/>
      </rPr>
      <t xml:space="preserve">办公室文字综合岗</t>
    </r>
    <r>
      <rPr>
        <sz val="10"/>
        <rFont val="仿宋_GB2312"/>
        <family val="0"/>
        <charset val="134"/>
      </rPr>
      <t xml:space="preserve">2</t>
    </r>
  </si>
  <si>
    <t xml:space="preserve">2002006007007</t>
  </si>
  <si>
    <t xml:space="preserve">秦潜</t>
  </si>
  <si>
    <t xml:space="preserve">102210500214</t>
  </si>
  <si>
    <t xml:space="preserve">喻媛英</t>
  </si>
  <si>
    <t xml:space="preserve">102210504822</t>
  </si>
  <si>
    <t xml:space="preserve">张薇</t>
  </si>
  <si>
    <t xml:space="preserve">102210313819</t>
  </si>
  <si>
    <t xml:space="preserve">蔡钰妹</t>
  </si>
  <si>
    <t xml:space="preserve">102210503026</t>
  </si>
  <si>
    <t xml:space="preserve">郭加栋</t>
  </si>
  <si>
    <t xml:space="preserve">102210312819</t>
  </si>
  <si>
    <t xml:space="preserve">查志奇</t>
  </si>
  <si>
    <t xml:space="preserve">102210504223</t>
  </si>
  <si>
    <t xml:space="preserve">英山县卫生和计划生育局</t>
  </si>
  <si>
    <t xml:space="preserve">疾病预防控制管理岗</t>
  </si>
  <si>
    <t xml:space="preserve">2002006007008</t>
  </si>
  <si>
    <t xml:space="preserve">康定</t>
  </si>
  <si>
    <t xml:space="preserve">102210421222</t>
  </si>
  <si>
    <t xml:space="preserve">黄冈市中医院</t>
  </si>
  <si>
    <t xml:space="preserve">蔡佳芮</t>
  </si>
  <si>
    <t xml:space="preserve">102210421608</t>
  </si>
  <si>
    <t xml:space="preserve">陕西中医药大学</t>
  </si>
  <si>
    <t xml:space="preserve">陶红</t>
  </si>
  <si>
    <t xml:space="preserve">102210316727</t>
  </si>
  <si>
    <t xml:space="preserve">江西中医学院科技学院</t>
  </si>
  <si>
    <t xml:space="preserve">英山县司法局</t>
  </si>
  <si>
    <t xml:space="preserve">乡镇司法行政综合岗</t>
  </si>
  <si>
    <t xml:space="preserve">2002006007009</t>
  </si>
  <si>
    <t xml:space="preserve">蔡慰</t>
  </si>
  <si>
    <t xml:space="preserve">102210108819</t>
  </si>
  <si>
    <t xml:space="preserve">英山县人民法院</t>
  </si>
  <si>
    <t xml:space="preserve">白红勤</t>
  </si>
  <si>
    <t xml:space="preserve">102210423813</t>
  </si>
  <si>
    <t xml:space="preserve">英山县网格管理中心</t>
  </si>
  <si>
    <t xml:space="preserve">杜华</t>
  </si>
  <si>
    <t xml:space="preserve">102210506918</t>
  </si>
  <si>
    <t xml:space="preserve">团风县公安局总路咀派出所</t>
  </si>
  <si>
    <t xml:space="preserve">张谦</t>
  </si>
  <si>
    <t xml:space="preserve">102210505318</t>
  </si>
  <si>
    <t xml:space="preserve">中航物业</t>
  </si>
  <si>
    <t xml:space="preserve">张剑</t>
  </si>
  <si>
    <t xml:space="preserve">102210312828</t>
  </si>
  <si>
    <t xml:space="preserve">罗田县九资河镇公共资源交易中心</t>
  </si>
  <si>
    <t xml:space="preserve">周振</t>
  </si>
  <si>
    <t xml:space="preserve">102210500906</t>
  </si>
  <si>
    <t xml:space="preserve">罗田县公路管理局</t>
  </si>
  <si>
    <t xml:space="preserve">社区矫正信息管理综合岗</t>
  </si>
  <si>
    <t xml:space="preserve">2002006007010</t>
  </si>
  <si>
    <t xml:space="preserve">鲍春牛</t>
  </si>
  <si>
    <t xml:space="preserve">102210312908</t>
  </si>
  <si>
    <t xml:space="preserve">商丘师范学院</t>
  </si>
  <si>
    <t xml:space="preserve">长江工程监理咨询有限公司（湖北）</t>
  </si>
  <si>
    <t xml:space="preserve">郑星</t>
  </si>
  <si>
    <t xml:space="preserve">102210101225</t>
  </si>
  <si>
    <t xml:space="preserve">深圳市金才人力资源有限公司</t>
  </si>
  <si>
    <t xml:space="preserve">何畔</t>
  </si>
  <si>
    <t xml:space="preserve">102210419824</t>
  </si>
  <si>
    <t xml:space="preserve">英山县公共资源交易监督管理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英山县交通运输局</t>
  </si>
  <si>
    <t xml:space="preserve">工程技术岗</t>
  </si>
  <si>
    <t xml:space="preserve">2002006007011</t>
  </si>
  <si>
    <t xml:space="preserve">付裕</t>
  </si>
  <si>
    <t xml:space="preserve">102210314627</t>
  </si>
  <si>
    <t xml:space="preserve">王冠</t>
  </si>
  <si>
    <t xml:space="preserve">102210508502</t>
  </si>
  <si>
    <t xml:space="preserve">华北水利水电大学</t>
  </si>
  <si>
    <t xml:space="preserve">孙文涛</t>
  </si>
  <si>
    <t xml:space="preserve">102210106929</t>
  </si>
  <si>
    <t xml:space="preserve">2002006007012</t>
  </si>
  <si>
    <t xml:space="preserve">王鸿韬</t>
  </si>
  <si>
    <t xml:space="preserve">102210314726</t>
  </si>
  <si>
    <t xml:space="preserve">廖荣淼</t>
  </si>
  <si>
    <t xml:space="preserve">102210109001</t>
  </si>
  <si>
    <t xml:space="preserve">湖北循其本价格评估鉴定有限公司黄冈分公司</t>
  </si>
  <si>
    <t xml:space="preserve">郭萱</t>
  </si>
  <si>
    <t xml:space="preserve">102210422626</t>
  </si>
  <si>
    <t xml:space="preserve">英山县不动产登记中心</t>
  </si>
  <si>
    <t xml:space="preserve">英山县人力资源和社会保障局</t>
  </si>
  <si>
    <t xml:space="preserve">2002006007013</t>
  </si>
  <si>
    <t xml:space="preserve">舒陈吉全</t>
  </si>
  <si>
    <t xml:space="preserve">102210106022</t>
  </si>
  <si>
    <t xml:space="preserve">乐山师范学院</t>
  </si>
  <si>
    <t xml:space="preserve">湖北省英山县孔家坊乡水利管理站</t>
  </si>
  <si>
    <t xml:space="preserve">周游</t>
  </si>
  <si>
    <t xml:space="preserve">102210106613</t>
  </si>
  <si>
    <t xml:space="preserve">周文博</t>
  </si>
  <si>
    <t xml:space="preserve">102210505503</t>
  </si>
  <si>
    <t xml:space="preserve">西安邮电大学</t>
  </si>
  <si>
    <t xml:space="preserve">祖晓倩</t>
  </si>
  <si>
    <t xml:space="preserve">102210314127</t>
  </si>
  <si>
    <t xml:space="preserve">英山县商务局</t>
  </si>
  <si>
    <t xml:space="preserve">2002006007014</t>
  </si>
  <si>
    <t xml:space="preserve">黄文丽</t>
  </si>
  <si>
    <t xml:space="preserve">102210317214</t>
  </si>
  <si>
    <t xml:space="preserve">徐子惠</t>
  </si>
  <si>
    <t xml:space="preserve">102210316514</t>
  </si>
  <si>
    <t xml:space="preserve">柯坤</t>
  </si>
  <si>
    <t xml:space="preserve">102210108119</t>
  </si>
  <si>
    <t xml:space="preserve">湖北省黄冈市英山县红山镇东汤河小学</t>
  </si>
  <si>
    <t xml:space="preserve">黄琦</t>
  </si>
  <si>
    <t xml:space="preserve">102210509716</t>
  </si>
  <si>
    <t xml:space="preserve">段宗清</t>
  </si>
  <si>
    <t xml:space="preserve">102210110629</t>
  </si>
  <si>
    <t xml:space="preserve">明江</t>
  </si>
  <si>
    <t xml:space="preserve">102210504313</t>
  </si>
  <si>
    <t xml:space="preserve">英山县招商局</t>
  </si>
  <si>
    <t xml:space="preserve">2002006007015</t>
  </si>
  <si>
    <t xml:space="preserve">柯辉</t>
  </si>
  <si>
    <t xml:space="preserve">102210420102</t>
  </si>
  <si>
    <t xml:space="preserve">贺秋穹</t>
  </si>
  <si>
    <t xml:space="preserve">102210112007</t>
  </si>
  <si>
    <t xml:space="preserve">谢耀锋</t>
  </si>
  <si>
    <t xml:space="preserve">102210422221</t>
  </si>
  <si>
    <t xml:space="preserve">武汉诗诺软件技术有限公司</t>
  </si>
  <si>
    <t xml:space="preserve">英山县城市管理执法局</t>
  </si>
  <si>
    <t xml:space="preserve">2002006007017</t>
  </si>
  <si>
    <t xml:space="preserve">管冬</t>
  </si>
  <si>
    <t xml:space="preserve">102210504328</t>
  </si>
  <si>
    <t xml:space="preserve">浙江海洋学院</t>
  </si>
  <si>
    <t xml:space="preserve">金凌菡</t>
  </si>
  <si>
    <t xml:space="preserve">102210509227</t>
  </si>
  <si>
    <t xml:space="preserve">王晟</t>
  </si>
  <si>
    <t xml:space="preserve">1022101008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招商引资事务岗</t>
  </si>
  <si>
    <t xml:space="preserve">2002006007016</t>
  </si>
  <si>
    <t xml:space="preserve">段炜</t>
  </si>
  <si>
    <t xml:space="preserve">102210419113</t>
  </si>
  <si>
    <t xml:space="preserve">陈尧</t>
  </si>
  <si>
    <t xml:space="preserve">102210504720</t>
  </si>
  <si>
    <t xml:space="preserve">卢仁智</t>
  </si>
  <si>
    <t xml:space="preserve">102210421204</t>
  </si>
  <si>
    <t xml:space="preserve">湖北省黄冈市英山县城市管理执法局</t>
  </si>
  <si>
    <t xml:space="preserve">吴姽</t>
  </si>
  <si>
    <t xml:space="preserve">102210106609</t>
  </si>
  <si>
    <t xml:space="preserve">毛帅</t>
  </si>
  <si>
    <t xml:space="preserve">102210111902</t>
  </si>
  <si>
    <t xml:space="preserve">河南理工大学</t>
  </si>
  <si>
    <t xml:space="preserve">湖北省地质局第三地质大队</t>
  </si>
  <si>
    <t xml:space="preserve">汪橙</t>
  </si>
  <si>
    <t xml:space="preserve">102210110501</t>
  </si>
  <si>
    <t xml:space="preserve">普信资产管理有限公司</t>
  </si>
  <si>
    <t xml:space="preserve">英山县旅游局</t>
  </si>
  <si>
    <t xml:space="preserve">旅游管理综合岗</t>
  </si>
  <si>
    <t xml:space="preserve">2002006007018</t>
  </si>
  <si>
    <t xml:space="preserve">余招辉</t>
  </si>
  <si>
    <t xml:space="preserve">102210501814</t>
  </si>
  <si>
    <t xml:space="preserve">武汉奥楠园林绿化工程有限公司</t>
  </si>
  <si>
    <t xml:space="preserve">王姣</t>
  </si>
  <si>
    <t xml:space="preserve">102210104927</t>
  </si>
  <si>
    <t xml:space="preserve">湖北汽车工业学院</t>
  </si>
  <si>
    <t xml:space="preserve">胡涧波</t>
  </si>
  <si>
    <t xml:space="preserve">102210101215</t>
  </si>
  <si>
    <t xml:space="preserve">宏光建设有限公司</t>
  </si>
  <si>
    <t xml:space="preserve">英山县信访局</t>
  </si>
  <si>
    <t xml:space="preserve">2002006007019</t>
  </si>
  <si>
    <t xml:space="preserve">郑测</t>
  </si>
  <si>
    <t xml:space="preserve">102210315012</t>
  </si>
  <si>
    <t xml:space="preserve">姜吉林</t>
  </si>
  <si>
    <t xml:space="preserve">102210501722</t>
  </si>
  <si>
    <t xml:space="preserve">英山县红山镇卫生院</t>
  </si>
  <si>
    <t xml:space="preserve">张潇潇</t>
  </si>
  <si>
    <t xml:space="preserve">102210501515</t>
  </si>
  <si>
    <t xml:space="preserve">英山县乡镇机关</t>
  </si>
  <si>
    <t xml:space="preserve">2002006007021</t>
  </si>
  <si>
    <t xml:space="preserve">王静</t>
  </si>
  <si>
    <t xml:space="preserve">魏灏</t>
  </si>
  <si>
    <t xml:space="preserve">周亮</t>
  </si>
  <si>
    <t xml:space="preserve">蔡典</t>
  </si>
  <si>
    <t xml:space="preserve">102210312116</t>
  </si>
  <si>
    <t xml:space="preserve">共青团黄州区委</t>
  </si>
  <si>
    <t xml:space="preserve">石焕</t>
  </si>
  <si>
    <t xml:space="preserve">102210111611</t>
  </si>
  <si>
    <t xml:space="preserve">英山县红山镇张家畈村</t>
  </si>
  <si>
    <t xml:space="preserve">周铭炜</t>
  </si>
  <si>
    <t xml:space="preserve">102210105922</t>
  </si>
  <si>
    <t xml:space="preserve">黄佳琪</t>
  </si>
  <si>
    <t xml:space="preserve">102210108920</t>
  </si>
  <si>
    <t xml:space="preserve">长沙航空职业技术学院</t>
  </si>
  <si>
    <t xml:space="preserve">英山县医疗保险局</t>
  </si>
  <si>
    <t xml:space="preserve">章乐</t>
  </si>
  <si>
    <t xml:space="preserve">中南民族大学工商学院</t>
  </si>
  <si>
    <t xml:space="preserve">曹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英山县农村工作领导小组办公室</t>
  </si>
  <si>
    <t xml:space="preserve">2002006007020</t>
  </si>
  <si>
    <t xml:space="preserve">汤砾</t>
  </si>
  <si>
    <t xml:space="preserve">102210505016</t>
  </si>
  <si>
    <t xml:space="preserve">张瑶</t>
  </si>
  <si>
    <t xml:space="preserve">102210111322</t>
  </si>
  <si>
    <t xml:space="preserve">王准</t>
  </si>
  <si>
    <t xml:space="preserve">102210419009</t>
  </si>
  <si>
    <t xml:space="preserve">黄冈中泰房地产开发有限公司</t>
  </si>
  <si>
    <t xml:space="preserve">2002006007022</t>
  </si>
  <si>
    <t xml:space="preserve">胡逍</t>
  </si>
  <si>
    <t xml:space="preserve">102210505508</t>
  </si>
  <si>
    <t xml:space="preserve">英山县劳动就业局</t>
  </si>
  <si>
    <t xml:space="preserve">胡炽热</t>
  </si>
  <si>
    <t xml:space="preserve">102210104716</t>
  </si>
  <si>
    <t xml:space="preserve">英山县农业局</t>
  </si>
  <si>
    <t xml:space="preserve">董辛兰</t>
  </si>
  <si>
    <t xml:space="preserve">102210418830</t>
  </si>
  <si>
    <t xml:space="preserve">毕升社区居委会</t>
  </si>
  <si>
    <t xml:space="preserve">陈双</t>
  </si>
  <si>
    <t xml:space="preserve">102210315228</t>
  </si>
  <si>
    <t xml:space="preserve">湖北民族学院科技学院</t>
  </si>
  <si>
    <t xml:space="preserve">王子豪</t>
  </si>
  <si>
    <t xml:space="preserve">102210103106</t>
  </si>
  <si>
    <t xml:space="preserve">英山县电视台</t>
  </si>
  <si>
    <t xml:space="preserve">曹亮</t>
  </si>
  <si>
    <t xml:space="preserve">102210314517</t>
  </si>
  <si>
    <t xml:space="preserve">张艾琦</t>
  </si>
  <si>
    <t xml:space="preserve">102210100513</t>
  </si>
  <si>
    <t xml:space="preserve">蕲春县人口和计划生育服务中心</t>
  </si>
  <si>
    <t xml:space="preserve">王灿</t>
  </si>
  <si>
    <t xml:space="preserve">102210314910</t>
  </si>
  <si>
    <t xml:space="preserve">湖北艺术职业学院</t>
  </si>
  <si>
    <t xml:space="preserve">湖北省鄂州市鄂城区汀祖镇中心卫生院</t>
  </si>
  <si>
    <t xml:space="preserve">游时海</t>
  </si>
  <si>
    <t xml:space="preserve">102210502804</t>
  </si>
  <si>
    <t xml:space="preserve">武汉商学院</t>
  </si>
  <si>
    <t xml:space="preserve">2002006007023</t>
  </si>
  <si>
    <t xml:space="preserve">夏季</t>
  </si>
  <si>
    <t xml:space="preserve">102210503520</t>
  </si>
  <si>
    <t xml:space="preserve">鲁潘运</t>
  </si>
  <si>
    <t xml:space="preserve">102210107316</t>
  </si>
  <si>
    <t xml:space="preserve">江西城市职业学院</t>
  </si>
  <si>
    <t xml:space="preserve">李晓映</t>
  </si>
  <si>
    <t xml:space="preserve">102210417728</t>
  </si>
  <si>
    <t xml:space="preserve">武穴市大法寺镇李德升村大学生村官</t>
  </si>
  <si>
    <t xml:space="preserve">吴江</t>
  </si>
  <si>
    <t xml:space="preserve">102210500624</t>
  </si>
  <si>
    <t xml:space="preserve">甄哲</t>
  </si>
  <si>
    <t xml:space="preserve">102210314620</t>
  </si>
  <si>
    <t xml:space="preserve">仙桃职业学院</t>
  </si>
  <si>
    <t xml:space="preserve">李明焜</t>
  </si>
  <si>
    <t xml:space="preserve">102210111124</t>
  </si>
  <si>
    <t xml:space="preserve">金硼博</t>
  </si>
  <si>
    <t xml:space="preserve">102210504413</t>
  </si>
  <si>
    <t xml:space="preserve">温泉镇东门社区</t>
  </si>
  <si>
    <t xml:space="preserve">徐可家</t>
  </si>
  <si>
    <t xml:space="preserve">102210504927</t>
  </si>
  <si>
    <t xml:space="preserve">胡洒</t>
  </si>
  <si>
    <t xml:space="preserve">102210500225</t>
  </si>
  <si>
    <t xml:space="preserve">英山县红山镇计生办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7024</t>
  </si>
  <si>
    <t xml:space="preserve">陈文</t>
  </si>
  <si>
    <t xml:space="preserve">102210102827</t>
  </si>
  <si>
    <t xml:space="preserve">刘娉</t>
  </si>
  <si>
    <t xml:space="preserve">102210313723</t>
  </si>
  <si>
    <t xml:space="preserve">102210507727</t>
  </si>
  <si>
    <t xml:space="preserve">刘思</t>
  </si>
  <si>
    <t xml:space="preserve">102210312426</t>
  </si>
  <si>
    <t xml:space="preserve">查兰</t>
  </si>
  <si>
    <t xml:space="preserve">102210108603</t>
  </si>
  <si>
    <t xml:space="preserve">余程</t>
  </si>
  <si>
    <t xml:space="preserve">102210417520</t>
  </si>
  <si>
    <t xml:space="preserve">102210502404</t>
  </si>
  <si>
    <t xml:space="preserve">浙江固耐橡塑科技有限公司</t>
  </si>
  <si>
    <t xml:space="preserve">查金</t>
  </si>
  <si>
    <t xml:space="preserve">102210420415</t>
  </si>
  <si>
    <t xml:space="preserve">杨楚极</t>
  </si>
  <si>
    <t xml:space="preserve">102210100117</t>
  </si>
  <si>
    <t xml:space="preserve">段宇</t>
  </si>
  <si>
    <t xml:space="preserve">102210417605</t>
  </si>
  <si>
    <t xml:space="preserve">湖南工程学院</t>
  </si>
  <si>
    <t xml:space="preserve">邱兴军</t>
  </si>
  <si>
    <t xml:space="preserve">102210313715</t>
  </si>
  <si>
    <t xml:space="preserve">大连海事大学</t>
  </si>
  <si>
    <t xml:space="preserve">龙辉</t>
  </si>
  <si>
    <t xml:space="preserve">102210105106</t>
  </si>
  <si>
    <t xml:space="preserve">2002006007028</t>
  </si>
  <si>
    <t xml:space="preserve">王思淼</t>
  </si>
  <si>
    <t xml:space="preserve">102210424329</t>
  </si>
  <si>
    <t xml:space="preserve">苏州大学</t>
  </si>
  <si>
    <t xml:space="preserve">102210108514</t>
  </si>
  <si>
    <t xml:space="preserve">付濯新</t>
  </si>
  <si>
    <t xml:space="preserve">102210502401</t>
  </si>
  <si>
    <t xml:space="preserve">财务管理岗</t>
  </si>
  <si>
    <t xml:space="preserve">2002006007029</t>
  </si>
  <si>
    <t xml:space="preserve">胡李萍</t>
  </si>
  <si>
    <t xml:space="preserve">102210507615</t>
  </si>
  <si>
    <t xml:space="preserve">徐淙</t>
  </si>
  <si>
    <t xml:space="preserve">102210103201</t>
  </si>
  <si>
    <t xml:space="preserve">吴道啟</t>
  </si>
  <si>
    <t xml:space="preserve">102210424027</t>
  </si>
  <si>
    <t xml:space="preserve">综合管理岗位</t>
  </si>
  <si>
    <t xml:space="preserve">2002006007030</t>
  </si>
  <si>
    <t xml:space="preserve">秦文娅</t>
  </si>
  <si>
    <t xml:space="preserve">102210104520</t>
  </si>
  <si>
    <t xml:space="preserve">郑林睿</t>
  </si>
  <si>
    <t xml:space="preserve">102210314507</t>
  </si>
  <si>
    <t xml:space="preserve">夏胜宇</t>
  </si>
  <si>
    <t xml:space="preserve">102210108507</t>
  </si>
  <si>
    <t xml:space="preserve">英山县石镇中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7025</t>
  </si>
  <si>
    <t xml:space="preserve">查铭</t>
  </si>
  <si>
    <t xml:space="preserve">102210501019</t>
  </si>
  <si>
    <t xml:space="preserve">宋超</t>
  </si>
  <si>
    <t xml:space="preserve">102210420506</t>
  </si>
  <si>
    <t xml:space="preserve">董赟</t>
  </si>
  <si>
    <t xml:space="preserve">102210418127</t>
  </si>
  <si>
    <t xml:space="preserve">陶晨浠</t>
  </si>
  <si>
    <t xml:space="preserve">102210420715</t>
  </si>
  <si>
    <t xml:space="preserve">海南师范大学</t>
  </si>
  <si>
    <t xml:space="preserve">武穴市田家镇办事处</t>
  </si>
  <si>
    <t xml:space="preserve">宋炬</t>
  </si>
  <si>
    <t xml:space="preserve">102210109301</t>
  </si>
  <si>
    <t xml:space="preserve">徐桢</t>
  </si>
  <si>
    <t xml:space="preserve">102210102201</t>
  </si>
  <si>
    <t xml:space="preserve">程锦</t>
  </si>
  <si>
    <t xml:space="preserve">102210111906</t>
  </si>
  <si>
    <t xml:space="preserve">英山县红山镇板桥村委会</t>
  </si>
  <si>
    <t xml:space="preserve">吴宋</t>
  </si>
  <si>
    <t xml:space="preserve">102210106918</t>
  </si>
  <si>
    <t xml:space="preserve">英山县方家咀乡政府</t>
  </si>
  <si>
    <t xml:space="preserve">刘曙</t>
  </si>
  <si>
    <t xml:space="preserve">102210421125</t>
  </si>
  <si>
    <t xml:space="preserve">湖北省天然气发展有限公司</t>
  </si>
  <si>
    <t xml:space="preserve">尹诲敏</t>
  </si>
  <si>
    <t xml:space="preserve">102210101824</t>
  </si>
  <si>
    <t xml:space="preserve">湖北省英山县雷家店镇人民政府</t>
  </si>
  <si>
    <t xml:space="preserve">江鸣</t>
  </si>
  <si>
    <t xml:space="preserve">102210111502</t>
  </si>
  <si>
    <t xml:space="preserve">中国机械工业第二建设工程有限公司</t>
  </si>
  <si>
    <t xml:space="preserve">王鹏</t>
  </si>
  <si>
    <t xml:space="preserve">102210108929</t>
  </si>
  <si>
    <t xml:space="preserve">英山县人民检察院</t>
  </si>
  <si>
    <t xml:space="preserve">检察辅助岗</t>
  </si>
  <si>
    <t xml:space="preserve">2002006007031</t>
  </si>
  <si>
    <t xml:space="preserve">刘松</t>
  </si>
  <si>
    <t xml:space="preserve">102210104519</t>
  </si>
  <si>
    <t xml:space="preserve">张文丽</t>
  </si>
  <si>
    <t xml:space="preserve">102210101214</t>
  </si>
  <si>
    <t xml:space="preserve">徐领涛</t>
  </si>
  <si>
    <t xml:space="preserve">102210506910</t>
  </si>
  <si>
    <t xml:space="preserve">冯灿</t>
  </si>
  <si>
    <t xml:space="preserve">102210502004</t>
  </si>
  <si>
    <t xml:space="preserve">湖北英山农村商业银行</t>
  </si>
  <si>
    <t xml:space="preserve">程坦辉</t>
  </si>
  <si>
    <t xml:space="preserve">102210507728</t>
  </si>
  <si>
    <t xml:space="preserve">尹丽娟</t>
  </si>
  <si>
    <t xml:space="preserve">102210419007</t>
  </si>
  <si>
    <t xml:space="preserve">刘辉</t>
  </si>
  <si>
    <t xml:space="preserve">102210312402</t>
  </si>
  <si>
    <t xml:space="preserve">英山县红山镇人力资源和社会保障服务中心</t>
  </si>
  <si>
    <t xml:space="preserve">郑维静</t>
  </si>
  <si>
    <t xml:space="preserve">102210420826</t>
  </si>
  <si>
    <t xml:space="preserve">汪鹏程</t>
  </si>
  <si>
    <t xml:space="preserve">1022101114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7026</t>
  </si>
  <si>
    <t xml:space="preserve">江明旺</t>
  </si>
  <si>
    <t xml:space="preserve">102210509006</t>
  </si>
  <si>
    <t xml:space="preserve">英山县网格管理中心城北社区网格员</t>
  </si>
  <si>
    <t xml:space="preserve">王皓</t>
  </si>
  <si>
    <t xml:space="preserve">102210100310</t>
  </si>
  <si>
    <t xml:space="preserve">英山县茧丝绸产业化办公室</t>
  </si>
  <si>
    <t xml:space="preserve">谭明</t>
  </si>
  <si>
    <t xml:space="preserve">102210419026</t>
  </si>
  <si>
    <t xml:space="preserve">英山县文化局</t>
  </si>
  <si>
    <t xml:space="preserve">舒文</t>
  </si>
  <si>
    <t xml:space="preserve">102210420406</t>
  </si>
  <si>
    <t xml:space="preserve">胡律瑾</t>
  </si>
  <si>
    <t xml:space="preserve">102210109003</t>
  </si>
  <si>
    <t xml:space="preserve">南京中富达电子通信技术有限公司英山工作站</t>
  </si>
  <si>
    <t xml:space="preserve">盛重</t>
  </si>
  <si>
    <t xml:space="preserve">102210501428</t>
  </si>
  <si>
    <t xml:space="preserve">英山县水利电力勘察设计室</t>
  </si>
  <si>
    <t xml:space="preserve">王秋实</t>
  </si>
  <si>
    <t xml:space="preserve">102210421618</t>
  </si>
  <si>
    <t xml:space="preserve">安自强</t>
  </si>
  <si>
    <t xml:space="preserve">102210105504</t>
  </si>
  <si>
    <t xml:space="preserve">安凯（广州）微电子技术有限公司</t>
  </si>
  <si>
    <t xml:space="preserve">邹建梅</t>
  </si>
  <si>
    <t xml:space="preserve">102210501125</t>
  </si>
  <si>
    <t xml:space="preserve">江西理工大学</t>
  </si>
  <si>
    <t xml:space="preserve">陈峥嵘</t>
  </si>
  <si>
    <t xml:space="preserve">102210107426</t>
  </si>
  <si>
    <t xml:space="preserve">匡红利</t>
  </si>
  <si>
    <t xml:space="preserve">102210317311</t>
  </si>
  <si>
    <t xml:space="preserve">付锐</t>
  </si>
  <si>
    <t xml:space="preserve">102210508018</t>
  </si>
  <si>
    <t xml:space="preserve">中北大学</t>
  </si>
  <si>
    <t xml:space="preserve">司法行政岗</t>
  </si>
  <si>
    <t xml:space="preserve">2002006007032</t>
  </si>
  <si>
    <t xml:space="preserve">汪理</t>
  </si>
  <si>
    <t xml:space="preserve">102210506609</t>
  </si>
  <si>
    <t xml:space="preserve">湖北黄冈英山县新闻宣传中心</t>
  </si>
  <si>
    <t xml:space="preserve">郝思琪</t>
  </si>
  <si>
    <t xml:space="preserve">102210105224</t>
  </si>
  <si>
    <t xml:space="preserve">付烁</t>
  </si>
  <si>
    <t xml:space="preserve">102210423710</t>
  </si>
  <si>
    <t xml:space="preserve">天津中医药大学</t>
  </si>
  <si>
    <t xml:space="preserve">王卫卫</t>
  </si>
  <si>
    <t xml:space="preserve">102210104713</t>
  </si>
  <si>
    <t xml:space="preserve">肖小洁</t>
  </si>
  <si>
    <t xml:space="preserve">102210505402</t>
  </si>
  <si>
    <t xml:space="preserve">英山县民族宗教事务局</t>
  </si>
  <si>
    <t xml:space="preserve">张佳</t>
  </si>
  <si>
    <t xml:space="preserve">102210501904</t>
  </si>
  <si>
    <t xml:space="preserve">浠水县发展和改革局</t>
  </si>
  <si>
    <t xml:space="preserve">2002006008001</t>
  </si>
  <si>
    <t xml:space="preserve">宛欢</t>
  </si>
  <si>
    <t xml:space="preserve">102210417916</t>
  </si>
  <si>
    <t xml:space="preserve">湖北省黄冈市黄梅县黄梅镇茨林树社区</t>
  </si>
  <si>
    <t xml:space="preserve">钱超雄</t>
  </si>
  <si>
    <t xml:space="preserve">102210110310</t>
  </si>
  <si>
    <t xml:space="preserve">虞经时</t>
  </si>
  <si>
    <t xml:space="preserve">102210315521</t>
  </si>
  <si>
    <t xml:space="preserve">黄石市民族宗教事务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7027</t>
  </si>
  <si>
    <t xml:space="preserve">明秋实</t>
  </si>
  <si>
    <t xml:space="preserve">102210104610</t>
  </si>
  <si>
    <t xml:space="preserve">肖熠</t>
  </si>
  <si>
    <t xml:space="preserve">102210110720</t>
  </si>
  <si>
    <t xml:space="preserve">重庆文理学院</t>
  </si>
  <si>
    <t xml:space="preserve">徐梁</t>
  </si>
  <si>
    <t xml:space="preserve">102210107125</t>
  </si>
  <si>
    <t xml:space="preserve">武汉设计工程学院</t>
  </si>
  <si>
    <t xml:space="preserve">湖北省黄冈市英山县红山镇乌云山村</t>
  </si>
  <si>
    <t xml:space="preserve">王佩佩</t>
  </si>
  <si>
    <t xml:space="preserve">102210507814</t>
  </si>
  <si>
    <t xml:space="preserve">十堰市东山苑寄宿学校</t>
  </si>
  <si>
    <t xml:space="preserve">舒浩</t>
  </si>
  <si>
    <t xml:space="preserve">102210312406</t>
  </si>
  <si>
    <t xml:space="preserve">何康</t>
  </si>
  <si>
    <t xml:space="preserve">102210107112</t>
  </si>
  <si>
    <t xml:space="preserve">姚欣</t>
  </si>
  <si>
    <t xml:space="preserve">102210423509</t>
  </si>
  <si>
    <t xml:space="preserve">镇江市高等专科学校</t>
  </si>
  <si>
    <t xml:space="preserve">张驰</t>
  </si>
  <si>
    <t xml:space="preserve">102210314730</t>
  </si>
  <si>
    <t xml:space="preserve">湖北长安建筑有限公司</t>
  </si>
  <si>
    <t xml:space="preserve">杨冠</t>
  </si>
  <si>
    <t xml:space="preserve">102210502211</t>
  </si>
  <si>
    <t xml:space="preserve">湖北省黄冈市英山县农业机械管理局</t>
  </si>
  <si>
    <t xml:space="preserve">闵笃慧</t>
  </si>
  <si>
    <t xml:space="preserve">102210108226</t>
  </si>
  <si>
    <t xml:space="preserve">中央广播大学</t>
  </si>
  <si>
    <t xml:space="preserve">英山县房地产管理局</t>
  </si>
  <si>
    <t xml:space="preserve">黄博</t>
  </si>
  <si>
    <t xml:space="preserve">102210500513</t>
  </si>
  <si>
    <t xml:space="preserve">舒韬</t>
  </si>
  <si>
    <t xml:space="preserve">102210315802</t>
  </si>
  <si>
    <t xml:space="preserve">华为技术有限公司</t>
  </si>
  <si>
    <t xml:space="preserve">2002006008002</t>
  </si>
  <si>
    <t xml:space="preserve">丁一</t>
  </si>
  <si>
    <t xml:space="preserve">102210312109</t>
  </si>
  <si>
    <t xml:space="preserve">郑雷鸣</t>
  </si>
  <si>
    <t xml:space="preserve">102210504909</t>
  </si>
  <si>
    <t xml:space="preserve">102210315303</t>
  </si>
  <si>
    <t xml:space="preserve">浠水县环境保护局</t>
  </si>
  <si>
    <t xml:space="preserve">浠水县教育局</t>
  </si>
  <si>
    <t xml:space="preserve">2002006008003</t>
  </si>
  <si>
    <t xml:space="preserve">柯倩</t>
  </si>
  <si>
    <t xml:space="preserve">102210107814</t>
  </si>
  <si>
    <t xml:space="preserve">周静</t>
  </si>
  <si>
    <t xml:space="preserve">102210106018</t>
  </si>
  <si>
    <t xml:space="preserve">郭金金</t>
  </si>
  <si>
    <t xml:space="preserve">102210423623</t>
  </si>
  <si>
    <t xml:space="preserve">2002006008004</t>
  </si>
  <si>
    <t xml:space="preserve">蔡郡</t>
  </si>
  <si>
    <t xml:space="preserve">102210418925</t>
  </si>
  <si>
    <t xml:space="preserve">王一锋</t>
  </si>
  <si>
    <t xml:space="preserve">102210312812</t>
  </si>
  <si>
    <t xml:space="preserve">杜虹宇</t>
  </si>
  <si>
    <t xml:space="preserve">102210108121</t>
  </si>
  <si>
    <t xml:space="preserve">浠水县审计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人民政府法制办公室</t>
  </si>
  <si>
    <t xml:space="preserve">2002006008005</t>
  </si>
  <si>
    <t xml:space="preserve">李梦摇</t>
  </si>
  <si>
    <t xml:space="preserve">102210313020</t>
  </si>
  <si>
    <t xml:space="preserve">闫洋洋</t>
  </si>
  <si>
    <t xml:space="preserve">安阳师范学院</t>
  </si>
  <si>
    <t xml:space="preserve">孙勇</t>
  </si>
  <si>
    <t xml:space="preserve">102210107311</t>
  </si>
  <si>
    <t xml:space="preserve">浠水县经济和信息化局</t>
  </si>
  <si>
    <t xml:space="preserve">2002006008006</t>
  </si>
  <si>
    <t xml:space="preserve">袁塔</t>
  </si>
  <si>
    <t xml:space="preserve">102210314111</t>
  </si>
  <si>
    <t xml:space="preserve">湖北省黄石市下陆区人民政府办公室</t>
  </si>
  <si>
    <t xml:space="preserve">朱玲</t>
  </si>
  <si>
    <t xml:space="preserve">曹晶晶</t>
  </si>
  <si>
    <t xml:space="preserve">102210423525</t>
  </si>
  <si>
    <t xml:space="preserve">湖北省黄冈市浠水县县委办公室</t>
  </si>
  <si>
    <t xml:space="preserve">浠水县农业局</t>
  </si>
  <si>
    <t xml:space="preserve">2002006008007</t>
  </si>
  <si>
    <t xml:space="preserve">吕红翠</t>
  </si>
  <si>
    <t xml:space="preserve">102210111415</t>
  </si>
  <si>
    <t xml:space="preserve">襄阳市高新区农业水利服务中心</t>
  </si>
  <si>
    <t xml:space="preserve">祝新杰</t>
  </si>
  <si>
    <t xml:space="preserve">102210108611</t>
  </si>
  <si>
    <t xml:space="preserve">河南农业大学</t>
  </si>
  <si>
    <t xml:space="preserve">陈华正</t>
  </si>
  <si>
    <t xml:space="preserve">102210423924</t>
  </si>
  <si>
    <t xml:space="preserve">浠水县司法局</t>
  </si>
  <si>
    <r>
      <rPr>
        <sz val="10"/>
        <rFont val="Noto Sans"/>
        <family val="2"/>
      </rPr>
      <t xml:space="preserve">乡镇司法助理岗</t>
    </r>
    <r>
      <rPr>
        <sz val="10"/>
        <rFont val="仿宋_GB2312"/>
        <family val="0"/>
        <charset val="134"/>
      </rPr>
      <t xml:space="preserve">1</t>
    </r>
  </si>
  <si>
    <t xml:space="preserve">2002006008010</t>
  </si>
  <si>
    <t xml:space="preserve">张熠</t>
  </si>
  <si>
    <t xml:space="preserve">102210419503</t>
  </si>
  <si>
    <t xml:space="preserve">肖安琪</t>
  </si>
  <si>
    <t xml:space="preserve">范传棚</t>
  </si>
  <si>
    <t xml:space="preserve">102210108509</t>
  </si>
  <si>
    <t xml:space="preserve">高翠萍</t>
  </si>
  <si>
    <t xml:space="preserve">张碧瑶</t>
  </si>
  <si>
    <t xml:space="preserve">102210108906</t>
  </si>
  <si>
    <t xml:space="preserve">李雪</t>
  </si>
  <si>
    <t xml:space="preserve">卢晶晶</t>
  </si>
  <si>
    <t xml:space="preserve">申秋</t>
  </si>
  <si>
    <t xml:space="preserve">102210110410</t>
  </si>
  <si>
    <t xml:space="preserve">湖北省黄冈市鄂东女子学校</t>
  </si>
  <si>
    <t xml:space="preserve">范懿停</t>
  </si>
  <si>
    <t xml:space="preserve">102210105630</t>
  </si>
  <si>
    <t xml:space="preserve">谭楚雄</t>
  </si>
  <si>
    <t xml:space="preserve">102210109520</t>
  </si>
  <si>
    <t xml:space="preserve">包依娜</t>
  </si>
  <si>
    <t xml:space="preserve">102210504712</t>
  </si>
  <si>
    <t xml:space="preserve">明广</t>
  </si>
  <si>
    <t xml:space="preserve">1022105013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8008</t>
  </si>
  <si>
    <t xml:space="preserve">万欢</t>
  </si>
  <si>
    <t xml:space="preserve">102210420108</t>
  </si>
  <si>
    <t xml:space="preserve">江西师范大学</t>
  </si>
  <si>
    <t xml:space="preserve">洪满玉</t>
  </si>
  <si>
    <t xml:space="preserve">102210316027</t>
  </si>
  <si>
    <t xml:space="preserve">贵阳学院</t>
  </si>
  <si>
    <t xml:space="preserve">蕲春县毓华中学</t>
  </si>
  <si>
    <t xml:space="preserve">郭焕</t>
  </si>
  <si>
    <t xml:space="preserve">102210507625</t>
  </si>
  <si>
    <t xml:space="preserve">2002006008009</t>
  </si>
  <si>
    <t xml:space="preserve">柯慧敏</t>
  </si>
  <si>
    <t xml:space="preserve">102210108922</t>
  </si>
  <si>
    <t xml:space="preserve">高科玉</t>
  </si>
  <si>
    <t xml:space="preserve">102210316608</t>
  </si>
  <si>
    <t xml:space="preserve">李巧</t>
  </si>
  <si>
    <t xml:space="preserve">102210106016</t>
  </si>
  <si>
    <r>
      <rPr>
        <sz val="10"/>
        <rFont val="Noto Sans"/>
        <family val="2"/>
      </rPr>
      <t xml:space="preserve">乡镇司法助理岗</t>
    </r>
    <r>
      <rPr>
        <sz val="10"/>
        <rFont val="仿宋_GB2312"/>
        <family val="0"/>
        <charset val="134"/>
      </rPr>
      <t xml:space="preserve">2</t>
    </r>
  </si>
  <si>
    <t xml:space="preserve">2002006008011</t>
  </si>
  <si>
    <t xml:space="preserve">杨一凡</t>
  </si>
  <si>
    <t xml:space="preserve">102210504516</t>
  </si>
  <si>
    <t xml:space="preserve">襄阳市襄城区职业高级中学</t>
  </si>
  <si>
    <t xml:space="preserve">闫蕾</t>
  </si>
  <si>
    <t xml:space="preserve">102210421201</t>
  </si>
  <si>
    <t xml:space="preserve">黄冈市罗田县河铺小学</t>
  </si>
  <si>
    <t xml:space="preserve">李奎</t>
  </si>
  <si>
    <t xml:space="preserve">102210105223</t>
  </si>
  <si>
    <t xml:space="preserve">吉林农业科技学院</t>
  </si>
  <si>
    <t xml:space="preserve">深圳京北方信息技术有限公司</t>
  </si>
  <si>
    <t xml:space="preserve">浠水县乡镇机关</t>
  </si>
  <si>
    <t xml:space="preserve">2002006008018</t>
  </si>
  <si>
    <t xml:space="preserve">宋周蔚</t>
  </si>
  <si>
    <t xml:space="preserve">102210102513</t>
  </si>
  <si>
    <t xml:space="preserve">曹林军</t>
  </si>
  <si>
    <t xml:space="preserve">102210507722</t>
  </si>
  <si>
    <t xml:space="preserve">赵瑽</t>
  </si>
  <si>
    <t xml:space="preserve">102210422917</t>
  </si>
  <si>
    <t xml:space="preserve">许昌学院</t>
  </si>
  <si>
    <t xml:space="preserve">邱丽群</t>
  </si>
  <si>
    <t xml:space="preserve">102210104418</t>
  </si>
  <si>
    <t xml:space="preserve">刘馨</t>
  </si>
  <si>
    <t xml:space="preserve">102210501404</t>
  </si>
  <si>
    <t xml:space="preserve">陈新</t>
  </si>
  <si>
    <t xml:space="preserve">102210508706</t>
  </si>
  <si>
    <t xml:space="preserve">弘桥小学</t>
  </si>
  <si>
    <t xml:space="preserve">漆爽</t>
  </si>
  <si>
    <t xml:space="preserve">102210111102</t>
  </si>
  <si>
    <t xml:space="preserve">吴斌</t>
  </si>
  <si>
    <t xml:space="preserve">102210313418</t>
  </si>
  <si>
    <t xml:space="preserve">人保财险黄冈市分公司</t>
  </si>
  <si>
    <t xml:space="preserve">陶源</t>
  </si>
  <si>
    <t xml:space="preserve">102210107805</t>
  </si>
  <si>
    <t xml:space="preserve">郭熔</t>
  </si>
  <si>
    <t xml:space="preserve">102210422729</t>
  </si>
  <si>
    <t xml:space="preserve">官塘小学</t>
  </si>
  <si>
    <t xml:space="preserve">杨洋</t>
  </si>
  <si>
    <t xml:space="preserve">102210505125</t>
  </si>
  <si>
    <t xml:space="preserve">大金氟化工有限公司</t>
  </si>
  <si>
    <t xml:space="preserve">王熠</t>
  </si>
  <si>
    <t xml:space="preserve">102210316605</t>
  </si>
  <si>
    <t xml:space="preserve">三亚学院</t>
  </si>
  <si>
    <t xml:space="preserve">黄冈格兰道商业广场管理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人民政府办公室</t>
  </si>
  <si>
    <t xml:space="preserve">2002006008012</t>
  </si>
  <si>
    <t xml:space="preserve">李斯扬</t>
  </si>
  <si>
    <t xml:space="preserve">102210419927</t>
  </si>
  <si>
    <t xml:space="preserve">沈阳化工大学科亚学院</t>
  </si>
  <si>
    <t xml:space="preserve">张锦泉</t>
  </si>
  <si>
    <t xml:space="preserve">102210506808</t>
  </si>
  <si>
    <t xml:space="preserve">徐帮国</t>
  </si>
  <si>
    <t xml:space="preserve">102210509210</t>
  </si>
  <si>
    <t xml:space="preserve">胡婷婷</t>
  </si>
  <si>
    <t xml:space="preserve">102210111721</t>
  </si>
  <si>
    <t xml:space="preserve">毛丹</t>
  </si>
  <si>
    <t xml:space="preserve">102210312925</t>
  </si>
  <si>
    <t xml:space="preserve">方婵玉</t>
  </si>
  <si>
    <t xml:space="preserve">102210422801</t>
  </si>
  <si>
    <t xml:space="preserve">邵怡明</t>
  </si>
  <si>
    <t xml:space="preserve">102210507215</t>
  </si>
  <si>
    <t xml:space="preserve">湖北齐兴会计师事务所</t>
  </si>
  <si>
    <t xml:space="preserve">毛林</t>
  </si>
  <si>
    <t xml:space="preserve">102210502214</t>
  </si>
  <si>
    <t xml:space="preserve">罗田县和贵小额贷款有限责任公司</t>
  </si>
  <si>
    <t xml:space="preserve">童威</t>
  </si>
  <si>
    <t xml:space="preserve">102210315205</t>
  </si>
  <si>
    <t xml:space="preserve">武汉市新洲区仓埠街陶岗村村委会</t>
  </si>
  <si>
    <t xml:space="preserve">2002006008019</t>
  </si>
  <si>
    <t xml:space="preserve">杨柳</t>
  </si>
  <si>
    <t xml:space="preserve">102210420016</t>
  </si>
  <si>
    <t xml:space="preserve">湖北省黄冈市英山县草盘地镇龙家坊村</t>
  </si>
  <si>
    <t xml:space="preserve">喻虎</t>
  </si>
  <si>
    <t xml:space="preserve">102210110316</t>
  </si>
  <si>
    <t xml:space="preserve">黄梅县大河镇吉祥家电婚嫁广场</t>
  </si>
  <si>
    <t xml:space="preserve">谢周意</t>
  </si>
  <si>
    <t xml:space="preserve">102210501016</t>
  </si>
  <si>
    <t xml:space="preserve">漆博闻</t>
  </si>
  <si>
    <t xml:space="preserve">102210101120</t>
  </si>
  <si>
    <t xml:space="preserve">湖北汽车工业学院科技学院</t>
  </si>
  <si>
    <t xml:space="preserve">团风县方高坪镇土库村委会</t>
  </si>
  <si>
    <t xml:space="preserve">骆娟</t>
  </si>
  <si>
    <t xml:space="preserve">102210314728</t>
  </si>
  <si>
    <t xml:space="preserve">湖北省浠水县蔡河中学</t>
  </si>
  <si>
    <t xml:space="preserve">王子杰</t>
  </si>
  <si>
    <t xml:space="preserve">102210507521</t>
  </si>
  <si>
    <t xml:space="preserve">杨璐</t>
  </si>
  <si>
    <t xml:space="preserve">102210103817</t>
  </si>
  <si>
    <t xml:space="preserve">陈佳萌</t>
  </si>
  <si>
    <t xml:space="preserve">102210501802</t>
  </si>
  <si>
    <t xml:space="preserve">潘佳瑶</t>
  </si>
  <si>
    <t xml:space="preserve">102210108816</t>
  </si>
  <si>
    <t xml:space="preserve">武汉市青山区国家税务局</t>
  </si>
  <si>
    <t xml:space="preserve">杨咏坤</t>
  </si>
  <si>
    <t xml:space="preserve">102210422901</t>
  </si>
  <si>
    <t xml:space="preserve">桂林电子科技大学</t>
  </si>
  <si>
    <t xml:space="preserve">武汉佰钧成技术有限公司</t>
  </si>
  <si>
    <t xml:space="preserve">杨莎莎</t>
  </si>
  <si>
    <t xml:space="preserve">102210417401</t>
  </si>
  <si>
    <t xml:space="preserve">戴金标</t>
  </si>
  <si>
    <t xml:space="preserve">102210501220</t>
  </si>
  <si>
    <t xml:space="preserve">襄樊学院</t>
  </si>
  <si>
    <t xml:space="preserve">湖北省黄冈市浠水县公安局警务辅助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人民防空办公室</t>
  </si>
  <si>
    <t xml:space="preserve">2002006008013</t>
  </si>
  <si>
    <t xml:space="preserve">安衡</t>
  </si>
  <si>
    <t xml:space="preserve">102210419917</t>
  </si>
  <si>
    <t xml:space="preserve">胡文君</t>
  </si>
  <si>
    <t xml:space="preserve">102210105606</t>
  </si>
  <si>
    <t xml:space="preserve">湖北大家智慧文化传播有限公司</t>
  </si>
  <si>
    <t xml:space="preserve">徐成</t>
  </si>
  <si>
    <t xml:space="preserve">102210316805</t>
  </si>
  <si>
    <t xml:space="preserve">黄冈市浠水县团陂镇黄泥小学</t>
  </si>
  <si>
    <t xml:space="preserve">浠水县人力资源和社会保障局</t>
  </si>
  <si>
    <t xml:space="preserve">2002006008014</t>
  </si>
  <si>
    <t xml:space="preserve">鄂志远</t>
  </si>
  <si>
    <t xml:space="preserve">102210108211</t>
  </si>
  <si>
    <t xml:space="preserve">东北财经大学</t>
  </si>
  <si>
    <t xml:space="preserve">黄冈高新区管委会经济发展局</t>
  </si>
  <si>
    <t xml:space="preserve">张景明</t>
  </si>
  <si>
    <t xml:space="preserve">102210500418</t>
  </si>
  <si>
    <t xml:space="preserve">麻城市三河口中学</t>
  </si>
  <si>
    <t xml:space="preserve">陈帅</t>
  </si>
  <si>
    <t xml:space="preserve">102210424302</t>
  </si>
  <si>
    <t xml:space="preserve">蕲春县株林镇东申希望小学</t>
  </si>
  <si>
    <t xml:space="preserve">2002006008015</t>
  </si>
  <si>
    <t xml:space="preserve">吴新花</t>
  </si>
  <si>
    <t xml:space="preserve">李红</t>
  </si>
  <si>
    <t xml:space="preserve">孙艺华</t>
  </si>
  <si>
    <t xml:space="preserve">102210111501</t>
  </si>
  <si>
    <t xml:space="preserve">2002006008020</t>
  </si>
  <si>
    <t xml:space="preserve">南吟</t>
  </si>
  <si>
    <t xml:space="preserve">102210508929</t>
  </si>
  <si>
    <t xml:space="preserve">湖北省黄冈市浠水县经济开发区壕地村</t>
  </si>
  <si>
    <t xml:space="preserve">李赛</t>
  </si>
  <si>
    <t xml:space="preserve">102210109211</t>
  </si>
  <si>
    <t xml:space="preserve">淮南师范学院</t>
  </si>
  <si>
    <t xml:space="preserve">陈若沁</t>
  </si>
  <si>
    <t xml:space="preserve">102210502406</t>
  </si>
  <si>
    <t xml:space="preserve">谌涛</t>
  </si>
  <si>
    <t xml:space="preserve">102210504423</t>
  </si>
  <si>
    <t xml:space="preserve">唐杉</t>
  </si>
  <si>
    <t xml:space="preserve">102210101124</t>
  </si>
  <si>
    <t xml:space="preserve">湖北省鄂州市鄂城区农业局</t>
  </si>
  <si>
    <t xml:space="preserve">张云鹏</t>
  </si>
  <si>
    <t xml:space="preserve">102210502527</t>
  </si>
  <si>
    <t xml:space="preserve">高友林</t>
  </si>
  <si>
    <t xml:space="preserve">102210509321</t>
  </si>
  <si>
    <t xml:space="preserve">鄂州市梁子湖区人民政府办公室</t>
  </si>
  <si>
    <t xml:space="preserve">骆芮</t>
  </si>
  <si>
    <t xml:space="preserve">102210107303</t>
  </si>
  <si>
    <t xml:space="preserve">柴荣</t>
  </si>
  <si>
    <t xml:space="preserve">102210506601</t>
  </si>
  <si>
    <t xml:space="preserve">徐娟</t>
  </si>
  <si>
    <t xml:space="preserve">102210504609</t>
  </si>
  <si>
    <t xml:space="preserve">舒文强</t>
  </si>
  <si>
    <t xml:space="preserve">102210506311</t>
  </si>
  <si>
    <t xml:space="preserve">青岛农业大学</t>
  </si>
  <si>
    <t xml:space="preserve">司珍</t>
  </si>
  <si>
    <t xml:space="preserve">102210313624</t>
  </si>
  <si>
    <t xml:space="preserve">鄂州出入境检验检疫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8021</t>
  </si>
  <si>
    <t xml:space="preserve">陈金秋</t>
  </si>
  <si>
    <t xml:space="preserve">102210507026</t>
  </si>
  <si>
    <t xml:space="preserve">河南新县陈店乡中心校</t>
  </si>
  <si>
    <t xml:space="preserve">杨佳</t>
  </si>
  <si>
    <t xml:space="preserve">102210313905</t>
  </si>
  <si>
    <t xml:space="preserve">湖北天门市净潭乡净潭村</t>
  </si>
  <si>
    <t xml:space="preserve">周源</t>
  </si>
  <si>
    <t xml:space="preserve">102210101324</t>
  </si>
  <si>
    <t xml:space="preserve">湖北省英山县金家铺镇金家冲村</t>
  </si>
  <si>
    <t xml:space="preserve">肖峰</t>
  </si>
  <si>
    <t xml:space="preserve">102210314706</t>
  </si>
  <si>
    <t xml:space="preserve">夏铮</t>
  </si>
  <si>
    <t xml:space="preserve">102210102016</t>
  </si>
  <si>
    <t xml:space="preserve">毛淋</t>
  </si>
  <si>
    <t xml:space="preserve">102210316122</t>
  </si>
  <si>
    <t xml:space="preserve">蔡钦丞</t>
  </si>
  <si>
    <t xml:space="preserve">102210421406</t>
  </si>
  <si>
    <t xml:space="preserve">吴永丽</t>
  </si>
  <si>
    <t xml:space="preserve">102210111310</t>
  </si>
  <si>
    <t xml:space="preserve">胡鹏森</t>
  </si>
  <si>
    <t xml:space="preserve">102210314622</t>
  </si>
  <si>
    <t xml:space="preserve">王健</t>
  </si>
  <si>
    <t xml:space="preserve">102210418620</t>
  </si>
  <si>
    <t xml:space="preserve">李泓</t>
  </si>
  <si>
    <t xml:space="preserve">102210422613</t>
  </si>
  <si>
    <t xml:space="preserve">黄梦婷</t>
  </si>
  <si>
    <t xml:space="preserve">102210418022</t>
  </si>
  <si>
    <t xml:space="preserve">浠水县人民法院</t>
  </si>
  <si>
    <t xml:space="preserve">2002006008037</t>
  </si>
  <si>
    <t xml:space="preserve">张露</t>
  </si>
  <si>
    <t xml:space="preserve">102210106916</t>
  </si>
  <si>
    <t xml:space="preserve">洗马镇高坪小学</t>
  </si>
  <si>
    <t xml:space="preserve">汪豆豆</t>
  </si>
  <si>
    <t xml:space="preserve">102210111714</t>
  </si>
  <si>
    <t xml:space="preserve">新余黄冈学校</t>
  </si>
  <si>
    <t xml:space="preserve">何飞</t>
  </si>
  <si>
    <t xml:space="preserve">102210505921</t>
  </si>
  <si>
    <t xml:space="preserve">武汉齐泰文化传播有限公司</t>
  </si>
  <si>
    <t xml:space="preserve">陈丽兰</t>
  </si>
  <si>
    <t xml:space="preserve">102210109210</t>
  </si>
  <si>
    <t xml:space="preserve">怀化学院</t>
  </si>
  <si>
    <t xml:space="preserve">杨京</t>
  </si>
  <si>
    <t xml:space="preserve">102210312824</t>
  </si>
  <si>
    <t xml:space="preserve">曾澈</t>
  </si>
  <si>
    <t xml:space="preserve">102210423625</t>
  </si>
  <si>
    <t xml:space="preserve">山东师范大学</t>
  </si>
  <si>
    <t xml:space="preserve">江西省萍乡市黄冈中学</t>
  </si>
  <si>
    <t xml:space="preserve">2002006006014</t>
  </si>
  <si>
    <t xml:space="preserve">肖敏</t>
  </si>
  <si>
    <t xml:space="preserve">102210108714</t>
  </si>
  <si>
    <t xml:space="preserve">湖北省黄冈市罗田县骆驼坳镇赵家垸小学</t>
  </si>
  <si>
    <t xml:space="preserve">周晨冉</t>
  </si>
  <si>
    <t xml:space="preserve">102210500411</t>
  </si>
  <si>
    <t xml:space="preserve">武汉武新新型建材股份有限公司</t>
  </si>
  <si>
    <t xml:space="preserve">付蕾</t>
  </si>
  <si>
    <t xml:space="preserve">102210312508</t>
  </si>
  <si>
    <t xml:space="preserve">西藏民族学院</t>
  </si>
  <si>
    <t xml:space="preserve">湖北省罗田县凤山镇人民政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08022</t>
  </si>
  <si>
    <t xml:space="preserve">邹小宇</t>
  </si>
  <si>
    <t xml:space="preserve">102210315501</t>
  </si>
  <si>
    <t xml:space="preserve">郑清和</t>
  </si>
  <si>
    <t xml:space="preserve">102210314720</t>
  </si>
  <si>
    <t xml:space="preserve">杨勤</t>
  </si>
  <si>
    <t xml:space="preserve">102210507622</t>
  </si>
  <si>
    <t xml:space="preserve">高根</t>
  </si>
  <si>
    <t xml:space="preserve">102210422328</t>
  </si>
  <si>
    <t xml:space="preserve">鲁婷</t>
  </si>
  <si>
    <t xml:space="preserve">102210109719</t>
  </si>
  <si>
    <t xml:space="preserve">周芳妃</t>
  </si>
  <si>
    <t xml:space="preserve">102210313729</t>
  </si>
  <si>
    <t xml:space="preserve">湖北省大冶市楚天视讯大冶分公司</t>
  </si>
  <si>
    <t xml:space="preserve">潘林</t>
  </si>
  <si>
    <t xml:space="preserve">102210315102</t>
  </si>
  <si>
    <t xml:space="preserve">易珍真</t>
  </si>
  <si>
    <t xml:space="preserve">102210422420</t>
  </si>
  <si>
    <t xml:space="preserve">黄冈市黄州区陈策楼镇范家岗村</t>
  </si>
  <si>
    <t xml:space="preserve">邵莹萍</t>
  </si>
  <si>
    <t xml:space="preserve">102210508414</t>
  </si>
  <si>
    <t xml:space="preserve">王矛钢琴艺术中心</t>
  </si>
  <si>
    <t xml:space="preserve">余东昌</t>
  </si>
  <si>
    <t xml:space="preserve">102210105820</t>
  </si>
  <si>
    <t xml:space="preserve">章萍</t>
  </si>
  <si>
    <t xml:space="preserve">102210101421</t>
  </si>
  <si>
    <t xml:space="preserve">宋洁</t>
  </si>
  <si>
    <t xml:space="preserve">102210509508</t>
  </si>
  <si>
    <t xml:space="preserve">浠水县人民检察院</t>
  </si>
  <si>
    <t xml:space="preserve">2002006008040</t>
  </si>
  <si>
    <t xml:space="preserve">陈寅</t>
  </si>
  <si>
    <t xml:space="preserve">102210106402</t>
  </si>
  <si>
    <t xml:space="preserve">浠水县城市管理执法局</t>
  </si>
  <si>
    <t xml:space="preserve">李刚</t>
  </si>
  <si>
    <t xml:space="preserve">102210102711</t>
  </si>
  <si>
    <t xml:space="preserve">浠水县星鑫鞭炮有限公司</t>
  </si>
  <si>
    <t xml:space="preserve">郑紫薇</t>
  </si>
  <si>
    <t xml:space="preserve">102210313127</t>
  </si>
  <si>
    <t xml:space="preserve">胡发伍</t>
  </si>
  <si>
    <t xml:space="preserve">102210505522</t>
  </si>
  <si>
    <t xml:space="preserve">浠水县畜牧兽医局</t>
  </si>
  <si>
    <t xml:space="preserve">瞿颖</t>
  </si>
  <si>
    <t xml:space="preserve">102210102005</t>
  </si>
  <si>
    <t xml:space="preserve">102210419207</t>
  </si>
  <si>
    <t xml:space="preserve">湖北今天律师事务所</t>
  </si>
  <si>
    <t xml:space="preserve">综合知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梅县乡镇机关</t>
  </si>
  <si>
    <t xml:space="preserve">2002006012001</t>
  </si>
  <si>
    <t xml:space="preserve">付陈杰</t>
  </si>
  <si>
    <t xml:space="preserve">421127198003282543</t>
  </si>
  <si>
    <t xml:space="preserve">新开镇四房墩村村委会</t>
  </si>
  <si>
    <t xml:space="preserve">蔡爱萍</t>
  </si>
  <si>
    <t xml:space="preserve">422129198506210545</t>
  </si>
  <si>
    <t xml:space="preserve">黄梅县分路镇香世庵村委会</t>
  </si>
  <si>
    <t xml:space="preserve">洪杏</t>
  </si>
  <si>
    <t xml:space="preserve">421127198402030087</t>
  </si>
  <si>
    <t xml:space="preserve">黄梅镇城乡社区</t>
  </si>
  <si>
    <t xml:space="preserve">王庆利</t>
  </si>
  <si>
    <t xml:space="preserve">421127197910250823</t>
  </si>
  <si>
    <t xml:space="preserve">小池镇清江社区</t>
  </si>
  <si>
    <t xml:space="preserve">殷登红</t>
  </si>
  <si>
    <t xml:space="preserve">421127197907272562</t>
  </si>
  <si>
    <t xml:space="preserve">湖北省黄梅县新开镇汪洲村</t>
  </si>
  <si>
    <t xml:space="preserve">黎亚锋</t>
  </si>
  <si>
    <t xml:space="preserve">421127197802082818</t>
  </si>
  <si>
    <t xml:space="preserve">黄梅县独山镇黎冲村村委会</t>
  </si>
  <si>
    <t xml:space="preserve">421127198002060842</t>
  </si>
  <si>
    <t xml:space="preserve">湖北省黄梅县小池镇彭列村</t>
  </si>
  <si>
    <t xml:space="preserve">李冬梅</t>
  </si>
  <si>
    <t xml:space="preserve">421127197710210464</t>
  </si>
  <si>
    <t xml:space="preserve">孔垄镇西厢社区</t>
  </si>
  <si>
    <t xml:space="preserve">罗喃</t>
  </si>
  <si>
    <t xml:space="preserve">421127198909263031</t>
  </si>
  <si>
    <t xml:space="preserve">湖北省黄梅县下新镇罗岭村委会</t>
  </si>
  <si>
    <t xml:space="preserve">陈锋丽</t>
  </si>
  <si>
    <t xml:space="preserve">42112719810522044X</t>
  </si>
  <si>
    <t xml:space="preserve">黄梅孔垄邓湖村委会</t>
  </si>
  <si>
    <t xml:space="preserve">黎红梅</t>
  </si>
  <si>
    <t xml:space="preserve">421127197902174760</t>
  </si>
  <si>
    <t xml:space="preserve">湖北省黄梅县分路镇裴刘杨村</t>
  </si>
  <si>
    <t xml:space="preserve">周红纲</t>
  </si>
  <si>
    <t xml:space="preserve">422130197304024518</t>
  </si>
  <si>
    <t xml:space="preserve">湖北省黄冈市黄梅县蔡山镇张坝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武穴市乡镇（街道）机关</t>
  </si>
  <si>
    <t xml:space="preserve">2002006012002</t>
  </si>
  <si>
    <t xml:space="preserve">刘晓红</t>
  </si>
  <si>
    <t xml:space="preserve">42212919780806004X</t>
  </si>
  <si>
    <t xml:space="preserve">武穴市下港社区</t>
  </si>
  <si>
    <t xml:space="preserve">万萍</t>
  </si>
  <si>
    <t xml:space="preserve">421182198107290227</t>
  </si>
  <si>
    <t xml:space="preserve">武穴办事处下关社区</t>
  </si>
  <si>
    <t xml:space="preserve">陶露</t>
  </si>
  <si>
    <t xml:space="preserve">421182198606250369</t>
  </si>
  <si>
    <t xml:space="preserve">武穴市武穴街道办事处刘家巷社区</t>
  </si>
  <si>
    <t xml:space="preserve">郑子薇</t>
  </si>
  <si>
    <t xml:space="preserve">421182198909270041</t>
  </si>
  <si>
    <t xml:space="preserve">湖北省武穴办事处二里半社区</t>
  </si>
  <si>
    <t xml:space="preserve">黎兰</t>
  </si>
  <si>
    <t xml:space="preserve">421182198210100225</t>
  </si>
  <si>
    <t xml:space="preserve">武穴办事处西菜园社区</t>
  </si>
  <si>
    <t xml:space="preserve">陆丽娜</t>
  </si>
  <si>
    <t xml:space="preserve">421182198107280045</t>
  </si>
  <si>
    <t xml:space="preserve">湖北省武穴市武穴街道办事处西菜园居民委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麻城市乡镇（街道）机关</t>
  </si>
  <si>
    <t xml:space="preserve">2002006012003</t>
  </si>
  <si>
    <t xml:space="preserve">汪朝阳</t>
  </si>
  <si>
    <t xml:space="preserve">422101197807140439</t>
  </si>
  <si>
    <t xml:space="preserve">麻城市龙池桥办事处城西社区</t>
  </si>
  <si>
    <t xml:space="preserve">邹永刚</t>
  </si>
  <si>
    <t xml:space="preserve">421181198209060813</t>
  </si>
  <si>
    <t xml:space="preserve">麻城市南湖街道办事处关厢社区</t>
  </si>
  <si>
    <t xml:space="preserve">陈继青</t>
  </si>
  <si>
    <t xml:space="preserve">421181198309161339</t>
  </si>
  <si>
    <t xml:space="preserve">麻城市中馆驿镇溥集村</t>
  </si>
  <si>
    <t xml:space="preserve">杨文娇</t>
  </si>
  <si>
    <t xml:space="preserve">421181198609206244</t>
  </si>
  <si>
    <t xml:space="preserve">麻城市宋埠镇谢店古村村民委员会</t>
  </si>
  <si>
    <t xml:space="preserve">李庆鑫</t>
  </si>
  <si>
    <t xml:space="preserve">422124197206196618</t>
  </si>
  <si>
    <t xml:space="preserve">麻城市乘马岗镇王富村</t>
  </si>
  <si>
    <t xml:space="preserve">夏记青</t>
  </si>
  <si>
    <t xml:space="preserve">421181197810137610</t>
  </si>
  <si>
    <t xml:space="preserve">湖北省麻城市黄土岗镇新屋河村</t>
  </si>
  <si>
    <t xml:space="preserve">江解民</t>
  </si>
  <si>
    <t xml:space="preserve">422101198112106634</t>
  </si>
  <si>
    <t xml:space="preserve">乘马岗镇飞龙山村</t>
  </si>
  <si>
    <t xml:space="preserve">邓红玉</t>
  </si>
  <si>
    <t xml:space="preserve">422101197711081729</t>
  </si>
  <si>
    <t xml:space="preserve">湖北省麻城市中馆驿镇曹家坳村村委会</t>
  </si>
  <si>
    <t xml:space="preserve">林秀珍</t>
  </si>
  <si>
    <t xml:space="preserve">422101197612047023</t>
  </si>
  <si>
    <t xml:space="preserve">麻城市福田河镇桠枫树村委会</t>
  </si>
  <si>
    <t xml:space="preserve">鲍如刚</t>
  </si>
  <si>
    <t xml:space="preserve">422101197204265013</t>
  </si>
  <si>
    <t xml:space="preserve">麻城市龟山镇东垸村</t>
  </si>
  <si>
    <t xml:space="preserve">江东跃</t>
  </si>
  <si>
    <t xml:space="preserve">422101198107256654</t>
  </si>
  <si>
    <t xml:space="preserve">麻城市乘马岗镇院子村民委员会</t>
  </si>
  <si>
    <t xml:space="preserve">陈建新</t>
  </si>
  <si>
    <t xml:space="preserve">42212419710615623X</t>
  </si>
  <si>
    <t xml:space="preserve">湖北省麻城市顺河镇林店村</t>
  </si>
  <si>
    <t xml:space="preserve">李井兵</t>
  </si>
  <si>
    <t xml:space="preserve">421181197303108014</t>
  </si>
  <si>
    <t xml:space="preserve">湖北省麻城市三河口镇商家塆村</t>
  </si>
  <si>
    <t xml:space="preserve">叶燕玲</t>
  </si>
  <si>
    <t xml:space="preserve">422124197610231323</t>
  </si>
  <si>
    <t xml:space="preserve">麻城市中馆驿镇林寨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浠水县质量技术监督局</t>
  </si>
  <si>
    <t xml:space="preserve">2002006008016</t>
  </si>
  <si>
    <t xml:space="preserve">李孟兆玉</t>
  </si>
  <si>
    <t xml:space="preserve">102060401025</t>
  </si>
  <si>
    <t xml:space="preserve">张齐</t>
  </si>
  <si>
    <t xml:space="preserve">102420108822</t>
  </si>
  <si>
    <t xml:space="preserve">潘胜男</t>
  </si>
  <si>
    <t xml:space="preserve">102210103113</t>
  </si>
  <si>
    <t xml:space="preserve">叶城县消防大队</t>
  </si>
  <si>
    <t xml:space="preserve">2002006008023</t>
  </si>
  <si>
    <t xml:space="preserve">张朝</t>
  </si>
  <si>
    <t xml:space="preserve">102210419202</t>
  </si>
  <si>
    <t xml:space="preserve">郭寒</t>
  </si>
  <si>
    <t xml:space="preserve">102210312127</t>
  </si>
  <si>
    <t xml:space="preserve">夏世燊</t>
  </si>
  <si>
    <t xml:space="preserve">102210111518</t>
  </si>
  <si>
    <t xml:space="preserve">吕思贤</t>
  </si>
  <si>
    <t xml:space="preserve">102210105313</t>
  </si>
  <si>
    <t xml:space="preserve">沈阳理工大学</t>
  </si>
  <si>
    <t xml:space="preserve">张峥嵘</t>
  </si>
  <si>
    <t xml:space="preserve">102210500305</t>
  </si>
  <si>
    <t xml:space="preserve">项婷</t>
  </si>
  <si>
    <t xml:space="preserve">102210101102</t>
  </si>
  <si>
    <t xml:space="preserve">周淦</t>
  </si>
  <si>
    <t xml:space="preserve">102210105325</t>
  </si>
  <si>
    <t xml:space="preserve">华南农业大学</t>
  </si>
  <si>
    <t xml:space="preserve">刘丹丹</t>
  </si>
  <si>
    <t xml:space="preserve">102210420109</t>
  </si>
  <si>
    <t xml:space="preserve">湖北省黄冈市黄州区赤壁办龙王山社区</t>
  </si>
  <si>
    <t xml:space="preserve">王凡</t>
  </si>
  <si>
    <t xml:space="preserve">102210109904</t>
  </si>
  <si>
    <t xml:space="preserve">武汉市新洲区统计局</t>
  </si>
  <si>
    <t xml:space="preserve">胡金玉</t>
  </si>
  <si>
    <t xml:space="preserve">102210421913</t>
  </si>
  <si>
    <t xml:space="preserve">浠水县食品药品监督管理局</t>
  </si>
  <si>
    <t xml:space="preserve">陈立平</t>
  </si>
  <si>
    <t xml:space="preserve">102210505010</t>
  </si>
  <si>
    <t xml:space="preserve">许洁雄</t>
  </si>
  <si>
    <t xml:space="preserve">102210422913</t>
  </si>
  <si>
    <t xml:space="preserve">杭州市卓冠园林市政工程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8017</t>
  </si>
  <si>
    <t xml:space="preserve">徐琳琳</t>
  </si>
  <si>
    <t xml:space="preserve">102210315322</t>
  </si>
  <si>
    <t xml:space="preserve">冯儆</t>
  </si>
  <si>
    <t xml:space="preserve">102210107712</t>
  </si>
  <si>
    <t xml:space="preserve">江南大学</t>
  </si>
  <si>
    <t xml:space="preserve">杨灿</t>
  </si>
  <si>
    <t xml:space="preserve">102210101424</t>
  </si>
  <si>
    <t xml:space="preserve">安徽工业大学</t>
  </si>
  <si>
    <t xml:space="preserve">2002006008024</t>
  </si>
  <si>
    <t xml:space="preserve">陈思诺</t>
  </si>
  <si>
    <t xml:space="preserve">102210107225</t>
  </si>
  <si>
    <t xml:space="preserve">戴平</t>
  </si>
  <si>
    <t xml:space="preserve">102210108319</t>
  </si>
  <si>
    <t xml:space="preserve">张丽</t>
  </si>
  <si>
    <t xml:space="preserve">102210417829</t>
  </si>
  <si>
    <t xml:space="preserve">李松</t>
  </si>
  <si>
    <t xml:space="preserve">102210417721</t>
  </si>
  <si>
    <t xml:space="preserve">黄石理工学院</t>
  </si>
  <si>
    <t xml:space="preserve">黄冈市罗田县三里畈镇计生办</t>
  </si>
  <si>
    <t xml:space="preserve">罗丛</t>
  </si>
  <si>
    <t xml:space="preserve">102210419021</t>
  </si>
  <si>
    <t xml:space="preserve">阳逻开发区经济发展部</t>
  </si>
  <si>
    <t xml:space="preserve">成云</t>
  </si>
  <si>
    <t xml:space="preserve">102210316411</t>
  </si>
  <si>
    <t xml:space="preserve">湖北省黄冈市黄州区龙王山社区</t>
  </si>
  <si>
    <t xml:space="preserve">陈将至</t>
  </si>
  <si>
    <t xml:space="preserve">102210314425</t>
  </si>
  <si>
    <t xml:space="preserve">浠水县建设工程质量监督站</t>
  </si>
  <si>
    <t xml:space="preserve">张兰君</t>
  </si>
  <si>
    <t xml:space="preserve">102210313112</t>
  </si>
  <si>
    <t xml:space="preserve">李桥梁</t>
  </si>
  <si>
    <t xml:space="preserve">102210507119</t>
  </si>
  <si>
    <t xml:space="preserve">信息工程大学</t>
  </si>
  <si>
    <t xml:space="preserve">陈琪</t>
  </si>
  <si>
    <t xml:space="preserve">102210111209</t>
  </si>
  <si>
    <t xml:space="preserve">韩晗</t>
  </si>
  <si>
    <t xml:space="preserve">102210509009</t>
  </si>
  <si>
    <t xml:space="preserve">黄林松</t>
  </si>
  <si>
    <t xml:space="preserve">1022105035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8</t>
    </r>
  </si>
  <si>
    <t xml:space="preserve">2002006008025</t>
  </si>
  <si>
    <t xml:space="preserve">王涵澍</t>
  </si>
  <si>
    <t xml:space="preserve">102210312220</t>
  </si>
  <si>
    <t xml:space="preserve">王景豪</t>
  </si>
  <si>
    <t xml:space="preserve">102210314324</t>
  </si>
  <si>
    <t xml:space="preserve">厦门大学嘉庚学院</t>
  </si>
  <si>
    <t xml:space="preserve">武汉众道企业管理有限公司</t>
  </si>
  <si>
    <t xml:space="preserve">谢丽莎</t>
  </si>
  <si>
    <t xml:space="preserve">102210103015</t>
  </si>
  <si>
    <t xml:space="preserve">西南大学育才学院</t>
  </si>
  <si>
    <t xml:space="preserve">黄石市委宣传部</t>
  </si>
  <si>
    <t xml:space="preserve">王小将</t>
  </si>
  <si>
    <t xml:space="preserve">102210108420</t>
  </si>
  <si>
    <t xml:space="preserve">中国平安人寿保险股份有限公司</t>
  </si>
  <si>
    <t xml:space="preserve">杨梅英</t>
  </si>
  <si>
    <t xml:space="preserve">102210103824</t>
  </si>
  <si>
    <t xml:space="preserve">浠水县竹瓦镇人力资源和社会保障服务中心</t>
  </si>
  <si>
    <t xml:space="preserve">戴佳玲</t>
  </si>
  <si>
    <t xml:space="preserve">102210424107</t>
  </si>
  <si>
    <t xml:space="preserve">麻城市白果镇冯氏祠中心小学</t>
  </si>
  <si>
    <t xml:space="preserve">王荧明</t>
  </si>
  <si>
    <t xml:space="preserve">102210420811</t>
  </si>
  <si>
    <t xml:space="preserve">鄂州市鄂城区沙窝乡牌楼村委会</t>
  </si>
  <si>
    <t xml:space="preserve">金刚</t>
  </si>
  <si>
    <t xml:space="preserve">102210421830</t>
  </si>
  <si>
    <t xml:space="preserve">董慧</t>
  </si>
  <si>
    <t xml:space="preserve">102210315801</t>
  </si>
  <si>
    <t xml:space="preserve">王辉</t>
  </si>
  <si>
    <t xml:space="preserve">102210106418</t>
  </si>
  <si>
    <t xml:space="preserve">湖北武穴农村商业银行</t>
  </si>
  <si>
    <t xml:space="preserve">郭昕怡</t>
  </si>
  <si>
    <t xml:space="preserve">102210500808</t>
  </si>
  <si>
    <t xml:space="preserve">孙婷</t>
  </si>
  <si>
    <t xml:space="preserve">102210103823</t>
  </si>
  <si>
    <t xml:space="preserve">浠水清华教育培训学校</t>
  </si>
  <si>
    <t xml:space="preserve">共青团浠水县委员会</t>
  </si>
  <si>
    <t xml:space="preserve">2002006008031</t>
  </si>
  <si>
    <t xml:space="preserve">易立</t>
  </si>
  <si>
    <t xml:space="preserve">102210315326</t>
  </si>
  <si>
    <t xml:space="preserve">高满</t>
  </si>
  <si>
    <t xml:space="preserve">102210313221</t>
  </si>
  <si>
    <t xml:space="preserve">夏添</t>
  </si>
  <si>
    <t xml:space="preserve">102210504002</t>
  </si>
  <si>
    <t xml:space="preserve">浠水散花垮江合作示范区行政审批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9</t>
    </r>
  </si>
  <si>
    <t xml:space="preserve">2002006008026</t>
  </si>
  <si>
    <t xml:space="preserve">郑欢</t>
  </si>
  <si>
    <t xml:space="preserve">102210108917</t>
  </si>
  <si>
    <t xml:space="preserve">黄州区人力资源与社会保障局</t>
  </si>
  <si>
    <t xml:space="preserve">余海跃</t>
  </si>
  <si>
    <t xml:space="preserve">102210110626</t>
  </si>
  <si>
    <t xml:space="preserve">罗田县机关事业单位养老保险局</t>
  </si>
  <si>
    <t xml:space="preserve">袁聪</t>
  </si>
  <si>
    <t xml:space="preserve">102210508126</t>
  </si>
  <si>
    <t xml:space="preserve">宝鸡文理学院</t>
  </si>
  <si>
    <t xml:space="preserve">湖北省黄冈市赤壁街道江北社区</t>
  </si>
  <si>
    <t xml:space="preserve">徐文推</t>
  </si>
  <si>
    <t xml:space="preserve">102210506620</t>
  </si>
  <si>
    <t xml:space="preserve">鄂州市梁子湖区残联</t>
  </si>
  <si>
    <t xml:space="preserve">王卫</t>
  </si>
  <si>
    <t xml:space="preserve">102210314403</t>
  </si>
  <si>
    <t xml:space="preserve">浠水县雨露学校</t>
  </si>
  <si>
    <t xml:space="preserve">张洋</t>
  </si>
  <si>
    <t xml:space="preserve">102210109202</t>
  </si>
  <si>
    <t xml:space="preserve">汪彦钧</t>
  </si>
  <si>
    <t xml:space="preserve">102210423604</t>
  </si>
  <si>
    <t xml:space="preserve">黄冈市黄州区桐梓岗社区</t>
  </si>
  <si>
    <t xml:space="preserve">胡兰捷</t>
  </si>
  <si>
    <t xml:space="preserve">102210419229</t>
  </si>
  <si>
    <t xml:space="preserve">黄州区人力资源和社会保障局（三支一扶）</t>
  </si>
  <si>
    <t xml:space="preserve">孟丹</t>
  </si>
  <si>
    <t xml:space="preserve">102210418009</t>
  </si>
  <si>
    <t xml:space="preserve">浠水县巴河镇人力资源和社会保障服务中心</t>
  </si>
  <si>
    <t xml:space="preserve">阮方</t>
  </si>
  <si>
    <t xml:space="preserve">102210317211</t>
  </si>
  <si>
    <t xml:space="preserve">浠水县团陂镇大屋小学</t>
  </si>
  <si>
    <t xml:space="preserve">陈吉</t>
  </si>
  <si>
    <t xml:space="preserve">102210314806</t>
  </si>
  <si>
    <t xml:space="preserve">湖北省浠水县食品药品监督管理局蔡河监管所</t>
  </si>
  <si>
    <t xml:space="preserve">芦柳柳</t>
  </si>
  <si>
    <t xml:space="preserve">102210313408</t>
  </si>
  <si>
    <t xml:space="preserve">黄冈市邮政公司浠水县分公司</t>
  </si>
  <si>
    <t xml:space="preserve">中共浠水县委宣传部</t>
  </si>
  <si>
    <t xml:space="preserve">文字宣传岗</t>
  </si>
  <si>
    <t xml:space="preserve">2002006008032</t>
  </si>
  <si>
    <t xml:space="preserve">方俊</t>
  </si>
  <si>
    <t xml:space="preserve">102210103403</t>
  </si>
  <si>
    <t xml:space="preserve">汕头大学</t>
  </si>
  <si>
    <t xml:space="preserve">前程无忧</t>
  </si>
  <si>
    <t xml:space="preserve">刘琦</t>
  </si>
  <si>
    <t xml:space="preserve">102210316803</t>
  </si>
  <si>
    <t xml:space="preserve">浠水县电视台</t>
  </si>
  <si>
    <t xml:space="preserve">黄颖</t>
  </si>
  <si>
    <t xml:space="preserve">1022101120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10</t>
    </r>
  </si>
  <si>
    <t xml:space="preserve">2002006008028</t>
  </si>
  <si>
    <t xml:space="preserve">陈亚运</t>
  </si>
  <si>
    <t xml:space="preserve">102210312816</t>
  </si>
  <si>
    <t xml:space="preserve">湖北省黄冈市浠水县关口镇华咀村</t>
  </si>
  <si>
    <t xml:space="preserve">王刚</t>
  </si>
  <si>
    <t xml:space="preserve">102210506409</t>
  </si>
  <si>
    <t xml:space="preserve">湖北省武汉市新洲区旧街街狮子岩村</t>
  </si>
  <si>
    <t xml:space="preserve">田一辰</t>
  </si>
  <si>
    <t xml:space="preserve">102210503408</t>
  </si>
  <si>
    <t xml:space="preserve">湖北省大冶市人民政府扶贫开发办公室</t>
  </si>
  <si>
    <t xml:space="preserve">余治奇</t>
  </si>
  <si>
    <t xml:space="preserve">102210107411</t>
  </si>
  <si>
    <t xml:space="preserve">黄冈市黄州区农办</t>
  </si>
  <si>
    <t xml:space="preserve">徐杰璟</t>
  </si>
  <si>
    <t xml:space="preserve">102210110721</t>
  </si>
  <si>
    <t xml:space="preserve">赤壁街道宝塔社区居委会</t>
  </si>
  <si>
    <t xml:space="preserve">熊洁琼</t>
  </si>
  <si>
    <t xml:space="preserve">102210504019</t>
  </si>
  <si>
    <t xml:space="preserve">云南艺术学院</t>
  </si>
  <si>
    <t xml:space="preserve">湖北省鄂州市梧桐湖新区管理委员会</t>
  </si>
  <si>
    <t xml:space="preserve">申红英</t>
  </si>
  <si>
    <t xml:space="preserve">102210316311</t>
  </si>
  <si>
    <t xml:space="preserve">刘春芳</t>
  </si>
  <si>
    <t xml:space="preserve">102210107727</t>
  </si>
  <si>
    <t xml:space="preserve">鄂州市梁子湖区农产品质量安全检验检测站</t>
  </si>
  <si>
    <t xml:space="preserve">罗治帮</t>
  </si>
  <si>
    <t xml:space="preserve">102210506809</t>
  </si>
  <si>
    <t xml:space="preserve">井冈山大学</t>
  </si>
  <si>
    <t xml:space="preserve">汪瑞</t>
  </si>
  <si>
    <t xml:space="preserve">102210100309</t>
  </si>
  <si>
    <t xml:space="preserve">黄冈市黄州区人力资源和社会保障局</t>
  </si>
  <si>
    <t xml:space="preserve">蔡雯婷</t>
  </si>
  <si>
    <t xml:space="preserve">102210317304</t>
  </si>
  <si>
    <t xml:space="preserve">黄冈市黄州区赤壁街道体育路社区</t>
  </si>
  <si>
    <t xml:space="preserve">闫清泉</t>
  </si>
  <si>
    <t xml:space="preserve">102210101828</t>
  </si>
  <si>
    <t xml:space="preserve">中共浠水县委、浠水县人民政府农村工作办公室</t>
  </si>
  <si>
    <t xml:space="preserve">2002006008033</t>
  </si>
  <si>
    <t xml:space="preserve">闫豪</t>
  </si>
  <si>
    <t xml:space="preserve">102210503916</t>
  </si>
  <si>
    <t xml:space="preserve">闫荣</t>
  </si>
  <si>
    <t xml:space="preserve">102210108813</t>
  </si>
  <si>
    <t xml:space="preserve">华侨大学</t>
  </si>
  <si>
    <t xml:space="preserve">张焕</t>
  </si>
  <si>
    <t xml:space="preserve">10221041901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11</t>
    </r>
  </si>
  <si>
    <t xml:space="preserve">2002006008029</t>
  </si>
  <si>
    <t xml:space="preserve">夏媛</t>
  </si>
  <si>
    <t xml:space="preserve">102210104714</t>
  </si>
  <si>
    <t xml:space="preserve">喻琎</t>
  </si>
  <si>
    <t xml:space="preserve">102210502328</t>
  </si>
  <si>
    <t xml:space="preserve">彭泽</t>
  </si>
  <si>
    <t xml:space="preserve">102210106909</t>
  </si>
  <si>
    <t xml:space="preserve">西安培华学院</t>
  </si>
  <si>
    <t xml:space="preserve">黄梅县人力资源与社会保障局</t>
  </si>
  <si>
    <t xml:space="preserve">余宁</t>
  </si>
  <si>
    <t xml:space="preserve">102210505804</t>
  </si>
  <si>
    <t xml:space="preserve">浠水县劳动就业管理局</t>
  </si>
  <si>
    <t xml:space="preserve">朱政</t>
  </si>
  <si>
    <t xml:space="preserve">102210105122</t>
  </si>
  <si>
    <t xml:space="preserve">王甫</t>
  </si>
  <si>
    <t xml:space="preserve">102210108712</t>
  </si>
  <si>
    <t xml:space="preserve">何恩明</t>
  </si>
  <si>
    <t xml:space="preserve">102210313117</t>
  </si>
  <si>
    <t xml:space="preserve">湖北省黄冈市浠水县绿杨乡冷水村</t>
  </si>
  <si>
    <t xml:space="preserve">102210419808</t>
  </si>
  <si>
    <t xml:space="preserve">江沐蕾</t>
  </si>
  <si>
    <t xml:space="preserve">102210110108</t>
  </si>
  <si>
    <t xml:space="preserve">张显</t>
  </si>
  <si>
    <t xml:space="preserve">102210507103</t>
  </si>
  <si>
    <t xml:space="preserve">巨元影视</t>
  </si>
  <si>
    <t xml:space="preserve">易子为</t>
  </si>
  <si>
    <t xml:space="preserve">102210501618</t>
  </si>
  <si>
    <t xml:space="preserve">管红霞</t>
  </si>
  <si>
    <t xml:space="preserve">102210418110</t>
  </si>
  <si>
    <t xml:space="preserve">潘先凯</t>
  </si>
  <si>
    <t xml:space="preserve">102210504102</t>
  </si>
  <si>
    <t xml:space="preserve">王一林</t>
  </si>
  <si>
    <t xml:space="preserve">102210314729</t>
  </si>
  <si>
    <t xml:space="preserve">江健</t>
  </si>
  <si>
    <t xml:space="preserve">10221031410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0"/>
        <charset val="134"/>
      </rPr>
      <t xml:space="preserve">12</t>
    </r>
  </si>
  <si>
    <t xml:space="preserve">2002006008030</t>
  </si>
  <si>
    <t xml:space="preserve">漆俊杰</t>
  </si>
  <si>
    <t xml:space="preserve">102210423326</t>
  </si>
  <si>
    <t xml:space="preserve">孔原</t>
  </si>
  <si>
    <t xml:space="preserve">102210423517</t>
  </si>
  <si>
    <t xml:space="preserve">周喜</t>
  </si>
  <si>
    <t xml:space="preserve">102210315428</t>
  </si>
  <si>
    <t xml:space="preserve">湖北省罗田县龙凤高中</t>
  </si>
  <si>
    <t xml:space="preserve">邓鹏</t>
  </si>
  <si>
    <t xml:space="preserve">102210423819</t>
  </si>
  <si>
    <t xml:space="preserve">麻城市统计局</t>
  </si>
  <si>
    <t xml:space="preserve">陈卓</t>
  </si>
  <si>
    <t xml:space="preserve">102210101015</t>
  </si>
  <si>
    <t xml:space="preserve">湖北省黄冈市麻城市电视台</t>
  </si>
  <si>
    <t xml:space="preserve">董健</t>
  </si>
  <si>
    <t xml:space="preserve">102210419612</t>
  </si>
  <si>
    <t xml:space="preserve">浠水县绿杨乡鸡鸣小学</t>
  </si>
  <si>
    <t xml:space="preserve">鲁园</t>
  </si>
  <si>
    <t xml:space="preserve">102210110817</t>
  </si>
  <si>
    <t xml:space="preserve">湖北省武穴市田镇管委会综合执法办公室</t>
  </si>
  <si>
    <t xml:space="preserve">南小星</t>
  </si>
  <si>
    <t xml:space="preserve">102210103511</t>
  </si>
  <si>
    <t xml:space="preserve">湖北浠水散花跨江合作示范区规划建设分局</t>
  </si>
  <si>
    <t xml:space="preserve">邓翔</t>
  </si>
  <si>
    <t xml:space="preserve">102210505910</t>
  </si>
  <si>
    <t xml:space="preserve">中国联合网络通信有限公司荆门市分公司</t>
  </si>
  <si>
    <t xml:space="preserve">陈意</t>
  </si>
  <si>
    <t xml:space="preserve">102210417811</t>
  </si>
  <si>
    <t xml:space="preserve">中软国际武汉分公司</t>
  </si>
  <si>
    <t xml:space="preserve">徐浪</t>
  </si>
  <si>
    <t xml:space="preserve">102210509124</t>
  </si>
  <si>
    <t xml:space="preserve">浠水县蔡河镇古晶山村委会</t>
  </si>
  <si>
    <t xml:space="preserve">申慧</t>
  </si>
  <si>
    <t xml:space="preserve">102210111528</t>
  </si>
  <si>
    <t xml:space="preserve">湖南工业大学</t>
  </si>
  <si>
    <t xml:space="preserve">张健</t>
  </si>
  <si>
    <t xml:space="preserve">102210316819</t>
  </si>
  <si>
    <t xml:space="preserve">湖北浠水策湖湿地公园管理处</t>
  </si>
  <si>
    <t xml:space="preserve">程思</t>
  </si>
  <si>
    <t xml:space="preserve">102210500509</t>
  </si>
  <si>
    <t xml:space="preserve">西南石油大学</t>
  </si>
  <si>
    <t xml:space="preserve">黄石市黄石港区房屋征收管理局开发建设办公</t>
  </si>
  <si>
    <t xml:space="preserve">朱学文</t>
  </si>
  <si>
    <t xml:space="preserve">102210314006</t>
  </si>
  <si>
    <t xml:space="preserve">西安工程大学</t>
  </si>
  <si>
    <t xml:space="preserve">浙江路帆机电科技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浠水县机构编制委员会办公室</t>
  </si>
  <si>
    <t xml:space="preserve">2002006008034</t>
  </si>
  <si>
    <t xml:space="preserve">万娴敏</t>
  </si>
  <si>
    <t xml:space="preserve">102210419025</t>
  </si>
  <si>
    <t xml:space="preserve">湖北省鄂州市鄂城区明塘小学</t>
  </si>
  <si>
    <t xml:space="preserve">干祖强</t>
  </si>
  <si>
    <t xml:space="preserve">102210314805</t>
  </si>
  <si>
    <t xml:space="preserve">西安电子科技大学</t>
  </si>
  <si>
    <t xml:space="preserve">陈柳</t>
  </si>
  <si>
    <t xml:space="preserve">102210312420</t>
  </si>
  <si>
    <t xml:space="preserve">河北科技大学理工学院</t>
  </si>
  <si>
    <t xml:space="preserve">2002006008035</t>
  </si>
  <si>
    <t xml:space="preserve">漆群</t>
  </si>
  <si>
    <t xml:space="preserve">102210422718</t>
  </si>
  <si>
    <t xml:space="preserve">湖北省浠水县老区建设促进会</t>
  </si>
  <si>
    <t xml:space="preserve">李方旭</t>
  </si>
  <si>
    <t xml:space="preserve">102210500227</t>
  </si>
  <si>
    <t xml:space="preserve">武汉汇星鑫商务服务有限公司</t>
  </si>
  <si>
    <t xml:space="preserve">王左宜</t>
  </si>
  <si>
    <t xml:space="preserve">102210101930</t>
  </si>
  <si>
    <t xml:space="preserve">2002006008036</t>
  </si>
  <si>
    <t xml:space="preserve">郭喆</t>
  </si>
  <si>
    <t xml:space="preserve">102210101920</t>
  </si>
  <si>
    <t xml:space="preserve">浠水县社保基金结算中心</t>
  </si>
  <si>
    <t xml:space="preserve">王巍</t>
  </si>
  <si>
    <t xml:space="preserve">102210316226</t>
  </si>
  <si>
    <t xml:space="preserve">浠水县工商局</t>
  </si>
  <si>
    <t xml:space="preserve">游云亮</t>
  </si>
  <si>
    <t xml:space="preserve">102210109127</t>
  </si>
  <si>
    <t xml:space="preserve">政治处综合管理岗</t>
  </si>
  <si>
    <t xml:space="preserve">2002006008038</t>
  </si>
  <si>
    <t xml:space="preserve">张浅</t>
  </si>
  <si>
    <t xml:space="preserve">102210424015</t>
  </si>
  <si>
    <t xml:space="preserve">湖北能源集团鄂东天然气有限公司</t>
  </si>
  <si>
    <t xml:space="preserve">潘娅</t>
  </si>
  <si>
    <t xml:space="preserve">102210505323</t>
  </si>
  <si>
    <t xml:space="preserve">张苑钰</t>
  </si>
  <si>
    <t xml:space="preserve">102210111621</t>
  </si>
  <si>
    <t xml:space="preserve">2002006008039</t>
  </si>
  <si>
    <t xml:space="preserve">聂龙飞</t>
  </si>
  <si>
    <t xml:space="preserve">102210103920</t>
  </si>
  <si>
    <t xml:space="preserve">赣南医学院</t>
  </si>
  <si>
    <t xml:space="preserve">田新红</t>
  </si>
  <si>
    <t xml:space="preserve">102210502221</t>
  </si>
  <si>
    <t xml:space="preserve">山西医科大学</t>
  </si>
  <si>
    <t xml:space="preserve">湖北省蕲春县漕河镇李时珍医药集团</t>
  </si>
  <si>
    <t xml:space="preserve">郑涵贞</t>
  </si>
  <si>
    <t xml:space="preserve">贵州医科大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蕲春县司法局</t>
  </si>
  <si>
    <t xml:space="preserve">基层司法助理岗</t>
  </si>
  <si>
    <t xml:space="preserve">2002006009001</t>
  </si>
  <si>
    <t xml:space="preserve">朱彦兆</t>
  </si>
  <si>
    <t xml:space="preserve">102210503319</t>
  </si>
  <si>
    <t xml:space="preserve">方文灵</t>
  </si>
  <si>
    <t xml:space="preserve">102210103005</t>
  </si>
  <si>
    <t xml:space="preserve">黄梅县大河镇第一中学</t>
  </si>
  <si>
    <t xml:space="preserve">王尊</t>
  </si>
  <si>
    <t xml:space="preserve">102210102402</t>
  </si>
  <si>
    <t xml:space="preserve">陈新玲</t>
  </si>
  <si>
    <t xml:space="preserve">102210108104</t>
  </si>
  <si>
    <t xml:space="preserve">个体户</t>
  </si>
  <si>
    <t xml:space="preserve">102210103016</t>
  </si>
  <si>
    <t xml:space="preserve">蕲春县公安局交通警察大队蕲州中队</t>
  </si>
  <si>
    <t xml:space="preserve">田明珠</t>
  </si>
  <si>
    <t xml:space="preserve">张秋芳</t>
  </si>
  <si>
    <t xml:space="preserve">102210317316</t>
  </si>
  <si>
    <t xml:space="preserve">张远圆</t>
  </si>
  <si>
    <t xml:space="preserve">102210105125</t>
  </si>
  <si>
    <t xml:space="preserve">贵州民族大学人文科技学院</t>
  </si>
  <si>
    <t xml:space="preserve">贵阳市花溪区法院辅助人员</t>
  </si>
  <si>
    <t xml:space="preserve">蕲春县工商行政管理局</t>
  </si>
  <si>
    <r>
      <rPr>
        <sz val="10"/>
        <rFont val="Noto Sans"/>
        <family val="2"/>
      </rPr>
      <t xml:space="preserve">基层执法岗</t>
    </r>
    <r>
      <rPr>
        <sz val="10"/>
        <rFont val="仿宋_GB2312"/>
        <family val="0"/>
        <charset val="134"/>
      </rPr>
      <t xml:space="preserve">2</t>
    </r>
  </si>
  <si>
    <t xml:space="preserve">2002006009003</t>
  </si>
  <si>
    <t xml:space="preserve">叶婷</t>
  </si>
  <si>
    <t xml:space="preserve">102210103115</t>
  </si>
  <si>
    <t xml:space="preserve">吕雷</t>
  </si>
  <si>
    <t xml:space="preserve">102210108620</t>
  </si>
  <si>
    <t xml:space="preserve">李黄莉</t>
  </si>
  <si>
    <t xml:space="preserve">102210424324</t>
  </si>
  <si>
    <t xml:space="preserve">陈琰</t>
  </si>
  <si>
    <t xml:space="preserve">102210505119</t>
  </si>
  <si>
    <t xml:space="preserve">方波</t>
  </si>
  <si>
    <t xml:space="preserve">102210501318</t>
  </si>
  <si>
    <t xml:space="preserve">湖北农本化工有限公司</t>
  </si>
  <si>
    <t xml:space="preserve">童雪瑶</t>
  </si>
  <si>
    <t xml:space="preserve">1022103129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8041</t>
  </si>
  <si>
    <t xml:space="preserve">陈凯静</t>
  </si>
  <si>
    <t xml:space="preserve">102210420114</t>
  </si>
  <si>
    <t xml:space="preserve">浠水县公共资源交易监督管理局</t>
  </si>
  <si>
    <t xml:space="preserve">张振华</t>
  </si>
  <si>
    <t xml:space="preserve">102210107517</t>
  </si>
  <si>
    <t xml:space="preserve">信阳学院</t>
  </si>
  <si>
    <t xml:space="preserve">裴正强</t>
  </si>
  <si>
    <t xml:space="preserve">102210107108</t>
  </si>
  <si>
    <t xml:space="preserve">蕲春县乡镇机关</t>
  </si>
  <si>
    <t xml:space="preserve">2002006009008</t>
  </si>
  <si>
    <t xml:space="preserve">韩琰</t>
  </si>
  <si>
    <t xml:space="preserve">102210503115</t>
  </si>
  <si>
    <t xml:space="preserve">吴袁峰</t>
  </si>
  <si>
    <t xml:space="preserve">102210506729</t>
  </si>
  <si>
    <t xml:space="preserve">湖北省李时珍医药集团</t>
  </si>
  <si>
    <t xml:space="preserve">吴振铭</t>
  </si>
  <si>
    <t xml:space="preserve">102210107223</t>
  </si>
  <si>
    <t xml:space="preserve">姜沁林</t>
  </si>
  <si>
    <t xml:space="preserve">102210312219</t>
  </si>
  <si>
    <t xml:space="preserve">熊文瑜</t>
  </si>
  <si>
    <t xml:space="preserve">102210421617</t>
  </si>
  <si>
    <t xml:space="preserve">黄丹</t>
  </si>
  <si>
    <t xml:space="preserve">102210500306</t>
  </si>
  <si>
    <t xml:space="preserve">湖北时代万新国际教育发展有限公司</t>
  </si>
  <si>
    <t xml:space="preserve">熊婷</t>
  </si>
  <si>
    <t xml:space="preserve">102210314621</t>
  </si>
  <si>
    <t xml:space="preserve">柏莎莎</t>
  </si>
  <si>
    <t xml:space="preserve">102210315520</t>
  </si>
  <si>
    <t xml:space="preserve">武义刚</t>
  </si>
  <si>
    <t xml:space="preserve">102210502710</t>
  </si>
  <si>
    <t xml:space="preserve">湖北省武穴市索菲亚衣柜</t>
  </si>
  <si>
    <t xml:space="preserve">华津</t>
  </si>
  <si>
    <t xml:space="preserve">102210107911</t>
  </si>
  <si>
    <t xml:space="preserve">大连工业大学</t>
  </si>
  <si>
    <t xml:space="preserve">龚润强</t>
  </si>
  <si>
    <t xml:space="preserve">102210108120</t>
  </si>
  <si>
    <t xml:space="preserve">吉林化工学院</t>
  </si>
  <si>
    <t xml:space="preserve">王青</t>
  </si>
  <si>
    <t xml:space="preserve">10221050690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基层执法岗</t>
    </r>
    <r>
      <rPr>
        <sz val="10"/>
        <rFont val="仿宋_GB2312"/>
        <family val="0"/>
        <charset val="134"/>
      </rPr>
      <t xml:space="preserve">1</t>
    </r>
  </si>
  <si>
    <t xml:space="preserve">2002006009002</t>
  </si>
  <si>
    <t xml:space="preserve">朱盟嘉</t>
  </si>
  <si>
    <t xml:space="preserve">102210110003</t>
  </si>
  <si>
    <t xml:space="preserve">汪雅倩</t>
  </si>
  <si>
    <t xml:space="preserve">102210422612</t>
  </si>
  <si>
    <t xml:space="preserve">黄梦莹</t>
  </si>
  <si>
    <t xml:space="preserve">102210508302</t>
  </si>
  <si>
    <t xml:space="preserve">太原科技大学</t>
  </si>
  <si>
    <t xml:space="preserve">2002006009009</t>
  </si>
  <si>
    <t xml:space="preserve">陈玲慧</t>
  </si>
  <si>
    <t xml:space="preserve">102210509409</t>
  </si>
  <si>
    <t xml:space="preserve">李敏</t>
  </si>
  <si>
    <t xml:space="preserve">102210503416</t>
  </si>
  <si>
    <t xml:space="preserve">湖北天梯文化发展有限公司</t>
  </si>
  <si>
    <t xml:space="preserve">邢琪琪</t>
  </si>
  <si>
    <t xml:space="preserve">102210418302</t>
  </si>
  <si>
    <t xml:space="preserve">张怡君</t>
  </si>
  <si>
    <t xml:space="preserve">102210314722</t>
  </si>
  <si>
    <t xml:space="preserve">段莹</t>
  </si>
  <si>
    <t xml:space="preserve">102210424218</t>
  </si>
  <si>
    <t xml:space="preserve">余嘉华</t>
  </si>
  <si>
    <t xml:space="preserve">102210421901</t>
  </si>
  <si>
    <t xml:space="preserve">胡风中学</t>
  </si>
  <si>
    <t xml:space="preserve">王江琦</t>
  </si>
  <si>
    <t xml:space="preserve">102210420026</t>
  </si>
  <si>
    <r>
      <rPr>
        <sz val="10"/>
        <rFont val="Noto Sans"/>
        <family val="2"/>
      </rPr>
      <t xml:space="preserve">中国地质大学江城学院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现已为武汉工程科技学院</t>
    </r>
    <r>
      <rPr>
        <sz val="10"/>
        <rFont val="仿宋_GB2312"/>
        <family val="0"/>
        <charset val="134"/>
      </rPr>
      <t xml:space="preserve">)</t>
    </r>
  </si>
  <si>
    <t xml:space="preserve">吕杭</t>
  </si>
  <si>
    <t xml:space="preserve">102210419802</t>
  </si>
  <si>
    <t xml:space="preserve">武穴市产品质量检测中心</t>
  </si>
  <si>
    <t xml:space="preserve">李盈</t>
  </si>
  <si>
    <t xml:space="preserve">102210418212</t>
  </si>
  <si>
    <t xml:space="preserve">占志超</t>
  </si>
  <si>
    <t xml:space="preserve">102210102328</t>
  </si>
  <si>
    <t xml:space="preserve">石家庄铁道学院</t>
  </si>
  <si>
    <t xml:space="preserve">重庆市彭水苗族土家族自治县岩东乡人民政府</t>
  </si>
  <si>
    <t xml:space="preserve">张财志</t>
  </si>
  <si>
    <t xml:space="preserve">102210504107</t>
  </si>
  <si>
    <t xml:space="preserve">谌明</t>
  </si>
  <si>
    <t xml:space="preserve">1022101066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蕲春县农业机械管理局</t>
  </si>
  <si>
    <t xml:space="preserve">办公室文字综合职位</t>
  </si>
  <si>
    <t xml:space="preserve">2002006009004</t>
  </si>
  <si>
    <t xml:space="preserve">张欢</t>
  </si>
  <si>
    <t xml:space="preserve">102210111818</t>
  </si>
  <si>
    <t xml:space="preserve">许畅</t>
  </si>
  <si>
    <t xml:space="preserve">102210106826</t>
  </si>
  <si>
    <t xml:space="preserve">广东省电信工程公司五分公司</t>
  </si>
  <si>
    <t xml:space="preserve">徐沛东</t>
  </si>
  <si>
    <t xml:space="preserve">102210312513</t>
  </si>
  <si>
    <t xml:space="preserve">2002006009010</t>
  </si>
  <si>
    <t xml:space="preserve">王若瑶</t>
  </si>
  <si>
    <t xml:space="preserve">102210110518</t>
  </si>
  <si>
    <t xml:space="preserve">刘裕丰</t>
  </si>
  <si>
    <t xml:space="preserve">102210501202</t>
  </si>
  <si>
    <t xml:space="preserve">郭东东</t>
  </si>
  <si>
    <t xml:space="preserve">102210108716</t>
  </si>
  <si>
    <t xml:space="preserve">占荥</t>
  </si>
  <si>
    <t xml:space="preserve">102210108430</t>
  </si>
  <si>
    <t xml:space="preserve">梅鑫</t>
  </si>
  <si>
    <t xml:space="preserve">102210417910</t>
  </si>
  <si>
    <t xml:space="preserve">曹扬名</t>
  </si>
  <si>
    <t xml:space="preserve">102210106321</t>
  </si>
  <si>
    <t xml:space="preserve">陈凯丽</t>
  </si>
  <si>
    <t xml:space="preserve">102210101313</t>
  </si>
  <si>
    <t xml:space="preserve">内江师范学院</t>
  </si>
  <si>
    <t xml:space="preserve">黄麒麟</t>
  </si>
  <si>
    <t xml:space="preserve">102210316108</t>
  </si>
  <si>
    <t xml:space="preserve">西藏林芝市朗县拉多乡中心小学</t>
  </si>
  <si>
    <t xml:space="preserve">刘泽阳</t>
  </si>
  <si>
    <t xml:space="preserve">102210422519</t>
  </si>
  <si>
    <t xml:space="preserve">陈坤鹏</t>
  </si>
  <si>
    <t xml:space="preserve">102210313528</t>
  </si>
  <si>
    <t xml:space="preserve">湖北省蕲春县刘河镇高潮村委会</t>
  </si>
  <si>
    <t xml:space="preserve">102210102503</t>
  </si>
  <si>
    <t xml:space="preserve">武汉瑞思学科英语</t>
  </si>
  <si>
    <t xml:space="preserve">袁李青</t>
  </si>
  <si>
    <t xml:space="preserve">102210100203</t>
  </si>
  <si>
    <t xml:space="preserve">武汉药明康德新药开发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监督管理股综合岗</t>
  </si>
  <si>
    <t xml:space="preserve">2002006009005</t>
  </si>
  <si>
    <t xml:space="preserve">付杲</t>
  </si>
  <si>
    <t xml:space="preserve">102210111508</t>
  </si>
  <si>
    <t xml:space="preserve">蕲春县农机化技术推广站</t>
  </si>
  <si>
    <t xml:space="preserve">叶伦</t>
  </si>
  <si>
    <t xml:space="preserve">102210503113</t>
  </si>
  <si>
    <t xml:space="preserve">安徽农业大学经济技术学院</t>
  </si>
  <si>
    <t xml:space="preserve">湖北省蕲春县毓华中学</t>
  </si>
  <si>
    <t xml:space="preserve">尹军君</t>
  </si>
  <si>
    <t xml:space="preserve">102210109117</t>
  </si>
  <si>
    <t xml:space="preserve">蕲春县横车镇松树岗村</t>
  </si>
  <si>
    <t xml:space="preserve">2002006009011</t>
  </si>
  <si>
    <t xml:space="preserve">余春玉</t>
  </si>
  <si>
    <t xml:space="preserve">102210422813</t>
  </si>
  <si>
    <t xml:space="preserve">张星</t>
  </si>
  <si>
    <t xml:space="preserve">102210423411</t>
  </si>
  <si>
    <t xml:space="preserve">段奕美</t>
  </si>
  <si>
    <t xml:space="preserve">102210316106</t>
  </si>
  <si>
    <t xml:space="preserve">封家宝</t>
  </si>
  <si>
    <t xml:space="preserve">102210106203</t>
  </si>
  <si>
    <t xml:space="preserve">蕲春县蕲州镇中学</t>
  </si>
  <si>
    <t xml:space="preserve">周雅娴</t>
  </si>
  <si>
    <t xml:space="preserve">102210420410</t>
  </si>
  <si>
    <t xml:space="preserve">胡康健</t>
  </si>
  <si>
    <t xml:space="preserve">102210316624</t>
  </si>
  <si>
    <t xml:space="preserve">吴风宝</t>
  </si>
  <si>
    <t xml:space="preserve">102210507015</t>
  </si>
  <si>
    <t xml:space="preserve">宋亭亭</t>
  </si>
  <si>
    <t xml:space="preserve">102210104329</t>
  </si>
  <si>
    <t xml:space="preserve">湖北华仁同济药液有限责任公司</t>
  </si>
  <si>
    <t xml:space="preserve">桂贤文</t>
  </si>
  <si>
    <t xml:space="preserve">102210314029</t>
  </si>
  <si>
    <t xml:space="preserve">青海大学</t>
  </si>
  <si>
    <t xml:space="preserve">华美玲</t>
  </si>
  <si>
    <t xml:space="preserve">102210103425</t>
  </si>
  <si>
    <t xml:space="preserve">湖北省蕲春县中银富登村镇银行</t>
  </si>
  <si>
    <t xml:space="preserve">张海鹏</t>
  </si>
  <si>
    <t xml:space="preserve">102210312110</t>
  </si>
  <si>
    <t xml:space="preserve">江西建安消防工程有限公司湖北分公司</t>
  </si>
  <si>
    <t xml:space="preserve">周子糧</t>
  </si>
  <si>
    <t xml:space="preserve">10221050442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蕲春县供销合作社联合社</t>
  </si>
  <si>
    <t xml:space="preserve">业务股室综合岗</t>
  </si>
  <si>
    <t xml:space="preserve">2002006009006</t>
  </si>
  <si>
    <t xml:space="preserve">郭唐焱</t>
  </si>
  <si>
    <t xml:space="preserve">102210111316</t>
  </si>
  <si>
    <t xml:space="preserve">胡娟</t>
  </si>
  <si>
    <t xml:space="preserve">102210422609</t>
  </si>
  <si>
    <t xml:space="preserve">李享</t>
  </si>
  <si>
    <t xml:space="preserve">102210101913</t>
  </si>
  <si>
    <t xml:space="preserve">湖北蕲春金昌大厦</t>
  </si>
  <si>
    <t xml:space="preserve">2002006009012</t>
  </si>
  <si>
    <t xml:space="preserve">102210100514</t>
  </si>
  <si>
    <t xml:space="preserve">郑州科技学院</t>
  </si>
  <si>
    <t xml:space="preserve">朱潇溢</t>
  </si>
  <si>
    <t xml:space="preserve">102210507907</t>
  </si>
  <si>
    <t xml:space="preserve">爱黛湖北分公司</t>
  </si>
  <si>
    <t xml:space="preserve">何灵秀</t>
  </si>
  <si>
    <t xml:space="preserve">102210419703</t>
  </si>
  <si>
    <t xml:space="preserve">陈添辉</t>
  </si>
  <si>
    <t xml:space="preserve">102210316610</t>
  </si>
  <si>
    <t xml:space="preserve">吴俊贤</t>
  </si>
  <si>
    <t xml:space="preserve">102210315618</t>
  </si>
  <si>
    <t xml:space="preserve">上海电机学院</t>
  </si>
  <si>
    <t xml:space="preserve">顾旭</t>
  </si>
  <si>
    <t xml:space="preserve">102210509730</t>
  </si>
  <si>
    <t xml:space="preserve">张琦</t>
  </si>
  <si>
    <t xml:space="preserve">102210106527</t>
  </si>
  <si>
    <t xml:space="preserve">湖北省蕲春县寒婆岭小学</t>
  </si>
  <si>
    <t xml:space="preserve">蓝俊</t>
  </si>
  <si>
    <t xml:space="preserve">102210108901</t>
  </si>
  <si>
    <t xml:space="preserve">王振</t>
  </si>
  <si>
    <t xml:space="preserve">102210420402</t>
  </si>
  <si>
    <t xml:space="preserve">张红</t>
  </si>
  <si>
    <t xml:space="preserve">102210500718</t>
  </si>
  <si>
    <t xml:space="preserve">李科辰</t>
  </si>
  <si>
    <t xml:space="preserve">102210105228</t>
  </si>
  <si>
    <t xml:space="preserve">洪家俊</t>
  </si>
  <si>
    <t xml:space="preserve">102210111205</t>
  </si>
  <si>
    <t xml:space="preserve">广西师范大学</t>
  </si>
  <si>
    <t xml:space="preserve">黄冈大别山发电有限责任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2002006009007</t>
  </si>
  <si>
    <t xml:space="preserve">陈丽旭</t>
  </si>
  <si>
    <t xml:space="preserve">102210111203</t>
  </si>
  <si>
    <t xml:space="preserve">李杨</t>
  </si>
  <si>
    <t xml:space="preserve">102210314320</t>
  </si>
  <si>
    <t xml:space="preserve">詹丹丹</t>
  </si>
  <si>
    <t xml:space="preserve">102210504719</t>
  </si>
  <si>
    <t xml:space="preserve">广州磐松商贸有限公司</t>
  </si>
  <si>
    <t xml:space="preserve">2002006009013</t>
  </si>
  <si>
    <t xml:space="preserve">鲁训</t>
  </si>
  <si>
    <t xml:space="preserve">102210503924</t>
  </si>
  <si>
    <t xml:space="preserve">余江华</t>
  </si>
  <si>
    <t xml:space="preserve">102210501719</t>
  </si>
  <si>
    <t xml:space="preserve">王泉</t>
  </si>
  <si>
    <t xml:space="preserve">102210421817</t>
  </si>
  <si>
    <t xml:space="preserve">陈飞</t>
  </si>
  <si>
    <t xml:space="preserve">102210313524</t>
  </si>
  <si>
    <t xml:space="preserve">蕲春县青石镇桐梓初级中学</t>
  </si>
  <si>
    <t xml:space="preserve">江一晗</t>
  </si>
  <si>
    <t xml:space="preserve">102210501526</t>
  </si>
  <si>
    <t xml:space="preserve">张金</t>
  </si>
  <si>
    <t xml:space="preserve">102210102316</t>
  </si>
  <si>
    <t xml:space="preserve">李慧</t>
  </si>
  <si>
    <t xml:space="preserve">102210314704</t>
  </si>
  <si>
    <t xml:space="preserve">陈源</t>
  </si>
  <si>
    <t xml:space="preserve">102210419419</t>
  </si>
  <si>
    <t xml:space="preserve">蕲春县赤东镇白河小学</t>
  </si>
  <si>
    <t xml:space="preserve">方何</t>
  </si>
  <si>
    <t xml:space="preserve">102210313125</t>
  </si>
  <si>
    <t xml:space="preserve">新疆艺术学院</t>
  </si>
  <si>
    <t xml:space="preserve">湖北省黄冈市蕲春县管窑镇泥滩村</t>
  </si>
  <si>
    <t xml:space="preserve">薛玉莲</t>
  </si>
  <si>
    <t xml:space="preserve">102210417418</t>
  </si>
  <si>
    <t xml:space="preserve">蕲春县蕲阳双语学校</t>
  </si>
  <si>
    <t xml:space="preserve">马成</t>
  </si>
  <si>
    <t xml:space="preserve">102210503622</t>
  </si>
  <si>
    <t xml:space="preserve">张戈</t>
  </si>
  <si>
    <t xml:space="preserve">102210111408</t>
  </si>
  <si>
    <t xml:space="preserve">徐斌</t>
  </si>
  <si>
    <t xml:space="preserve">10221050742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9014</t>
  </si>
  <si>
    <t xml:space="preserve">周小军</t>
  </si>
  <si>
    <t xml:space="preserve">102210503725</t>
  </si>
  <si>
    <t xml:space="preserve">厦门大学</t>
  </si>
  <si>
    <t xml:space="preserve">饶子怡</t>
  </si>
  <si>
    <t xml:space="preserve">102210424109</t>
  </si>
  <si>
    <t xml:space="preserve">王春花</t>
  </si>
  <si>
    <t xml:space="preserve">102210506213</t>
  </si>
  <si>
    <t xml:space="preserve">蕲春县狮子镇黄赵小学</t>
  </si>
  <si>
    <t xml:space="preserve">高小康</t>
  </si>
  <si>
    <t xml:space="preserve">102210510018</t>
  </si>
  <si>
    <t xml:space="preserve">湖北省黄冈市蕲春县狮子镇狮子村</t>
  </si>
  <si>
    <t xml:space="preserve">王信航</t>
  </si>
  <si>
    <t xml:space="preserve">102210314330</t>
  </si>
  <si>
    <t xml:space="preserve">刘婧</t>
  </si>
  <si>
    <t xml:space="preserve">102210316229</t>
  </si>
  <si>
    <t xml:space="preserve">湖北黄冈蕲春县狮子镇胡襟冲小学</t>
  </si>
  <si>
    <t xml:space="preserve">占尚辞</t>
  </si>
  <si>
    <t xml:space="preserve">102210107918</t>
  </si>
  <si>
    <t xml:space="preserve">于翼</t>
  </si>
  <si>
    <t xml:space="preserve">102210314520</t>
  </si>
  <si>
    <t xml:space="preserve">邹梦茹</t>
  </si>
  <si>
    <t xml:space="preserve">102210317209</t>
  </si>
  <si>
    <t xml:space="preserve">江一康</t>
  </si>
  <si>
    <t xml:space="preserve">102210104524</t>
  </si>
  <si>
    <t xml:space="preserve">胡煜卓</t>
  </si>
  <si>
    <t xml:space="preserve">102210109505</t>
  </si>
  <si>
    <t xml:space="preserve">胡升</t>
  </si>
  <si>
    <t xml:space="preserve">102210102508</t>
  </si>
  <si>
    <t xml:space="preserve">蕲春县档案局</t>
  </si>
  <si>
    <t xml:space="preserve">2002006009019</t>
  </si>
  <si>
    <t xml:space="preserve">胡锦坤</t>
  </si>
  <si>
    <t xml:space="preserve">102210107430</t>
  </si>
  <si>
    <t xml:space="preserve">张纯</t>
  </si>
  <si>
    <t xml:space="preserve">102210504122</t>
  </si>
  <si>
    <t xml:space="preserve">王倩文</t>
  </si>
  <si>
    <t xml:space="preserve">102210312817</t>
  </si>
  <si>
    <t xml:space="preserve">蚌埠学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09015</t>
  </si>
  <si>
    <t xml:space="preserve">桂想</t>
  </si>
  <si>
    <t xml:space="preserve">102210101803</t>
  </si>
  <si>
    <t xml:space="preserve">华中科技大学武昌分校</t>
  </si>
  <si>
    <t xml:space="preserve">刘豪</t>
  </si>
  <si>
    <t xml:space="preserve">102210107020</t>
  </si>
  <si>
    <t xml:space="preserve">范甲军</t>
  </si>
  <si>
    <t xml:space="preserve">102210508508</t>
  </si>
  <si>
    <t xml:space="preserve">安庆师范学院</t>
  </si>
  <si>
    <t xml:space="preserve">蕲春县大同中心小学</t>
  </si>
  <si>
    <t xml:space="preserve">石俊</t>
  </si>
  <si>
    <t xml:space="preserve">102210104101</t>
  </si>
  <si>
    <t xml:space="preserve">江环</t>
  </si>
  <si>
    <t xml:space="preserve">102210315705</t>
  </si>
  <si>
    <t xml:space="preserve">张智</t>
  </si>
  <si>
    <t xml:space="preserve">102210104005</t>
  </si>
  <si>
    <t xml:space="preserve">王峰</t>
  </si>
  <si>
    <t xml:space="preserve">102210422617</t>
  </si>
  <si>
    <t xml:space="preserve">西北院工程试验检测分院</t>
  </si>
  <si>
    <t xml:space="preserve">陈松松</t>
  </si>
  <si>
    <t xml:space="preserve">102210100824</t>
  </si>
  <si>
    <t xml:space="preserve">何怡</t>
  </si>
  <si>
    <t xml:space="preserve">102210315003</t>
  </si>
  <si>
    <t xml:space="preserve">档案管理综合岗</t>
  </si>
  <si>
    <t xml:space="preserve">2002006009020</t>
  </si>
  <si>
    <t xml:space="preserve">龚鹏升</t>
  </si>
  <si>
    <t xml:space="preserve">102210418215</t>
  </si>
  <si>
    <t xml:space="preserve">郭苗苗</t>
  </si>
  <si>
    <t xml:space="preserve">102210105715</t>
  </si>
  <si>
    <t xml:space="preserve">郑家其</t>
  </si>
  <si>
    <t xml:space="preserve">102210316205</t>
  </si>
  <si>
    <t xml:space="preserve">2002006009021</t>
  </si>
  <si>
    <t xml:space="preserve">陈建波</t>
  </si>
  <si>
    <t xml:space="preserve">102210108829</t>
  </si>
  <si>
    <t xml:space="preserve">东北大学东软信息学院</t>
  </si>
  <si>
    <t xml:space="preserve">武汉力诺投资控股集团有限公司</t>
  </si>
  <si>
    <t xml:space="preserve">方慧娟</t>
  </si>
  <si>
    <t xml:space="preserve">102210419905</t>
  </si>
  <si>
    <t xml:space="preserve">北京亚信融创科技有限公司</t>
  </si>
  <si>
    <t xml:space="preserve">操娟</t>
  </si>
  <si>
    <t xml:space="preserve">102210312911</t>
  </si>
  <si>
    <t xml:space="preserve">杭州天尊信息技术有限公司</t>
  </si>
  <si>
    <t xml:space="preserve">蕲春县人民检察院</t>
  </si>
  <si>
    <t xml:space="preserve">2002006009022</t>
  </si>
  <si>
    <t xml:space="preserve">胡雨娣</t>
  </si>
  <si>
    <t xml:space="preserve">102210101716</t>
  </si>
  <si>
    <t xml:space="preserve">陈颂</t>
  </si>
  <si>
    <t xml:space="preserve">102210506306</t>
  </si>
  <si>
    <t xml:space="preserve">蕲春县漕河镇李嘴小学</t>
  </si>
  <si>
    <t xml:space="preserve">李林璟</t>
  </si>
  <si>
    <t xml:space="preserve">1022104208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09016</t>
  </si>
  <si>
    <t xml:space="preserve">丁仁杰</t>
  </si>
  <si>
    <t xml:space="preserve">102210509905</t>
  </si>
  <si>
    <t xml:space="preserve">岳威</t>
  </si>
  <si>
    <t xml:space="preserve">102210104602</t>
  </si>
  <si>
    <t xml:space="preserve">吴青</t>
  </si>
  <si>
    <t xml:space="preserve">102210510022</t>
  </si>
  <si>
    <t xml:space="preserve">邓杰</t>
  </si>
  <si>
    <t xml:space="preserve">102210107821</t>
  </si>
  <si>
    <t xml:space="preserve">蕲春人民广播电台</t>
  </si>
  <si>
    <t xml:space="preserve">蔡聪</t>
  </si>
  <si>
    <t xml:space="preserve">102210108227</t>
  </si>
  <si>
    <t xml:space="preserve">孙美玲</t>
  </si>
  <si>
    <t xml:space="preserve">102210418114</t>
  </si>
  <si>
    <t xml:space="preserve">游川</t>
  </si>
  <si>
    <t xml:space="preserve">102210503816</t>
  </si>
  <si>
    <t xml:space="preserve">张晴</t>
  </si>
  <si>
    <t xml:space="preserve">102210315605</t>
  </si>
  <si>
    <t xml:space="preserve">102210422407</t>
  </si>
  <si>
    <t xml:space="preserve">王雪妃</t>
  </si>
  <si>
    <t xml:space="preserve">102210102702</t>
  </si>
  <si>
    <t xml:space="preserve">中南林业科技大学</t>
  </si>
  <si>
    <t xml:space="preserve">田超</t>
  </si>
  <si>
    <t xml:space="preserve">102210423119</t>
  </si>
  <si>
    <t xml:space="preserve">蔡传坤</t>
  </si>
  <si>
    <t xml:space="preserve">102210420416</t>
  </si>
  <si>
    <t xml:space="preserve">2002006009023</t>
  </si>
  <si>
    <t xml:space="preserve">蔡福娣</t>
  </si>
  <si>
    <t xml:space="preserve">102210108717</t>
  </si>
  <si>
    <t xml:space="preserve">胡洁菲</t>
  </si>
  <si>
    <t xml:space="preserve">102210508429</t>
  </si>
  <si>
    <t xml:space="preserve">冯青青</t>
  </si>
  <si>
    <t xml:space="preserve">102210505419</t>
  </si>
  <si>
    <t xml:space="preserve">湖北省黄冈市蕲春县刘河中学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0"/>
        <charset val="134"/>
      </rPr>
      <t xml:space="preserve">3</t>
    </r>
  </si>
  <si>
    <t xml:space="preserve">2002006009024</t>
  </si>
  <si>
    <t xml:space="preserve">高嫡</t>
  </si>
  <si>
    <t xml:space="preserve">102210507616</t>
  </si>
  <si>
    <t xml:space="preserve">华东交通大学</t>
  </si>
  <si>
    <t xml:space="preserve">张宇</t>
  </si>
  <si>
    <t xml:space="preserve">102210105201</t>
  </si>
  <si>
    <t xml:space="preserve">董杰锋</t>
  </si>
  <si>
    <t xml:space="preserve">102210106023</t>
  </si>
  <si>
    <t xml:space="preserve">黑龙江大学</t>
  </si>
  <si>
    <t xml:space="preserve">新生代教育咨询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9017</t>
  </si>
  <si>
    <t xml:space="preserve">吕银芬</t>
  </si>
  <si>
    <t xml:space="preserve">102210423612</t>
  </si>
  <si>
    <t xml:space="preserve">湖北黄冈市黄州区赤壁街道四海社区</t>
  </si>
  <si>
    <t xml:space="preserve">蔡浩兵</t>
  </si>
  <si>
    <t xml:space="preserve">102210420623</t>
  </si>
  <si>
    <t xml:space="preserve">湖北省黄冈市蕲春县农业局</t>
  </si>
  <si>
    <t xml:space="preserve">邓逸</t>
  </si>
  <si>
    <t xml:space="preserve">102210315606</t>
  </si>
  <si>
    <t xml:space="preserve">操佳志</t>
  </si>
  <si>
    <t xml:space="preserve">102210110512</t>
  </si>
  <si>
    <t xml:space="preserve">湖北省黄冈市蕲春县大同镇两河村委会</t>
  </si>
  <si>
    <t xml:space="preserve">龚小虎</t>
  </si>
  <si>
    <t xml:space="preserve">102210314404</t>
  </si>
  <si>
    <t xml:space="preserve">管窑镇寒婆岭村委会</t>
  </si>
  <si>
    <t xml:space="preserve">雷静</t>
  </si>
  <si>
    <t xml:space="preserve">102210105406</t>
  </si>
  <si>
    <t xml:space="preserve">骆欢</t>
  </si>
  <si>
    <t xml:space="preserve">102210102304</t>
  </si>
  <si>
    <t xml:space="preserve">赤东镇三渡村</t>
  </si>
  <si>
    <t xml:space="preserve">王超</t>
  </si>
  <si>
    <t xml:space="preserve">102210504829</t>
  </si>
  <si>
    <t xml:space="preserve">丁旭东</t>
  </si>
  <si>
    <t xml:space="preserve">102210419508</t>
  </si>
  <si>
    <t xml:space="preserve">湖北黄冈麻城市阎家河镇桃林河村</t>
  </si>
  <si>
    <t xml:space="preserve">武穴市政府办公室</t>
  </si>
  <si>
    <t xml:space="preserve">2002006010001</t>
  </si>
  <si>
    <t xml:space="preserve">吴艳君</t>
  </si>
  <si>
    <t xml:space="preserve">102210105426</t>
  </si>
  <si>
    <t xml:space="preserve">洪红</t>
  </si>
  <si>
    <t xml:space="preserve">102210104427</t>
  </si>
  <si>
    <t xml:space="preserve">刘静</t>
  </si>
  <si>
    <t xml:space="preserve">102210101126</t>
  </si>
  <si>
    <t xml:space="preserve">2002006010002</t>
  </si>
  <si>
    <t xml:space="preserve">张成名</t>
  </si>
  <si>
    <t xml:space="preserve">102210423728</t>
  </si>
  <si>
    <t xml:space="preserve">河南科技学院</t>
  </si>
  <si>
    <t xml:space="preserve">张倩</t>
  </si>
  <si>
    <t xml:space="preserve">102210422208</t>
  </si>
  <si>
    <t xml:space="preserve">雷森波</t>
  </si>
  <si>
    <t xml:space="preserve">102210111125</t>
  </si>
  <si>
    <t xml:space="preserve">江西农业大学</t>
  </si>
  <si>
    <t xml:space="preserve">武穴市安监局执法监察大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09018</t>
  </si>
  <si>
    <t xml:space="preserve">聂群星</t>
  </si>
  <si>
    <t xml:space="preserve">102210417505</t>
  </si>
  <si>
    <t xml:space="preserve">西安外事学院</t>
  </si>
  <si>
    <t xml:space="preserve">黄冈市蕲春县横车镇</t>
  </si>
  <si>
    <t xml:space="preserve">袁哲</t>
  </si>
  <si>
    <t xml:space="preserve">102210101620</t>
  </si>
  <si>
    <t xml:space="preserve">黄冈市蕲春县漕河镇夏漕社区</t>
  </si>
  <si>
    <t xml:space="preserve">102210502626</t>
  </si>
  <si>
    <t xml:space="preserve">湖北省鄂州市华容区华容镇人民政府</t>
  </si>
  <si>
    <t xml:space="preserve">张良</t>
  </si>
  <si>
    <t xml:space="preserve">102210101629</t>
  </si>
  <si>
    <t xml:space="preserve">湖北省蕲春县檀林镇麒麟村</t>
  </si>
  <si>
    <t xml:space="preserve">夏京</t>
  </si>
  <si>
    <t xml:space="preserve">102210106419</t>
  </si>
  <si>
    <t xml:space="preserve">黄冈市黄州区有线社区</t>
  </si>
  <si>
    <t xml:space="preserve">胡丹</t>
  </si>
  <si>
    <t xml:space="preserve">102210109529</t>
  </si>
  <si>
    <t xml:space="preserve">黄州区赤壁街道青云社区</t>
  </si>
  <si>
    <t xml:space="preserve">叶皓</t>
  </si>
  <si>
    <t xml:space="preserve">102210106623</t>
  </si>
  <si>
    <t xml:space="preserve">湖北省蕲春县狮子镇吴檀榜村村委会</t>
  </si>
  <si>
    <t xml:space="preserve">严觅</t>
  </si>
  <si>
    <t xml:space="preserve">102210109107</t>
  </si>
  <si>
    <t xml:space="preserve">李希熙</t>
  </si>
  <si>
    <t xml:space="preserve">102210104501</t>
  </si>
  <si>
    <t xml:space="preserve">蕲春县蕲州镇红石头居委会</t>
  </si>
  <si>
    <t xml:space="preserve">高秋玲</t>
  </si>
  <si>
    <t xml:space="preserve">102210503023</t>
  </si>
  <si>
    <t xml:space="preserve">夏金益</t>
  </si>
  <si>
    <t xml:space="preserve">102210111503</t>
  </si>
  <si>
    <t xml:space="preserve">湖北美术学院</t>
  </si>
  <si>
    <t xml:space="preserve">102210420824</t>
  </si>
  <si>
    <t xml:space="preserve">湖北省蕲春县漕河镇付畈社区</t>
  </si>
  <si>
    <t xml:space="preserve">武穴市招商局</t>
  </si>
  <si>
    <t xml:space="preserve">2002006010003</t>
  </si>
  <si>
    <t xml:space="preserve">杨焓</t>
  </si>
  <si>
    <t xml:space="preserve">102210420622</t>
  </si>
  <si>
    <t xml:space="preserve">浙大宁波理工学院</t>
  </si>
  <si>
    <t xml:space="preserve">王西平</t>
  </si>
  <si>
    <t xml:space="preserve">102210100617</t>
  </si>
  <si>
    <t xml:space="preserve">武穴市余川镇邢元小学</t>
  </si>
  <si>
    <t xml:space="preserve">程瀚</t>
  </si>
  <si>
    <t xml:space="preserve">102210313501</t>
  </si>
  <si>
    <t xml:space="preserve">上海还是大学</t>
  </si>
  <si>
    <t xml:space="preserve">武穴市住房和城乡建设局</t>
  </si>
  <si>
    <t xml:space="preserve">2002006010004</t>
  </si>
  <si>
    <t xml:space="preserve">明浩</t>
  </si>
  <si>
    <t xml:space="preserve">102210106510</t>
  </si>
  <si>
    <t xml:space="preserve">黄石华瑞船业有限公司</t>
  </si>
  <si>
    <t xml:space="preserve">田胜</t>
  </si>
  <si>
    <t xml:space="preserve">102210502529</t>
  </si>
  <si>
    <t xml:space="preserve">南昌工程学院</t>
  </si>
  <si>
    <t xml:space="preserve">朱康康</t>
  </si>
  <si>
    <t xml:space="preserve">10221011020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武穴市文化广电影视局</t>
  </si>
  <si>
    <t xml:space="preserve">2002006010005</t>
  </si>
  <si>
    <t xml:space="preserve">刘涛</t>
  </si>
  <si>
    <t xml:space="preserve">102210101329</t>
  </si>
  <si>
    <t xml:space="preserve">武穴市大金镇仓头小学</t>
  </si>
  <si>
    <t xml:space="preserve">林甜</t>
  </si>
  <si>
    <t xml:space="preserve">102210317330</t>
  </si>
  <si>
    <t xml:space="preserve">大法寺中学</t>
  </si>
  <si>
    <t xml:space="preserve">蔡笋</t>
  </si>
  <si>
    <t xml:space="preserve">102210313111</t>
  </si>
  <si>
    <t xml:space="preserve">武穴市旅游局</t>
  </si>
  <si>
    <t xml:space="preserve">2002006010006</t>
  </si>
  <si>
    <t xml:space="preserve">兰淑贤</t>
  </si>
  <si>
    <t xml:space="preserve">102210312825</t>
  </si>
  <si>
    <t xml:space="preserve">华中科技大学武昌分校（现武昌首义学院）</t>
  </si>
  <si>
    <t xml:space="preserve">王梦捷</t>
  </si>
  <si>
    <t xml:space="preserve">102210422817</t>
  </si>
  <si>
    <t xml:space="preserve">湖南农业大学</t>
  </si>
  <si>
    <t xml:space="preserve">中国邮政集团公司湖北省黄梅县分公司</t>
  </si>
  <si>
    <t xml:space="preserve">吴颖</t>
  </si>
  <si>
    <t xml:space="preserve">102210505205</t>
  </si>
  <si>
    <t xml:space="preserve">武穴市司法局</t>
  </si>
  <si>
    <t xml:space="preserve">2002006010007</t>
  </si>
  <si>
    <t xml:space="preserve">102210108622</t>
  </si>
  <si>
    <t xml:space="preserve">罗田县委老干部局</t>
  </si>
  <si>
    <t xml:space="preserve">陈轶</t>
  </si>
  <si>
    <t xml:space="preserve">102210419514</t>
  </si>
  <si>
    <t xml:space="preserve">石志鸿</t>
  </si>
  <si>
    <t xml:space="preserve">102210107614</t>
  </si>
  <si>
    <t xml:space="preserve">武穴市经济和信息化局</t>
  </si>
  <si>
    <t xml:space="preserve">2002006010008</t>
  </si>
  <si>
    <t xml:space="preserve">郭小月</t>
  </si>
  <si>
    <t xml:space="preserve">102210501613</t>
  </si>
  <si>
    <t xml:space="preserve">陈焚熙</t>
  </si>
  <si>
    <t xml:space="preserve">102210101013</t>
  </si>
  <si>
    <t xml:space="preserve">湖北省武穴市梅川镇财政分局</t>
  </si>
  <si>
    <t xml:space="preserve">白卓鑫</t>
  </si>
  <si>
    <t xml:space="preserve">102210421413</t>
  </si>
  <si>
    <t xml:space="preserve">西安交通大学</t>
  </si>
  <si>
    <t xml:space="preserve">蕲春县漕河镇人民政府</t>
  </si>
  <si>
    <t xml:space="preserve">武穴市人民检察院</t>
  </si>
  <si>
    <t xml:space="preserve">2002006010009</t>
  </si>
  <si>
    <t xml:space="preserve">钟瑜</t>
  </si>
  <si>
    <t xml:space="preserve">102210509030</t>
  </si>
  <si>
    <t xml:space="preserve">朱晓恒</t>
  </si>
  <si>
    <t xml:space="preserve">102210418808</t>
  </si>
  <si>
    <t xml:space="preserve">武穴市城管执法大队</t>
  </si>
  <si>
    <t xml:space="preserve">卢娜</t>
  </si>
  <si>
    <t xml:space="preserve">102210315130</t>
  </si>
  <si>
    <t xml:space="preserve">中共武穴市委党史办公室</t>
  </si>
  <si>
    <t xml:space="preserve">史志编研岗</t>
  </si>
  <si>
    <t xml:space="preserve">2002006010011</t>
  </si>
  <si>
    <t xml:space="preserve">陈家欢</t>
  </si>
  <si>
    <t xml:space="preserve">102210101503</t>
  </si>
  <si>
    <t xml:space="preserve">湖北省武穴市梅川中学</t>
  </si>
  <si>
    <t xml:space="preserve">翟怡竹</t>
  </si>
  <si>
    <t xml:space="preserve">102210502419</t>
  </si>
  <si>
    <t xml:space="preserve">董婉</t>
  </si>
  <si>
    <t xml:space="preserve">102210501912</t>
  </si>
  <si>
    <t xml:space="preserve">武穴市私立博爱学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10012</t>
  </si>
  <si>
    <t xml:space="preserve">夏兆前</t>
  </si>
  <si>
    <t xml:space="preserve">102210102306</t>
  </si>
  <si>
    <t xml:space="preserve">黄馨莹</t>
  </si>
  <si>
    <t xml:space="preserve">孙唯峰</t>
  </si>
  <si>
    <t xml:space="preserve">胡文泽</t>
  </si>
  <si>
    <t xml:space="preserve">何静</t>
  </si>
  <si>
    <t xml:space="preserve">102210108605</t>
  </si>
  <si>
    <t xml:space="preserve">孙曦</t>
  </si>
  <si>
    <t xml:space="preserve">102210100326</t>
  </si>
  <si>
    <t xml:space="preserve">湖北省武穴市下关社区</t>
  </si>
  <si>
    <t xml:space="preserve">戴颖</t>
  </si>
  <si>
    <t xml:space="preserve">102210419103</t>
  </si>
  <si>
    <t xml:space="preserve">武穴正街社区</t>
  </si>
  <si>
    <t xml:space="preserve">柯俞轩</t>
  </si>
  <si>
    <t xml:space="preserve">102210108328</t>
  </si>
  <si>
    <t xml:space="preserve">刘欧</t>
  </si>
  <si>
    <t xml:space="preserve">102210111729</t>
  </si>
  <si>
    <t xml:space="preserve">武穴市人力资源与社会保障局</t>
  </si>
  <si>
    <t xml:space="preserve">向瑞涛</t>
  </si>
  <si>
    <t xml:space="preserve">102210103622</t>
  </si>
  <si>
    <t xml:space="preserve">杨以召</t>
  </si>
  <si>
    <t xml:space="preserve">102210312520</t>
  </si>
  <si>
    <t xml:space="preserve">中国邮政集团公司湖北省阳新县分公司</t>
  </si>
  <si>
    <t xml:space="preserve">杨曼</t>
  </si>
  <si>
    <t xml:space="preserve">102210316204</t>
  </si>
  <si>
    <t xml:space="preserve">武穴市二里半社区居委会</t>
  </si>
  <si>
    <t xml:space="preserve">黄梅县教育局</t>
  </si>
  <si>
    <t xml:space="preserve">2002006011001</t>
  </si>
  <si>
    <t xml:space="preserve">尹基殿</t>
  </si>
  <si>
    <t xml:space="preserve">102210105724</t>
  </si>
  <si>
    <t xml:space="preserve">黄梅县事业单位登记管理局</t>
  </si>
  <si>
    <t xml:space="preserve">洪越</t>
  </si>
  <si>
    <t xml:space="preserve">102210104903</t>
  </si>
  <si>
    <t xml:space="preserve">黄梅县扶贫办</t>
  </si>
  <si>
    <t xml:space="preserve">程方圆</t>
  </si>
  <si>
    <t xml:space="preserve">102210312718</t>
  </si>
  <si>
    <t xml:space="preserve">黄梅县信访局</t>
  </si>
  <si>
    <t xml:space="preserve">黄梅县司法局</t>
  </si>
  <si>
    <t xml:space="preserve">2002006011002</t>
  </si>
  <si>
    <t xml:space="preserve">刘舒雅</t>
  </si>
  <si>
    <t xml:space="preserve">102210106318</t>
  </si>
  <si>
    <t xml:space="preserve">湖北小池滨江新区政务服务中心</t>
  </si>
  <si>
    <t xml:space="preserve">桂权政</t>
  </si>
  <si>
    <t xml:space="preserve">102210502114</t>
  </si>
  <si>
    <t xml:space="preserve">石家庄机械化步兵学院</t>
  </si>
  <si>
    <t xml:space="preserve">聂和轮</t>
  </si>
  <si>
    <t xml:space="preserve">102210106904</t>
  </si>
  <si>
    <t xml:space="preserve">北京大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10013</t>
  </si>
  <si>
    <t xml:space="preserve">王潇霄</t>
  </si>
  <si>
    <t xml:space="preserve">102210100923</t>
  </si>
  <si>
    <t xml:space="preserve">湖北省武穴市大金中学</t>
  </si>
  <si>
    <t xml:space="preserve">陈思洁</t>
  </si>
  <si>
    <t xml:space="preserve">102210103528</t>
  </si>
  <si>
    <t xml:space="preserve">湖北运鸿能源集团股份有限公司</t>
  </si>
  <si>
    <t xml:space="preserve">王裕丰</t>
  </si>
  <si>
    <t xml:space="preserve">102210508301</t>
  </si>
  <si>
    <t xml:space="preserve">武汉科艺达建筑装饰工程有限公司</t>
  </si>
  <si>
    <t xml:space="preserve">苏永阳</t>
  </si>
  <si>
    <t xml:space="preserve">102210502927</t>
  </si>
  <si>
    <t xml:space="preserve">桂琦</t>
  </si>
  <si>
    <t xml:space="preserve">102210112022</t>
  </si>
  <si>
    <t xml:space="preserve">武穴市百汇学校</t>
  </si>
  <si>
    <t xml:space="preserve">陶虹名</t>
  </si>
  <si>
    <t xml:space="preserve">102210316209</t>
  </si>
  <si>
    <t xml:space="preserve">陈奕伶</t>
  </si>
  <si>
    <t xml:space="preserve">102210100115</t>
  </si>
  <si>
    <t xml:space="preserve">郭子圣</t>
  </si>
  <si>
    <t xml:space="preserve">102210507318</t>
  </si>
  <si>
    <t xml:space="preserve">陈思成</t>
  </si>
  <si>
    <t xml:space="preserve">102210315319</t>
  </si>
  <si>
    <t xml:space="preserve">张天智</t>
  </si>
  <si>
    <t xml:space="preserve">102210108916</t>
  </si>
  <si>
    <t xml:space="preserve">徐幸阳</t>
  </si>
  <si>
    <t xml:space="preserve">102210109420</t>
  </si>
  <si>
    <t xml:space="preserve">北京交通大学</t>
  </si>
  <si>
    <r>
      <rPr>
        <sz val="7"/>
        <rFont val="Noto Sans"/>
        <family val="2"/>
      </rPr>
      <t xml:space="preserve">无，湖北省武穴市景阳小区</t>
    </r>
    <r>
      <rPr>
        <sz val="7"/>
        <rFont val="仿宋_GB2312"/>
        <family val="0"/>
        <charset val="134"/>
      </rPr>
      <t xml:space="preserve">B8-11</t>
    </r>
    <r>
      <rPr>
        <sz val="7"/>
        <rFont val="Noto Sans"/>
        <family val="2"/>
      </rPr>
      <t xml:space="preserve">号</t>
    </r>
  </si>
  <si>
    <t xml:space="preserve">郭荣</t>
  </si>
  <si>
    <t xml:space="preserve">102210102809</t>
  </si>
  <si>
    <t xml:space="preserve">上海第二工业大学</t>
  </si>
  <si>
    <t xml:space="preserve">工程建设管理岗</t>
  </si>
  <si>
    <t xml:space="preserve">2002006011003</t>
  </si>
  <si>
    <t xml:space="preserve">王琨</t>
  </si>
  <si>
    <t xml:space="preserve">102210106329</t>
  </si>
  <si>
    <t xml:space="preserve">陈鹏</t>
  </si>
  <si>
    <t xml:space="preserve">102210423914</t>
  </si>
  <si>
    <t xml:space="preserve">河海大学</t>
  </si>
  <si>
    <t xml:space="preserve">王佳</t>
  </si>
  <si>
    <t xml:space="preserve">102210102822</t>
  </si>
  <si>
    <t xml:space="preserve">水电十四局</t>
  </si>
  <si>
    <t xml:space="preserve">黄梅县统计局</t>
  </si>
  <si>
    <t xml:space="preserve">2002006011004</t>
  </si>
  <si>
    <t xml:space="preserve">占鼎</t>
  </si>
  <si>
    <t xml:space="preserve">102210111504</t>
  </si>
  <si>
    <t xml:space="preserve">湖北省黄冈市黄梅县独山镇黎岭村</t>
  </si>
  <si>
    <t xml:space="preserve">蒋丽</t>
  </si>
  <si>
    <t xml:space="preserve">102210418028</t>
  </si>
  <si>
    <t xml:space="preserve">张聪媛</t>
  </si>
  <si>
    <t xml:space="preserve">10221010151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11005</t>
  </si>
  <si>
    <t xml:space="preserve">夏智伟</t>
  </si>
  <si>
    <t xml:space="preserve">102210312424</t>
  </si>
  <si>
    <t xml:space="preserve">黄天宇</t>
  </si>
  <si>
    <t xml:space="preserve">102210316705</t>
  </si>
  <si>
    <t xml:space="preserve">柳婷</t>
  </si>
  <si>
    <t xml:space="preserve">102210104526</t>
  </si>
  <si>
    <t xml:space="preserve">湖北龙感湖国家级自然保护区管理局</t>
  </si>
  <si>
    <t xml:space="preserve">湿地研究与保护技术岗</t>
  </si>
  <si>
    <t xml:space="preserve">2002006011006</t>
  </si>
  <si>
    <t xml:space="preserve">黄泽洋</t>
  </si>
  <si>
    <t xml:space="preserve">102210502713</t>
  </si>
  <si>
    <t xml:space="preserve">华北电力大学（保定）</t>
  </si>
  <si>
    <t xml:space="preserve">肖祝阳</t>
  </si>
  <si>
    <t xml:space="preserve">102210505521</t>
  </si>
  <si>
    <t xml:space="preserve">绿翔糖业有限责任公司</t>
  </si>
  <si>
    <t xml:space="preserve">罗广成</t>
  </si>
  <si>
    <t xml:space="preserve">102210508506</t>
  </si>
  <si>
    <t xml:space="preserve">赛默飞世尔科技（中国）有限公司</t>
  </si>
  <si>
    <t xml:space="preserve">黄梅县档案局</t>
  </si>
  <si>
    <t xml:space="preserve">档案管理岗</t>
  </si>
  <si>
    <t xml:space="preserve">2002006011007</t>
  </si>
  <si>
    <t xml:space="preserve">程鑫</t>
  </si>
  <si>
    <t xml:space="preserve">102210103908</t>
  </si>
  <si>
    <t xml:space="preserve">张杰</t>
  </si>
  <si>
    <t xml:space="preserve">102210109613</t>
  </si>
  <si>
    <t xml:space="preserve">湖北黄梅农村商业银行</t>
  </si>
  <si>
    <t xml:space="preserve">熊解成</t>
  </si>
  <si>
    <t xml:space="preserve">102210504526</t>
  </si>
  <si>
    <t xml:space="preserve">池州学院</t>
  </si>
  <si>
    <t xml:space="preserve">黄梅县科学技术协会</t>
  </si>
  <si>
    <t xml:space="preserve">黄梅县委 办公室</t>
  </si>
  <si>
    <t xml:space="preserve">2002006011008</t>
  </si>
  <si>
    <t xml:space="preserve">凌玲</t>
  </si>
  <si>
    <t xml:space="preserve">102210506603</t>
  </si>
  <si>
    <t xml:space="preserve">黄梅县停前镇人民政府</t>
  </si>
  <si>
    <t xml:space="preserve">徐威</t>
  </si>
  <si>
    <t xml:space="preserve">102210422920</t>
  </si>
  <si>
    <t xml:space="preserve">蔡杰</t>
  </si>
  <si>
    <t xml:space="preserve">102210105729</t>
  </si>
  <si>
    <t xml:space="preserve">山西省大同大学</t>
  </si>
  <si>
    <t xml:space="preserve">黄梅县电视台</t>
  </si>
  <si>
    <t xml:space="preserve">黄梅县委宣传部</t>
  </si>
  <si>
    <t xml:space="preserve">2002006011009</t>
  </si>
  <si>
    <t xml:space="preserve">吴慕枫</t>
  </si>
  <si>
    <t xml:space="preserve">102210108627</t>
  </si>
  <si>
    <t xml:space="preserve">黄梅县林业局（非公事业单位）</t>
  </si>
  <si>
    <t xml:space="preserve">王欢</t>
  </si>
  <si>
    <t xml:space="preserve">102210104117</t>
  </si>
  <si>
    <t xml:space="preserve">湖北省黄州区路口中学</t>
  </si>
  <si>
    <t xml:space="preserve">赵佳丽</t>
  </si>
  <si>
    <t xml:space="preserve">10221050821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11010</t>
  </si>
  <si>
    <t xml:space="preserve">杨子菲</t>
  </si>
  <si>
    <t xml:space="preserve">102210418522</t>
  </si>
  <si>
    <t xml:space="preserve">湖北省黄梅县城乡规划局</t>
  </si>
  <si>
    <t xml:space="preserve">王震泓</t>
  </si>
  <si>
    <t xml:space="preserve">102210422009</t>
  </si>
  <si>
    <t xml:space="preserve">湖北省黄冈市黄梅县黄梅镇魏凉亭村</t>
  </si>
  <si>
    <t xml:space="preserve">张云晴</t>
  </si>
  <si>
    <t xml:space="preserve">102210108726</t>
  </si>
  <si>
    <t xml:space="preserve">濯港镇胡牌村</t>
  </si>
  <si>
    <t xml:space="preserve">赵诣</t>
  </si>
  <si>
    <t xml:space="preserve">102210100909</t>
  </si>
  <si>
    <t xml:space="preserve">黄梅县质量监督站</t>
  </si>
  <si>
    <t xml:space="preserve">桂裕灏</t>
  </si>
  <si>
    <t xml:space="preserve">102210107103</t>
  </si>
  <si>
    <t xml:space="preserve">王伦</t>
  </si>
  <si>
    <t xml:space="preserve">102210100118</t>
  </si>
  <si>
    <t xml:space="preserve">黄梅县水产局技术推广中心</t>
  </si>
  <si>
    <t xml:space="preserve">白琳灿</t>
  </si>
  <si>
    <t xml:space="preserve">102210102912</t>
  </si>
  <si>
    <t xml:space="preserve">共青团黄梅县委</t>
  </si>
  <si>
    <t xml:space="preserve">唐文</t>
  </si>
  <si>
    <t xml:space="preserve">102210422604</t>
  </si>
  <si>
    <t xml:space="preserve">王涵</t>
  </si>
  <si>
    <t xml:space="preserve">102210315514</t>
  </si>
  <si>
    <t xml:space="preserve">彭红胜</t>
  </si>
  <si>
    <t xml:space="preserve">102210420518</t>
  </si>
  <si>
    <t xml:space="preserve">漕河镇彭祖村民委员会</t>
  </si>
  <si>
    <t xml:space="preserve">罗文兵</t>
  </si>
  <si>
    <t xml:space="preserve">102210103927</t>
  </si>
  <si>
    <t xml:space="preserve">吴周书</t>
  </si>
  <si>
    <t xml:space="preserve">102210317322</t>
  </si>
  <si>
    <t xml:space="preserve">湖北泰一投资管理有限公司</t>
  </si>
  <si>
    <t xml:space="preserve">黎浩源</t>
  </si>
  <si>
    <t xml:space="preserve">102210424008</t>
  </si>
  <si>
    <t xml:space="preserve">黄冈住房公积金管理中心黄梅办事处</t>
  </si>
  <si>
    <t xml:space="preserve">陈显</t>
  </si>
  <si>
    <t xml:space="preserve">102210108106</t>
  </si>
  <si>
    <t xml:space="preserve">榆林学院</t>
  </si>
  <si>
    <t xml:space="preserve">段铮</t>
  </si>
  <si>
    <t xml:space="preserve">102210418121</t>
  </si>
  <si>
    <t xml:space="preserve">黄梅县经管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11011</t>
  </si>
  <si>
    <t xml:space="preserve">刘乐</t>
  </si>
  <si>
    <t xml:space="preserve">102210102512</t>
  </si>
  <si>
    <t xml:space="preserve">蒋章</t>
  </si>
  <si>
    <t xml:space="preserve">102210106520</t>
  </si>
  <si>
    <t xml:space="preserve">中国药科大学</t>
  </si>
  <si>
    <t xml:space="preserve">黄梅县人力资源和社会保障局考试中心</t>
  </si>
  <si>
    <t xml:space="preserve">程昌</t>
  </si>
  <si>
    <t xml:space="preserve">102210106921</t>
  </si>
  <si>
    <t xml:space="preserve">冯景雯</t>
  </si>
  <si>
    <t xml:space="preserve">102210106426</t>
  </si>
  <si>
    <t xml:space="preserve">钱腾飞</t>
  </si>
  <si>
    <t xml:space="preserve">102210508606</t>
  </si>
  <si>
    <t xml:space="preserve">黄陂区腾龙所</t>
  </si>
  <si>
    <t xml:space="preserve">於智</t>
  </si>
  <si>
    <t xml:space="preserve">102210506201</t>
  </si>
  <si>
    <t xml:space="preserve">中国邮政集团公司</t>
  </si>
  <si>
    <t xml:space="preserve">王十堰</t>
  </si>
  <si>
    <t xml:space="preserve">102210502222</t>
  </si>
  <si>
    <t xml:space="preserve">徐意豪</t>
  </si>
  <si>
    <t xml:space="preserve">102210420827</t>
  </si>
  <si>
    <t xml:space="preserve">徐豪</t>
  </si>
  <si>
    <t xml:space="preserve">102210312421</t>
  </si>
  <si>
    <t xml:space="preserve">吴亦可</t>
  </si>
  <si>
    <t xml:space="preserve">102210107227</t>
  </si>
  <si>
    <t xml:space="preserve">武汉农村商业银行</t>
  </si>
  <si>
    <t xml:space="preserve">袁飞</t>
  </si>
  <si>
    <t xml:space="preserve">102210313527</t>
  </si>
  <si>
    <t xml:space="preserve">武汉德林克斯新型装饰材料有限公司</t>
  </si>
  <si>
    <t xml:space="preserve">孟然</t>
  </si>
  <si>
    <t xml:space="preserve">102210105618</t>
  </si>
  <si>
    <t xml:space="preserve">广东工业大学</t>
  </si>
  <si>
    <t xml:space="preserve">湖北太齐制冷设备有限公司</t>
  </si>
  <si>
    <t xml:space="preserve">中共黄梅县委党校</t>
  </si>
  <si>
    <t xml:space="preserve">2002006011013</t>
  </si>
  <si>
    <t xml:space="preserve">孙甜甜</t>
  </si>
  <si>
    <t xml:space="preserve">102210101510</t>
  </si>
  <si>
    <t xml:space="preserve">泰山学院</t>
  </si>
  <si>
    <t xml:space="preserve">山东省诸城市龙城中学</t>
  </si>
  <si>
    <t xml:space="preserve">陈俏</t>
  </si>
  <si>
    <t xml:space="preserve">102210418217</t>
  </si>
  <si>
    <t xml:space="preserve">黄梅县徐碾小学</t>
  </si>
  <si>
    <t xml:space="preserve">陈嘉妮</t>
  </si>
  <si>
    <t xml:space="preserve">1022101075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11012</t>
  </si>
  <si>
    <t xml:space="preserve">洪颖</t>
  </si>
  <si>
    <t xml:space="preserve">102210508818</t>
  </si>
  <si>
    <t xml:space="preserve">朱庆</t>
  </si>
  <si>
    <t xml:space="preserve">102210509317</t>
  </si>
  <si>
    <t xml:space="preserve">南昌至臻装饰工程有限公司</t>
  </si>
  <si>
    <t xml:space="preserve">蔡佳慧</t>
  </si>
  <si>
    <t xml:space="preserve">102210423603</t>
  </si>
  <si>
    <t xml:space="preserve">黄冈市黄梅县新开镇新蓝天幼儿园</t>
  </si>
  <si>
    <t xml:space="preserve">宛逸涛</t>
  </si>
  <si>
    <t xml:space="preserve">102210423117</t>
  </si>
  <si>
    <t xml:space="preserve">黄梅县城市管理执法局</t>
  </si>
  <si>
    <t xml:space="preserve">商航</t>
  </si>
  <si>
    <t xml:space="preserve">102210508230</t>
  </si>
  <si>
    <t xml:space="preserve">石嘉威</t>
  </si>
  <si>
    <t xml:space="preserve">102210506707</t>
  </si>
  <si>
    <t xml:space="preserve">西安建筑科技大学</t>
  </si>
  <si>
    <t xml:space="preserve">湖北省武穴市梅川水库管理处</t>
  </si>
  <si>
    <t xml:space="preserve">方晶晶</t>
  </si>
  <si>
    <t xml:space="preserve">102210312504</t>
  </si>
  <si>
    <t xml:space="preserve">王瑜</t>
  </si>
  <si>
    <t xml:space="preserve">102210313021</t>
  </si>
  <si>
    <t xml:space="preserve">朱彪</t>
  </si>
  <si>
    <t xml:space="preserve">102210102006</t>
  </si>
  <si>
    <t xml:space="preserve">周佩</t>
  </si>
  <si>
    <t xml:space="preserve">102210107525</t>
  </si>
  <si>
    <t xml:space="preserve">宋烨欢</t>
  </si>
  <si>
    <t xml:space="preserve">102210313211</t>
  </si>
  <si>
    <t xml:space="preserve">日照职业技术学院</t>
  </si>
  <si>
    <t xml:space="preserve">黄梅县建设工程监理有限公司</t>
  </si>
  <si>
    <t xml:space="preserve">廖神志</t>
  </si>
  <si>
    <t xml:space="preserve">102210418118</t>
  </si>
  <si>
    <t xml:space="preserve">2002006011015</t>
  </si>
  <si>
    <t xml:space="preserve">吴英</t>
  </si>
  <si>
    <t xml:space="preserve">102210312507</t>
  </si>
  <si>
    <t xml:space="preserve">武汉信煜登峰文化发展有限公司</t>
  </si>
  <si>
    <t xml:space="preserve">方丽华</t>
  </si>
  <si>
    <t xml:space="preserve">102210105316</t>
  </si>
  <si>
    <t xml:space="preserve">金玉</t>
  </si>
  <si>
    <t xml:space="preserve">102210312628</t>
  </si>
  <si>
    <t xml:space="preserve">武汉奥林文化发展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2002006011014</t>
  </si>
  <si>
    <t xml:space="preserve">陈好</t>
  </si>
  <si>
    <t xml:space="preserve">102210104728</t>
  </si>
  <si>
    <t xml:space="preserve">天门市育才小学</t>
  </si>
  <si>
    <t xml:space="preserve">童甘</t>
  </si>
  <si>
    <t xml:space="preserve">102210316207</t>
  </si>
  <si>
    <t xml:space="preserve">华南师范大学</t>
  </si>
  <si>
    <t xml:space="preserve">於婉琼</t>
  </si>
  <si>
    <t xml:space="preserve">102210509528</t>
  </si>
  <si>
    <t xml:space="preserve">蔡梦影</t>
  </si>
  <si>
    <t xml:space="preserve">102210313220</t>
  </si>
  <si>
    <t xml:space="preserve">尖锋教育</t>
  </si>
  <si>
    <t xml:space="preserve">方雅</t>
  </si>
  <si>
    <t xml:space="preserve">102210312620</t>
  </si>
  <si>
    <t xml:space="preserve">刘亚丽</t>
  </si>
  <si>
    <t xml:space="preserve">102210102208</t>
  </si>
  <si>
    <t xml:space="preserve">黄梅县人民检察院</t>
  </si>
  <si>
    <t xml:space="preserve">2002006011016</t>
  </si>
  <si>
    <t xml:space="preserve">刘乐佳</t>
  </si>
  <si>
    <t xml:space="preserve">102210314516</t>
  </si>
  <si>
    <t xml:space="preserve">中国建设银行湖北省分行黄梅县支行</t>
  </si>
  <si>
    <t xml:space="preserve">李晓萌</t>
  </si>
  <si>
    <t xml:space="preserve">102210503005</t>
  </si>
  <si>
    <t xml:space="preserve">洪如枫</t>
  </si>
  <si>
    <t xml:space="preserve">102210502218</t>
  </si>
  <si>
    <t xml:space="preserve">黄梅县民族宗教事务和旅游执法大队</t>
  </si>
  <si>
    <t xml:space="preserve">2002006011017</t>
  </si>
  <si>
    <t xml:space="preserve">陶冶</t>
  </si>
  <si>
    <t xml:space="preserve">102210316704</t>
  </si>
  <si>
    <t xml:space="preserve">张梅林</t>
  </si>
  <si>
    <t xml:space="preserve">102210104505</t>
  </si>
  <si>
    <t xml:space="preserve">湖北省黄冈市黄梅县蔡山镇财政所</t>
  </si>
  <si>
    <t xml:space="preserve">刘蒙</t>
  </si>
  <si>
    <t xml:space="preserve">102210104317</t>
  </si>
  <si>
    <t xml:space="preserve">华东理工大学</t>
  </si>
  <si>
    <t xml:space="preserve">农行黄梅镇支行</t>
  </si>
  <si>
    <t xml:space="preserve">司法辅助岗</t>
  </si>
  <si>
    <t xml:space="preserve">2002006011018</t>
  </si>
  <si>
    <t xml:space="preserve">徐橙</t>
  </si>
  <si>
    <t xml:space="preserve">102210423709</t>
  </si>
  <si>
    <t xml:space="preserve">李芸</t>
  </si>
  <si>
    <t xml:space="preserve">102210504726</t>
  </si>
  <si>
    <t xml:space="preserve">刘袁</t>
  </si>
  <si>
    <t xml:space="preserve">102210422926</t>
  </si>
  <si>
    <t xml:space="preserve">无锡药明康德生物技术股份有限公司</t>
  </si>
  <si>
    <t xml:space="preserve">李燃</t>
  </si>
  <si>
    <t xml:space="preserve">102210505328</t>
  </si>
  <si>
    <t xml:space="preserve">闽江学院</t>
  </si>
  <si>
    <t xml:space="preserve">黄梅县国土局</t>
  </si>
  <si>
    <t xml:space="preserve">何俐</t>
  </si>
  <si>
    <t xml:space="preserve">102210110828</t>
  </si>
  <si>
    <t xml:space="preserve">黄冈市蕲春县农村商业银行花园支行</t>
  </si>
  <si>
    <t xml:space="preserve">黎林</t>
  </si>
  <si>
    <t xml:space="preserve">1022103146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.000_ "/>
    <numFmt numFmtId="168" formatCode="@"/>
    <numFmt numFmtId="169" formatCode="0.0000_);[RED]\(0.0000\)"/>
    <numFmt numFmtId="170" formatCode="0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color rgb="FF000000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"/>
      <name val="仿宋_GB2312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安、森林公安" xfId="40"/>
    <cellStyle name="常规_市县乡_10" xfId="41"/>
    <cellStyle name="常规_市县乡_11" xfId="42"/>
    <cellStyle name="常规_市县乡_12" xfId="43"/>
    <cellStyle name="常规_市县乡_14" xfId="44"/>
    <cellStyle name="常规_市县乡_16" xfId="45"/>
    <cellStyle name="常规_市县乡_18" xfId="46"/>
    <cellStyle name="常规_市县乡_19" xfId="47"/>
    <cellStyle name="常规_市县乡_20" xfId="48"/>
    <cellStyle name="常规_市县乡_21" xfId="49"/>
    <cellStyle name="常规_市县乡_23" xfId="50"/>
    <cellStyle name="常规_市县乡_3" xfId="51"/>
    <cellStyle name="常规_市县乡_4" xfId="52"/>
    <cellStyle name="常规_市县乡_5" xfId="53"/>
    <cellStyle name="常规_市县乡_6" xfId="54"/>
    <cellStyle name="常规_市县乡_7" xfId="55"/>
    <cellStyle name="常规_市县乡_8" xfId="56"/>
    <cellStyle name="常规_市县乡_9" xfId="57"/>
    <cellStyle name="常规_村干定向招录_14" xfId="58"/>
    <cellStyle name="常规_村干定向招录_15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8" activePane="bottomLeft" state="frozen"/>
      <selection pane="topLeft" activeCell="A1" activeCellId="0" sqref="A1"/>
      <selection pane="bottomLeft" activeCell="V3" activeCellId="0" sqref="V3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6.7"/>
    <col collapsed="false" customWidth="true" hidden="false" outlineLevel="0" max="3" min="3" style="2" width="6.42"/>
    <col collapsed="false" customWidth="true" hidden="false" outlineLevel="0" max="4" min="4" style="2" width="5.99"/>
    <col collapsed="false" customWidth="true" hidden="false" outlineLevel="0" max="5" min="5" style="2" width="4.85"/>
    <col collapsed="false" customWidth="true" hidden="false" outlineLevel="0" max="6" min="6" style="3" width="4.85"/>
    <col collapsed="false" customWidth="true" hidden="false" outlineLevel="0" max="7" min="7" style="2" width="8.7"/>
    <col collapsed="false" customWidth="true" hidden="false" outlineLevel="0" max="8" min="8" style="2" width="5.28"/>
    <col collapsed="false" customWidth="true" hidden="false" outlineLevel="0" max="9" min="9" style="2" width="13.7"/>
    <col collapsed="false" customWidth="true" hidden="false" outlineLevel="0" max="10" min="10" style="2" width="6.42"/>
    <col collapsed="false" customWidth="true" hidden="false" outlineLevel="0" max="11" min="11" style="2" width="6.13"/>
    <col collapsed="false" customWidth="true" hidden="false" outlineLevel="0" max="12" min="12" style="2" width="5.99"/>
    <col collapsed="false" customWidth="false" hidden="false" outlineLevel="0" max="13" min="13" style="2" width="9.13"/>
    <col collapsed="false" customWidth="false" hidden="false" outlineLevel="0" max="15" min="14" style="4" width="9.13"/>
    <col collapsed="false" customWidth="true" hidden="false" outlineLevel="0" max="16" min="16" style="2" width="14.13"/>
    <col collapsed="false" customWidth="true" hidden="false" outlineLevel="0" max="17" min="17" style="2" width="16.42"/>
    <col collapsed="false" customWidth="true" hidden="false" outlineLevel="0" max="18" min="18" style="3" width="10.99"/>
    <col collapsed="false" customWidth="false" hidden="false" outlineLevel="0" max="257" min="19" style="2" width="9.13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9"/>
      <c r="M2" s="9"/>
      <c r="N2" s="10" t="s">
        <v>11</v>
      </c>
      <c r="O2" s="10" t="s">
        <v>12</v>
      </c>
      <c r="P2" s="8" t="s">
        <v>13</v>
      </c>
      <c r="Q2" s="8" t="s">
        <v>14</v>
      </c>
      <c r="R2" s="7" t="s">
        <v>15</v>
      </c>
    </row>
    <row r="3" customFormat="false" ht="32.25" hidden="false" customHeight="true" outlineLevel="0" collapsed="false">
      <c r="A3" s="7"/>
      <c r="B3" s="8"/>
      <c r="C3" s="8"/>
      <c r="D3" s="8"/>
      <c r="E3" s="8"/>
      <c r="F3" s="7"/>
      <c r="G3" s="8"/>
      <c r="H3" s="8"/>
      <c r="I3" s="8"/>
      <c r="J3" s="8" t="s">
        <v>16</v>
      </c>
      <c r="K3" s="8" t="s">
        <v>17</v>
      </c>
      <c r="L3" s="8" t="s">
        <v>18</v>
      </c>
      <c r="M3" s="8" t="s">
        <v>19</v>
      </c>
      <c r="N3" s="10"/>
      <c r="O3" s="10"/>
      <c r="P3" s="8"/>
      <c r="Q3" s="8"/>
      <c r="R3" s="7"/>
    </row>
    <row r="4" customFormat="false" ht="21.95" hidden="false" customHeight="true" outlineLevel="0" collapsed="false">
      <c r="A4" s="11" t="s">
        <v>20</v>
      </c>
      <c r="B4" s="12" t="s">
        <v>21</v>
      </c>
      <c r="C4" s="12" t="s">
        <v>22</v>
      </c>
      <c r="D4" s="13" t="s">
        <v>23</v>
      </c>
      <c r="E4" s="14" t="s">
        <v>24</v>
      </c>
      <c r="F4" s="15" t="n">
        <v>1</v>
      </c>
      <c r="G4" s="12" t="s">
        <v>25</v>
      </c>
      <c r="H4" s="16" t="s">
        <v>26</v>
      </c>
      <c r="I4" s="13" t="s">
        <v>27</v>
      </c>
      <c r="J4" s="12" t="n">
        <v>53.6</v>
      </c>
      <c r="K4" s="12" t="n">
        <v>67.5</v>
      </c>
      <c r="L4" s="12"/>
      <c r="M4" s="12" t="n">
        <v>29.9275</v>
      </c>
      <c r="N4" s="17" t="n">
        <v>84.2</v>
      </c>
      <c r="O4" s="17" t="n">
        <f aca="false">M4+N4*0.5</f>
        <v>72.0275</v>
      </c>
      <c r="P4" s="12" t="s">
        <v>28</v>
      </c>
      <c r="Q4" s="18" t="s">
        <v>29</v>
      </c>
      <c r="R4" s="19"/>
    </row>
    <row r="5" customFormat="false" ht="21.95" hidden="false" customHeight="true" outlineLevel="0" collapsed="false">
      <c r="A5" s="11"/>
      <c r="B5" s="12"/>
      <c r="C5" s="12"/>
      <c r="D5" s="12"/>
      <c r="E5" s="14"/>
      <c r="F5" s="16" t="n">
        <v>2</v>
      </c>
      <c r="G5" s="12" t="s">
        <v>30</v>
      </c>
      <c r="H5" s="16" t="s">
        <v>31</v>
      </c>
      <c r="I5" s="13" t="s">
        <v>32</v>
      </c>
      <c r="J5" s="12" t="n">
        <v>59.2</v>
      </c>
      <c r="K5" s="12" t="n">
        <v>54.5</v>
      </c>
      <c r="L5" s="12"/>
      <c r="M5" s="12" t="n">
        <v>28.5425</v>
      </c>
      <c r="N5" s="17" t="n">
        <v>79.96</v>
      </c>
      <c r="O5" s="17" t="n">
        <f aca="false">M5+N5*0.5</f>
        <v>68.5225</v>
      </c>
      <c r="P5" s="12" t="s">
        <v>33</v>
      </c>
      <c r="Q5" s="18" t="s">
        <v>34</v>
      </c>
      <c r="R5" s="19"/>
    </row>
    <row r="6" customFormat="false" ht="21.95" hidden="false" customHeight="true" outlineLevel="0" collapsed="false">
      <c r="A6" s="11"/>
      <c r="B6" s="12"/>
      <c r="C6" s="12"/>
      <c r="D6" s="12"/>
      <c r="E6" s="14"/>
      <c r="F6" s="16" t="n">
        <v>3</v>
      </c>
      <c r="G6" s="12" t="s">
        <v>35</v>
      </c>
      <c r="H6" s="16" t="s">
        <v>31</v>
      </c>
      <c r="I6" s="13" t="s">
        <v>36</v>
      </c>
      <c r="J6" s="12" t="n">
        <v>55.2</v>
      </c>
      <c r="K6" s="12" t="n">
        <v>58</v>
      </c>
      <c r="L6" s="12"/>
      <c r="M6" s="12" t="n">
        <v>28.23</v>
      </c>
      <c r="N6" s="17" t="n">
        <v>71.8</v>
      </c>
      <c r="O6" s="17" t="n">
        <f aca="false">M6+N6*0.5</f>
        <v>64.13</v>
      </c>
      <c r="P6" s="12" t="s">
        <v>37</v>
      </c>
      <c r="Q6" s="18" t="s">
        <v>38</v>
      </c>
      <c r="R6" s="19"/>
    </row>
    <row r="7" customFormat="false" ht="21.95" hidden="false" customHeight="true" outlineLevel="0" collapsed="false">
      <c r="A7" s="11"/>
      <c r="B7" s="12" t="s">
        <v>21</v>
      </c>
      <c r="C7" s="12" t="s">
        <v>39</v>
      </c>
      <c r="D7" s="13" t="s">
        <v>40</v>
      </c>
      <c r="E7" s="14" t="s">
        <v>24</v>
      </c>
      <c r="F7" s="16" t="n">
        <v>1</v>
      </c>
      <c r="G7" s="12" t="s">
        <v>41</v>
      </c>
      <c r="H7" s="16" t="s">
        <v>31</v>
      </c>
      <c r="I7" s="13" t="s">
        <v>42</v>
      </c>
      <c r="J7" s="12" t="n">
        <v>69.6</v>
      </c>
      <c r="K7" s="12" t="n">
        <v>63</v>
      </c>
      <c r="L7" s="12"/>
      <c r="M7" s="12" t="n">
        <v>33.315</v>
      </c>
      <c r="N7" s="17" t="n">
        <v>80.7</v>
      </c>
      <c r="O7" s="17" t="n">
        <f aca="false">M7+N7*0.5</f>
        <v>73.665</v>
      </c>
      <c r="P7" s="12" t="s">
        <v>43</v>
      </c>
      <c r="Q7" s="18" t="s">
        <v>44</v>
      </c>
      <c r="R7" s="19"/>
    </row>
    <row r="8" customFormat="false" ht="21.95" hidden="false" customHeight="true" outlineLevel="0" collapsed="false">
      <c r="A8" s="11"/>
      <c r="B8" s="12"/>
      <c r="C8" s="12"/>
      <c r="D8" s="12"/>
      <c r="E8" s="14"/>
      <c r="F8" s="16" t="n">
        <v>2</v>
      </c>
      <c r="G8" s="12" t="s">
        <v>45</v>
      </c>
      <c r="H8" s="16" t="s">
        <v>26</v>
      </c>
      <c r="I8" s="13" t="s">
        <v>46</v>
      </c>
      <c r="J8" s="12" t="n">
        <v>60.8</v>
      </c>
      <c r="K8" s="12" t="n">
        <v>64</v>
      </c>
      <c r="L8" s="12"/>
      <c r="M8" s="12" t="n">
        <v>31.12</v>
      </c>
      <c r="N8" s="17" t="n">
        <v>80.6</v>
      </c>
      <c r="O8" s="17" t="n">
        <f aca="false">M8+N8*0.5</f>
        <v>71.42</v>
      </c>
      <c r="P8" s="12" t="s">
        <v>47</v>
      </c>
      <c r="Q8" s="18" t="s">
        <v>48</v>
      </c>
      <c r="R8" s="19"/>
    </row>
    <row r="9" customFormat="false" ht="21.95" hidden="false" customHeight="true" outlineLevel="0" collapsed="false">
      <c r="A9" s="11"/>
      <c r="B9" s="12"/>
      <c r="C9" s="12"/>
      <c r="D9" s="12"/>
      <c r="E9" s="14"/>
      <c r="F9" s="16" t="n">
        <v>3</v>
      </c>
      <c r="G9" s="12" t="s">
        <v>49</v>
      </c>
      <c r="H9" s="16" t="s">
        <v>26</v>
      </c>
      <c r="I9" s="13" t="s">
        <v>50</v>
      </c>
      <c r="J9" s="12" t="n">
        <v>62.4</v>
      </c>
      <c r="K9" s="12" t="n">
        <v>67.5</v>
      </c>
      <c r="L9" s="12"/>
      <c r="M9" s="12" t="n">
        <v>32.3475</v>
      </c>
      <c r="N9" s="17" t="n">
        <v>78</v>
      </c>
      <c r="O9" s="17" t="n">
        <f aca="false">M9+N9*0.5</f>
        <v>71.3475</v>
      </c>
      <c r="P9" s="12" t="s">
        <v>51</v>
      </c>
      <c r="Q9" s="18" t="s">
        <v>52</v>
      </c>
      <c r="R9" s="19"/>
    </row>
    <row r="10" customFormat="false" ht="21.95" hidden="false" customHeight="true" outlineLevel="0" collapsed="false">
      <c r="A10" s="11"/>
      <c r="B10" s="12" t="s">
        <v>21</v>
      </c>
      <c r="C10" s="12" t="s">
        <v>53</v>
      </c>
      <c r="D10" s="13" t="s">
        <v>54</v>
      </c>
      <c r="E10" s="14" t="s">
        <v>24</v>
      </c>
      <c r="F10" s="16" t="n">
        <v>1</v>
      </c>
      <c r="G10" s="12" t="s">
        <v>55</v>
      </c>
      <c r="H10" s="16" t="s">
        <v>31</v>
      </c>
      <c r="I10" s="13" t="s">
        <v>56</v>
      </c>
      <c r="J10" s="12" t="n">
        <v>64</v>
      </c>
      <c r="K10" s="12" t="n">
        <v>65</v>
      </c>
      <c r="L10" s="12"/>
      <c r="M10" s="12" t="n">
        <v>32.225</v>
      </c>
      <c r="N10" s="17" t="n">
        <v>85.4</v>
      </c>
      <c r="O10" s="17" t="n">
        <f aca="false">M10+N10*0.5</f>
        <v>74.925</v>
      </c>
      <c r="P10" s="12" t="s">
        <v>57</v>
      </c>
      <c r="Q10" s="18" t="s">
        <v>58</v>
      </c>
      <c r="R10" s="19"/>
    </row>
    <row r="11" customFormat="false" ht="21.95" hidden="false" customHeight="true" outlineLevel="0" collapsed="false">
      <c r="A11" s="11"/>
      <c r="B11" s="12"/>
      <c r="C11" s="12"/>
      <c r="D11" s="12"/>
      <c r="E11" s="14"/>
      <c r="F11" s="16" t="n">
        <v>2</v>
      </c>
      <c r="G11" s="12" t="s">
        <v>59</v>
      </c>
      <c r="H11" s="16" t="s">
        <v>31</v>
      </c>
      <c r="I11" s="13" t="s">
        <v>60</v>
      </c>
      <c r="J11" s="12" t="n">
        <v>55.2</v>
      </c>
      <c r="K11" s="12" t="n">
        <v>65.5</v>
      </c>
      <c r="L11" s="12"/>
      <c r="M11" s="12" t="n">
        <v>29.9175</v>
      </c>
      <c r="N11" s="17" t="n">
        <v>84.3</v>
      </c>
      <c r="O11" s="17" t="n">
        <f aca="false">M11+N11*0.5</f>
        <v>72.0675</v>
      </c>
      <c r="P11" s="12" t="s">
        <v>61</v>
      </c>
      <c r="Q11" s="18" t="s">
        <v>62</v>
      </c>
      <c r="R11" s="19"/>
    </row>
    <row r="12" customFormat="false" ht="21.95" hidden="false" customHeight="true" outlineLevel="0" collapsed="false">
      <c r="A12" s="11"/>
      <c r="B12" s="12"/>
      <c r="C12" s="12"/>
      <c r="D12" s="12"/>
      <c r="E12" s="14"/>
      <c r="F12" s="16" t="n">
        <v>3</v>
      </c>
      <c r="G12" s="12" t="s">
        <v>63</v>
      </c>
      <c r="H12" s="16" t="s">
        <v>31</v>
      </c>
      <c r="I12" s="13" t="s">
        <v>64</v>
      </c>
      <c r="J12" s="12" t="n">
        <v>62.4</v>
      </c>
      <c r="K12" s="12" t="n">
        <v>62</v>
      </c>
      <c r="L12" s="12"/>
      <c r="M12" s="12" t="n">
        <v>31.11</v>
      </c>
      <c r="N12" s="17" t="n">
        <v>80.9</v>
      </c>
      <c r="O12" s="17" t="n">
        <f aca="false">M12+N12*0.5</f>
        <v>71.56</v>
      </c>
      <c r="P12" s="12" t="s">
        <v>65</v>
      </c>
      <c r="Q12" s="18" t="s">
        <v>66</v>
      </c>
      <c r="R12" s="19"/>
    </row>
    <row r="13" customFormat="false" ht="21.95" hidden="false" customHeight="true" outlineLevel="0" collapsed="false">
      <c r="A13" s="11"/>
      <c r="B13" s="12" t="s">
        <v>21</v>
      </c>
      <c r="C13" s="12" t="s">
        <v>67</v>
      </c>
      <c r="D13" s="13" t="s">
        <v>68</v>
      </c>
      <c r="E13" s="14" t="s">
        <v>24</v>
      </c>
      <c r="F13" s="16" t="n">
        <v>1</v>
      </c>
      <c r="G13" s="12" t="s">
        <v>69</v>
      </c>
      <c r="H13" s="16" t="s">
        <v>26</v>
      </c>
      <c r="I13" s="13" t="s">
        <v>70</v>
      </c>
      <c r="J13" s="12" t="n">
        <v>66.4</v>
      </c>
      <c r="K13" s="12" t="n">
        <v>65.5</v>
      </c>
      <c r="L13" s="12"/>
      <c r="M13" s="12" t="n">
        <v>32.9975</v>
      </c>
      <c r="N13" s="17" t="n">
        <v>82.26</v>
      </c>
      <c r="O13" s="17" t="n">
        <f aca="false">M13+N13*0.5</f>
        <v>74.1275</v>
      </c>
      <c r="P13" s="12" t="s">
        <v>71</v>
      </c>
      <c r="Q13" s="18" t="s">
        <v>72</v>
      </c>
      <c r="R13" s="19"/>
    </row>
    <row r="14" customFormat="false" ht="21.95" hidden="false" customHeight="true" outlineLevel="0" collapsed="false">
      <c r="A14" s="11"/>
      <c r="B14" s="12"/>
      <c r="C14" s="12"/>
      <c r="D14" s="12"/>
      <c r="E14" s="14"/>
      <c r="F14" s="16" t="n">
        <v>2</v>
      </c>
      <c r="G14" s="12" t="s">
        <v>73</v>
      </c>
      <c r="H14" s="16" t="s">
        <v>31</v>
      </c>
      <c r="I14" s="13" t="s">
        <v>74</v>
      </c>
      <c r="J14" s="12" t="n">
        <v>64.8</v>
      </c>
      <c r="K14" s="12" t="n">
        <v>65</v>
      </c>
      <c r="L14" s="12"/>
      <c r="M14" s="12" t="n">
        <v>32.445</v>
      </c>
      <c r="N14" s="17" t="n">
        <v>78.4</v>
      </c>
      <c r="O14" s="17" t="n">
        <f aca="false">M14+N14*0.5</f>
        <v>71.645</v>
      </c>
      <c r="P14" s="12" t="s">
        <v>65</v>
      </c>
      <c r="Q14" s="18" t="s">
        <v>75</v>
      </c>
      <c r="R14" s="19"/>
    </row>
    <row r="15" customFormat="false" ht="21.95" hidden="false" customHeight="true" outlineLevel="0" collapsed="false">
      <c r="A15" s="11"/>
      <c r="B15" s="12"/>
      <c r="C15" s="12"/>
      <c r="D15" s="12"/>
      <c r="E15" s="14"/>
      <c r="F15" s="16" t="n">
        <v>3</v>
      </c>
      <c r="G15" s="12" t="s">
        <v>76</v>
      </c>
      <c r="H15" s="16" t="s">
        <v>31</v>
      </c>
      <c r="I15" s="13" t="s">
        <v>77</v>
      </c>
      <c r="J15" s="12" t="n">
        <v>58.4</v>
      </c>
      <c r="K15" s="12" t="n">
        <v>60.5</v>
      </c>
      <c r="L15" s="12"/>
      <c r="M15" s="12" t="n">
        <v>29.6725</v>
      </c>
      <c r="N15" s="17" t="n">
        <v>80.52</v>
      </c>
      <c r="O15" s="17" t="n">
        <f aca="false">M15+N15*0.5</f>
        <v>69.9325</v>
      </c>
      <c r="P15" s="12" t="s">
        <v>78</v>
      </c>
      <c r="Q15" s="18" t="s">
        <v>79</v>
      </c>
      <c r="R15" s="19"/>
    </row>
    <row r="16" s="23" customFormat="true" ht="11.1" hidden="false" customHeight="true" outlineLevel="0" collapsed="false">
      <c r="A16" s="20"/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  <c r="N16" s="22"/>
      <c r="O16" s="22"/>
      <c r="P16" s="20"/>
      <c r="Q16" s="20"/>
      <c r="R16" s="20"/>
    </row>
    <row r="17" customFormat="false" ht="21.95" hidden="false" customHeight="true" outlineLevel="0" collapsed="false">
      <c r="A17" s="11" t="s">
        <v>80</v>
      </c>
      <c r="B17" s="12" t="s">
        <v>81</v>
      </c>
      <c r="C17" s="12" t="s">
        <v>82</v>
      </c>
      <c r="D17" s="13" t="s">
        <v>83</v>
      </c>
      <c r="E17" s="14" t="s">
        <v>24</v>
      </c>
      <c r="F17" s="16" t="n">
        <v>1</v>
      </c>
      <c r="G17" s="12" t="s">
        <v>84</v>
      </c>
      <c r="H17" s="16" t="s">
        <v>31</v>
      </c>
      <c r="I17" s="13" t="s">
        <v>85</v>
      </c>
      <c r="J17" s="12" t="n">
        <v>56</v>
      </c>
      <c r="K17" s="12" t="n">
        <v>69</v>
      </c>
      <c r="L17" s="12"/>
      <c r="M17" s="12" t="n">
        <v>30.925</v>
      </c>
      <c r="N17" s="17" t="n">
        <v>82.1</v>
      </c>
      <c r="O17" s="17" t="n">
        <f aca="false">M17+N17*0.5</f>
        <v>71.975</v>
      </c>
      <c r="P17" s="12" t="s">
        <v>86</v>
      </c>
      <c r="Q17" s="18" t="s">
        <v>87</v>
      </c>
      <c r="R17" s="19"/>
    </row>
    <row r="18" customFormat="false" ht="21.95" hidden="false" customHeight="true" outlineLevel="0" collapsed="false">
      <c r="A18" s="11"/>
      <c r="B18" s="12"/>
      <c r="C18" s="12"/>
      <c r="D18" s="12"/>
      <c r="E18" s="14"/>
      <c r="F18" s="16" t="n">
        <v>2</v>
      </c>
      <c r="G18" s="12" t="s">
        <v>88</v>
      </c>
      <c r="H18" s="16" t="s">
        <v>26</v>
      </c>
      <c r="I18" s="13" t="s">
        <v>89</v>
      </c>
      <c r="J18" s="12" t="n">
        <v>59.2</v>
      </c>
      <c r="K18" s="12" t="n">
        <v>61.5</v>
      </c>
      <c r="L18" s="12"/>
      <c r="M18" s="12" t="n">
        <v>30.1175</v>
      </c>
      <c r="N18" s="17" t="n">
        <v>77.6</v>
      </c>
      <c r="O18" s="17" t="n">
        <f aca="false">M18+N18*0.5</f>
        <v>68.9175</v>
      </c>
      <c r="P18" s="12" t="s">
        <v>90</v>
      </c>
      <c r="Q18" s="18" t="s">
        <v>91</v>
      </c>
      <c r="R18" s="19"/>
    </row>
    <row r="19" customFormat="false" ht="21.95" hidden="false" customHeight="true" outlineLevel="0" collapsed="false">
      <c r="A19" s="11"/>
      <c r="B19" s="12"/>
      <c r="C19" s="12"/>
      <c r="D19" s="12"/>
      <c r="E19" s="14"/>
      <c r="F19" s="16" t="n">
        <v>3</v>
      </c>
      <c r="G19" s="12" t="s">
        <v>92</v>
      </c>
      <c r="H19" s="16" t="s">
        <v>26</v>
      </c>
      <c r="I19" s="13" t="s">
        <v>93</v>
      </c>
      <c r="J19" s="12" t="n">
        <v>59.2</v>
      </c>
      <c r="K19" s="12" t="n">
        <v>58.5</v>
      </c>
      <c r="L19" s="12"/>
      <c r="M19" s="12" t="n">
        <v>29.4425</v>
      </c>
      <c r="N19" s="17" t="n">
        <v>78.4</v>
      </c>
      <c r="O19" s="17" t="n">
        <f aca="false">M19+N19*0.5</f>
        <v>68.6425</v>
      </c>
      <c r="P19" s="12" t="s">
        <v>94</v>
      </c>
      <c r="Q19" s="18" t="s">
        <v>95</v>
      </c>
      <c r="R19" s="19"/>
    </row>
    <row r="20" customFormat="false" ht="21.95" hidden="false" customHeight="true" outlineLevel="0" collapsed="false">
      <c r="A20" s="11"/>
      <c r="B20" s="12" t="s">
        <v>81</v>
      </c>
      <c r="C20" s="12" t="s">
        <v>96</v>
      </c>
      <c r="D20" s="13" t="s">
        <v>97</v>
      </c>
      <c r="E20" s="14" t="s">
        <v>24</v>
      </c>
      <c r="F20" s="16" t="n">
        <v>1</v>
      </c>
      <c r="G20" s="12" t="s">
        <v>98</v>
      </c>
      <c r="H20" s="16" t="s">
        <v>31</v>
      </c>
      <c r="I20" s="13" t="s">
        <v>99</v>
      </c>
      <c r="J20" s="12" t="n">
        <v>65.6</v>
      </c>
      <c r="K20" s="12" t="n">
        <v>60</v>
      </c>
      <c r="L20" s="12"/>
      <c r="M20" s="12" t="n">
        <v>31.54</v>
      </c>
      <c r="N20" s="17" t="n">
        <v>82.2</v>
      </c>
      <c r="O20" s="17" t="n">
        <f aca="false">M20+N20*0.5</f>
        <v>72.64</v>
      </c>
      <c r="P20" s="12" t="s">
        <v>100</v>
      </c>
      <c r="Q20" s="18" t="s">
        <v>101</v>
      </c>
      <c r="R20" s="19"/>
    </row>
    <row r="21" customFormat="false" ht="21.95" hidden="false" customHeight="true" outlineLevel="0" collapsed="false">
      <c r="A21" s="11"/>
      <c r="B21" s="12"/>
      <c r="C21" s="12"/>
      <c r="D21" s="12"/>
      <c r="E21" s="14"/>
      <c r="F21" s="16" t="n">
        <v>2</v>
      </c>
      <c r="G21" s="12" t="s">
        <v>102</v>
      </c>
      <c r="H21" s="16" t="s">
        <v>26</v>
      </c>
      <c r="I21" s="13" t="s">
        <v>103</v>
      </c>
      <c r="J21" s="12" t="n">
        <v>62.4</v>
      </c>
      <c r="K21" s="12" t="n">
        <v>65</v>
      </c>
      <c r="L21" s="12"/>
      <c r="M21" s="12" t="n">
        <v>31.785</v>
      </c>
      <c r="N21" s="17" t="n">
        <v>78.2</v>
      </c>
      <c r="O21" s="17" t="n">
        <f aca="false">M21+N21*0.5</f>
        <v>70.885</v>
      </c>
      <c r="P21" s="12" t="s">
        <v>104</v>
      </c>
      <c r="Q21" s="18" t="s">
        <v>105</v>
      </c>
      <c r="R21" s="19"/>
    </row>
    <row r="22" customFormat="false" ht="21.95" hidden="false" customHeight="true" outlineLevel="0" collapsed="false">
      <c r="A22" s="11"/>
      <c r="B22" s="12"/>
      <c r="C22" s="12"/>
      <c r="D22" s="12"/>
      <c r="E22" s="14"/>
      <c r="F22" s="16" t="n">
        <v>3</v>
      </c>
      <c r="G22" s="12" t="s">
        <v>106</v>
      </c>
      <c r="H22" s="16" t="s">
        <v>26</v>
      </c>
      <c r="I22" s="13" t="s">
        <v>107</v>
      </c>
      <c r="J22" s="12" t="n">
        <v>72</v>
      </c>
      <c r="K22" s="12" t="n">
        <v>55.5</v>
      </c>
      <c r="L22" s="12"/>
      <c r="M22" s="12" t="n">
        <v>32.2875</v>
      </c>
      <c r="N22" s="17" t="n">
        <v>76.1</v>
      </c>
      <c r="O22" s="17" t="n">
        <f aca="false">M22+N22*0.5</f>
        <v>70.3375</v>
      </c>
      <c r="P22" s="12" t="s">
        <v>108</v>
      </c>
      <c r="Q22" s="18" t="s">
        <v>109</v>
      </c>
      <c r="R22" s="19"/>
    </row>
    <row r="23" customFormat="false" ht="21.95" hidden="false" customHeight="true" outlineLevel="0" collapsed="false">
      <c r="A23" s="11"/>
      <c r="B23" s="12" t="s">
        <v>110</v>
      </c>
      <c r="C23" s="12" t="s">
        <v>111</v>
      </c>
      <c r="D23" s="13" t="s">
        <v>112</v>
      </c>
      <c r="E23" s="14" t="s">
        <v>24</v>
      </c>
      <c r="F23" s="16" t="n">
        <v>1</v>
      </c>
      <c r="G23" s="12" t="s">
        <v>113</v>
      </c>
      <c r="H23" s="16" t="s">
        <v>31</v>
      </c>
      <c r="I23" s="13" t="s">
        <v>114</v>
      </c>
      <c r="J23" s="12" t="n">
        <v>64.8</v>
      </c>
      <c r="K23" s="12" t="n">
        <v>67</v>
      </c>
      <c r="L23" s="12"/>
      <c r="M23" s="12" t="n">
        <v>32.895</v>
      </c>
      <c r="N23" s="17" t="n">
        <v>81.2</v>
      </c>
      <c r="O23" s="17" t="n">
        <f aca="false">M23+N23*0.5</f>
        <v>73.495</v>
      </c>
      <c r="P23" s="12" t="s">
        <v>78</v>
      </c>
      <c r="Q23" s="18" t="s">
        <v>115</v>
      </c>
      <c r="R23" s="19"/>
    </row>
    <row r="24" customFormat="false" ht="21.95" hidden="false" customHeight="true" outlineLevel="0" collapsed="false">
      <c r="A24" s="11"/>
      <c r="B24" s="12"/>
      <c r="C24" s="12"/>
      <c r="D24" s="12"/>
      <c r="E24" s="14"/>
      <c r="F24" s="16" t="n">
        <v>2</v>
      </c>
      <c r="G24" s="24" t="s">
        <v>116</v>
      </c>
      <c r="H24" s="25" t="s">
        <v>26</v>
      </c>
      <c r="I24" s="14" t="s">
        <v>117</v>
      </c>
      <c r="J24" s="24" t="n">
        <v>53.6</v>
      </c>
      <c r="K24" s="24" t="n">
        <v>65</v>
      </c>
      <c r="L24" s="24"/>
      <c r="M24" s="24" t="n">
        <v>29.365</v>
      </c>
      <c r="N24" s="26" t="n">
        <v>78.4</v>
      </c>
      <c r="O24" s="17" t="n">
        <f aca="false">M24+N24*0.5</f>
        <v>68.565</v>
      </c>
      <c r="P24" s="24" t="s">
        <v>118</v>
      </c>
      <c r="Q24" s="18" t="s">
        <v>119</v>
      </c>
      <c r="R24" s="19"/>
    </row>
    <row r="25" customFormat="false" ht="21.95" hidden="false" customHeight="true" outlineLevel="0" collapsed="false">
      <c r="A25" s="11"/>
      <c r="B25" s="12"/>
      <c r="C25" s="12"/>
      <c r="D25" s="12"/>
      <c r="E25" s="14"/>
      <c r="F25" s="16" t="n">
        <v>3</v>
      </c>
      <c r="G25" s="24" t="s">
        <v>120</v>
      </c>
      <c r="H25" s="25" t="s">
        <v>26</v>
      </c>
      <c r="I25" s="14" t="s">
        <v>121</v>
      </c>
      <c r="J25" s="24" t="n">
        <v>55.2</v>
      </c>
      <c r="K25" s="24" t="n">
        <v>59.5</v>
      </c>
      <c r="L25" s="24"/>
      <c r="M25" s="24" t="n">
        <v>28.5675</v>
      </c>
      <c r="N25" s="26" t="n">
        <v>78</v>
      </c>
      <c r="O25" s="17" t="n">
        <f aca="false">M25+N25*0.5</f>
        <v>67.5675</v>
      </c>
      <c r="P25" s="24" t="s">
        <v>122</v>
      </c>
      <c r="Q25" s="18" t="s">
        <v>123</v>
      </c>
      <c r="R25" s="19"/>
    </row>
    <row r="26" customFormat="false" ht="21.95" hidden="false" customHeight="true" outlineLevel="0" collapsed="false">
      <c r="A26" s="11"/>
      <c r="B26" s="12" t="s">
        <v>110</v>
      </c>
      <c r="C26" s="12" t="s">
        <v>124</v>
      </c>
      <c r="D26" s="13" t="s">
        <v>125</v>
      </c>
      <c r="E26" s="14" t="s">
        <v>24</v>
      </c>
      <c r="F26" s="16" t="n">
        <v>1</v>
      </c>
      <c r="G26" s="12" t="s">
        <v>126</v>
      </c>
      <c r="H26" s="16" t="s">
        <v>26</v>
      </c>
      <c r="I26" s="13" t="s">
        <v>127</v>
      </c>
      <c r="J26" s="12" t="n">
        <v>55.2</v>
      </c>
      <c r="K26" s="12" t="n">
        <v>67.5</v>
      </c>
      <c r="L26" s="12"/>
      <c r="M26" s="12" t="n">
        <v>30.3675</v>
      </c>
      <c r="N26" s="17" t="n">
        <v>80.6</v>
      </c>
      <c r="O26" s="17" t="n">
        <f aca="false">M26+N26*0.5</f>
        <v>70.6675</v>
      </c>
      <c r="P26" s="12" t="s">
        <v>100</v>
      </c>
      <c r="Q26" s="18" t="s">
        <v>128</v>
      </c>
      <c r="R26" s="19"/>
    </row>
    <row r="27" customFormat="false" ht="21.95" hidden="false" customHeight="true" outlineLevel="0" collapsed="false">
      <c r="A27" s="11"/>
      <c r="B27" s="12"/>
      <c r="C27" s="12"/>
      <c r="D27" s="12"/>
      <c r="E27" s="14"/>
      <c r="F27" s="16" t="n">
        <v>2</v>
      </c>
      <c r="G27" s="12" t="s">
        <v>129</v>
      </c>
      <c r="H27" s="16" t="s">
        <v>31</v>
      </c>
      <c r="I27" s="13" t="s">
        <v>130</v>
      </c>
      <c r="J27" s="12" t="n">
        <v>58.4</v>
      </c>
      <c r="K27" s="12" t="n">
        <v>64</v>
      </c>
      <c r="L27" s="12"/>
      <c r="M27" s="12" t="n">
        <v>30.46</v>
      </c>
      <c r="N27" s="17" t="n">
        <v>80.2</v>
      </c>
      <c r="O27" s="17" t="n">
        <f aca="false">M27+N27*0.5</f>
        <v>70.56</v>
      </c>
      <c r="P27" s="12" t="s">
        <v>131</v>
      </c>
      <c r="Q27" s="18" t="s">
        <v>132</v>
      </c>
      <c r="R27" s="19"/>
    </row>
    <row r="28" customFormat="false" ht="21.95" hidden="false" customHeight="true" outlineLevel="0" collapsed="false">
      <c r="A28" s="11"/>
      <c r="B28" s="12"/>
      <c r="C28" s="12"/>
      <c r="D28" s="12"/>
      <c r="E28" s="14"/>
      <c r="F28" s="16" t="n">
        <v>3</v>
      </c>
      <c r="G28" s="12" t="s">
        <v>133</v>
      </c>
      <c r="H28" s="16" t="s">
        <v>31</v>
      </c>
      <c r="I28" s="13" t="s">
        <v>134</v>
      </c>
      <c r="J28" s="12" t="n">
        <v>67.2</v>
      </c>
      <c r="K28" s="12" t="n">
        <v>51</v>
      </c>
      <c r="L28" s="12"/>
      <c r="M28" s="12" t="n">
        <v>29.955</v>
      </c>
      <c r="N28" s="17" t="n">
        <v>76.2</v>
      </c>
      <c r="O28" s="17" t="n">
        <f aca="false">M28+N28*0.5</f>
        <v>68.055</v>
      </c>
      <c r="P28" s="12" t="s">
        <v>135</v>
      </c>
      <c r="Q28" s="18" t="s">
        <v>136</v>
      </c>
      <c r="R28" s="19"/>
    </row>
    <row r="29" customFormat="false" ht="9.95" hidden="false" customHeight="true" outlineLevel="0" collapsed="false">
      <c r="A29" s="20"/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  <c r="N29" s="22"/>
      <c r="O29" s="22"/>
      <c r="P29" s="20"/>
      <c r="Q29" s="20"/>
      <c r="R29" s="21"/>
    </row>
    <row r="30" customFormat="false" ht="21.95" hidden="false" customHeight="true" outlineLevel="0" collapsed="false">
      <c r="A30" s="11" t="s">
        <v>137</v>
      </c>
      <c r="B30" s="12" t="s">
        <v>138</v>
      </c>
      <c r="C30" s="12" t="s">
        <v>139</v>
      </c>
      <c r="D30" s="13" t="s">
        <v>140</v>
      </c>
      <c r="E30" s="14" t="s">
        <v>24</v>
      </c>
      <c r="F30" s="16" t="n">
        <v>1</v>
      </c>
      <c r="G30" s="12" t="s">
        <v>141</v>
      </c>
      <c r="H30" s="16" t="s">
        <v>31</v>
      </c>
      <c r="I30" s="13" t="s">
        <v>142</v>
      </c>
      <c r="J30" s="12" t="n">
        <v>65.6</v>
      </c>
      <c r="K30" s="12" t="n">
        <v>64</v>
      </c>
      <c r="L30" s="12"/>
      <c r="M30" s="12" t="n">
        <v>32.44</v>
      </c>
      <c r="N30" s="17" t="n">
        <v>82.4</v>
      </c>
      <c r="O30" s="17" t="n">
        <f aca="false">M30+N30*0.5</f>
        <v>73.64</v>
      </c>
      <c r="P30" s="12" t="s">
        <v>33</v>
      </c>
      <c r="Q30" s="18" t="s">
        <v>143</v>
      </c>
      <c r="R30" s="19"/>
    </row>
    <row r="31" customFormat="false" ht="21.95" hidden="false" customHeight="true" outlineLevel="0" collapsed="false">
      <c r="A31" s="11"/>
      <c r="B31" s="12"/>
      <c r="C31" s="12"/>
      <c r="D31" s="12"/>
      <c r="E31" s="14"/>
      <c r="F31" s="16" t="n">
        <v>2</v>
      </c>
      <c r="G31" s="12" t="s">
        <v>144</v>
      </c>
      <c r="H31" s="16" t="s">
        <v>31</v>
      </c>
      <c r="I31" s="13" t="s">
        <v>145</v>
      </c>
      <c r="J31" s="12" t="n">
        <v>51.2</v>
      </c>
      <c r="K31" s="12" t="n">
        <v>56</v>
      </c>
      <c r="L31" s="12"/>
      <c r="M31" s="12" t="n">
        <v>26.68</v>
      </c>
      <c r="N31" s="17" t="n">
        <v>82.7</v>
      </c>
      <c r="O31" s="17" t="n">
        <f aca="false">M31+N31*0.5</f>
        <v>68.03</v>
      </c>
      <c r="P31" s="12" t="s">
        <v>78</v>
      </c>
      <c r="Q31" s="18" t="s">
        <v>146</v>
      </c>
      <c r="R31" s="19"/>
    </row>
    <row r="32" customFormat="false" ht="21.95" hidden="false" customHeight="true" outlineLevel="0" collapsed="false">
      <c r="A32" s="11"/>
      <c r="B32" s="12"/>
      <c r="C32" s="12"/>
      <c r="D32" s="12"/>
      <c r="E32" s="14"/>
      <c r="F32" s="16" t="n">
        <v>3</v>
      </c>
      <c r="G32" s="12" t="s">
        <v>147</v>
      </c>
      <c r="H32" s="16" t="s">
        <v>26</v>
      </c>
      <c r="I32" s="13" t="s">
        <v>148</v>
      </c>
      <c r="J32" s="12" t="n">
        <v>51.2</v>
      </c>
      <c r="K32" s="12" t="n">
        <v>61.5</v>
      </c>
      <c r="L32" s="12"/>
      <c r="M32" s="12" t="n">
        <v>27.9175</v>
      </c>
      <c r="N32" s="17" t="n">
        <v>77.2</v>
      </c>
      <c r="O32" s="17" t="n">
        <f aca="false">M32+N32*0.5</f>
        <v>66.5175</v>
      </c>
      <c r="P32" s="12" t="s">
        <v>43</v>
      </c>
      <c r="Q32" s="18" t="s">
        <v>149</v>
      </c>
      <c r="R32" s="19"/>
    </row>
    <row r="33" customFormat="false" ht="21.95" hidden="false" customHeight="true" outlineLevel="0" collapsed="false">
      <c r="A33" s="11"/>
      <c r="B33" s="12" t="s">
        <v>150</v>
      </c>
      <c r="C33" s="12" t="s">
        <v>151</v>
      </c>
      <c r="D33" s="13" t="s">
        <v>152</v>
      </c>
      <c r="E33" s="14" t="s">
        <v>24</v>
      </c>
      <c r="F33" s="16" t="n">
        <v>1</v>
      </c>
      <c r="G33" s="12" t="s">
        <v>153</v>
      </c>
      <c r="H33" s="16" t="s">
        <v>26</v>
      </c>
      <c r="I33" s="13" t="s">
        <v>154</v>
      </c>
      <c r="J33" s="12" t="n">
        <v>62.4</v>
      </c>
      <c r="K33" s="12" t="n">
        <v>65</v>
      </c>
      <c r="L33" s="12"/>
      <c r="M33" s="12" t="n">
        <v>31.785</v>
      </c>
      <c r="N33" s="17" t="n">
        <v>86</v>
      </c>
      <c r="O33" s="17" t="n">
        <f aca="false">M33+N33*0.5</f>
        <v>74.785</v>
      </c>
      <c r="P33" s="12" t="s">
        <v>155</v>
      </c>
      <c r="Q33" s="18" t="s">
        <v>156</v>
      </c>
      <c r="R33" s="19"/>
    </row>
    <row r="34" customFormat="false" ht="21.95" hidden="false" customHeight="true" outlineLevel="0" collapsed="false">
      <c r="A34" s="11"/>
      <c r="B34" s="12"/>
      <c r="C34" s="12"/>
      <c r="D34" s="12"/>
      <c r="E34" s="14"/>
      <c r="F34" s="16" t="n">
        <v>2</v>
      </c>
      <c r="G34" s="12" t="s">
        <v>157</v>
      </c>
      <c r="H34" s="16" t="s">
        <v>26</v>
      </c>
      <c r="I34" s="13" t="s">
        <v>158</v>
      </c>
      <c r="J34" s="12" t="n">
        <v>60</v>
      </c>
      <c r="K34" s="12" t="n">
        <v>62</v>
      </c>
      <c r="L34" s="12"/>
      <c r="M34" s="12" t="n">
        <v>30.45</v>
      </c>
      <c r="N34" s="17" t="n">
        <v>78.3</v>
      </c>
      <c r="O34" s="17" t="n">
        <f aca="false">M34+N34*0.5</f>
        <v>69.6</v>
      </c>
      <c r="P34" s="12" t="s">
        <v>78</v>
      </c>
      <c r="Q34" s="18" t="s">
        <v>159</v>
      </c>
      <c r="R34" s="19"/>
    </row>
    <row r="35" customFormat="false" ht="21.95" hidden="false" customHeight="true" outlineLevel="0" collapsed="false">
      <c r="A35" s="11"/>
      <c r="B35" s="12"/>
      <c r="C35" s="12"/>
      <c r="D35" s="12"/>
      <c r="E35" s="14"/>
      <c r="F35" s="16" t="n">
        <v>3</v>
      </c>
      <c r="G35" s="12" t="s">
        <v>160</v>
      </c>
      <c r="H35" s="16" t="s">
        <v>31</v>
      </c>
      <c r="I35" s="13" t="s">
        <v>161</v>
      </c>
      <c r="J35" s="12" t="n">
        <v>49.6</v>
      </c>
      <c r="K35" s="12" t="n">
        <v>67.5</v>
      </c>
      <c r="L35" s="12"/>
      <c r="M35" s="12" t="n">
        <v>28.8275</v>
      </c>
      <c r="N35" s="27" t="s">
        <v>162</v>
      </c>
      <c r="O35" s="12" t="n">
        <v>28.8275</v>
      </c>
      <c r="P35" s="12" t="s">
        <v>163</v>
      </c>
      <c r="Q35" s="18" t="s">
        <v>164</v>
      </c>
      <c r="R35" s="28" t="s">
        <v>165</v>
      </c>
    </row>
    <row r="36" customFormat="false" ht="21.95" hidden="false" customHeight="true" outlineLevel="0" collapsed="false">
      <c r="A36" s="11"/>
      <c r="B36" s="12" t="s">
        <v>166</v>
      </c>
      <c r="C36" s="12" t="s">
        <v>167</v>
      </c>
      <c r="D36" s="13" t="s">
        <v>168</v>
      </c>
      <c r="E36" s="14" t="s">
        <v>24</v>
      </c>
      <c r="F36" s="16" t="n">
        <v>1</v>
      </c>
      <c r="G36" s="12" t="s">
        <v>169</v>
      </c>
      <c r="H36" s="16" t="s">
        <v>31</v>
      </c>
      <c r="I36" s="13" t="s">
        <v>170</v>
      </c>
      <c r="J36" s="12" t="n">
        <v>60</v>
      </c>
      <c r="K36" s="12" t="n">
        <v>63.5</v>
      </c>
      <c r="L36" s="12"/>
      <c r="M36" s="12" t="n">
        <v>30.7875</v>
      </c>
      <c r="N36" s="17" t="n">
        <v>76.8</v>
      </c>
      <c r="O36" s="17" t="n">
        <f aca="false">M36+N36*0.5</f>
        <v>69.1875</v>
      </c>
      <c r="P36" s="12" t="s">
        <v>171</v>
      </c>
      <c r="Q36" s="18" t="s">
        <v>172</v>
      </c>
      <c r="R36" s="28"/>
    </row>
    <row r="37" customFormat="false" ht="21.95" hidden="false" customHeight="true" outlineLevel="0" collapsed="false">
      <c r="A37" s="11"/>
      <c r="B37" s="12"/>
      <c r="C37" s="12"/>
      <c r="D37" s="12"/>
      <c r="E37" s="14"/>
      <c r="F37" s="16" t="n">
        <v>2</v>
      </c>
      <c r="G37" s="12" t="s">
        <v>173</v>
      </c>
      <c r="H37" s="16" t="s">
        <v>31</v>
      </c>
      <c r="I37" s="13" t="s">
        <v>174</v>
      </c>
      <c r="J37" s="12" t="n">
        <v>56</v>
      </c>
      <c r="K37" s="12" t="n">
        <v>62</v>
      </c>
      <c r="L37" s="12"/>
      <c r="M37" s="12" t="n">
        <v>29.35</v>
      </c>
      <c r="N37" s="17" t="n">
        <v>79.4</v>
      </c>
      <c r="O37" s="17" t="n">
        <f aca="false">M37+N37*0.5</f>
        <v>69.05</v>
      </c>
      <c r="P37" s="12" t="s">
        <v>171</v>
      </c>
      <c r="Q37" s="18" t="s">
        <v>175</v>
      </c>
      <c r="R37" s="28"/>
    </row>
    <row r="38" customFormat="false" ht="21.95" hidden="false" customHeight="true" outlineLevel="0" collapsed="false">
      <c r="A38" s="11"/>
      <c r="B38" s="12"/>
      <c r="C38" s="12"/>
      <c r="D38" s="12"/>
      <c r="E38" s="14"/>
      <c r="F38" s="16" t="n">
        <v>3</v>
      </c>
      <c r="G38" s="12" t="s">
        <v>176</v>
      </c>
      <c r="H38" s="16" t="s">
        <v>31</v>
      </c>
      <c r="I38" s="13" t="s">
        <v>177</v>
      </c>
      <c r="J38" s="12" t="n">
        <v>56</v>
      </c>
      <c r="K38" s="12" t="n">
        <v>63</v>
      </c>
      <c r="L38" s="12"/>
      <c r="M38" s="12" t="n">
        <v>29.575</v>
      </c>
      <c r="N38" s="17" t="n">
        <v>77.5</v>
      </c>
      <c r="O38" s="17" t="n">
        <f aca="false">M38+N38*0.5</f>
        <v>68.325</v>
      </c>
      <c r="P38" s="12" t="s">
        <v>100</v>
      </c>
      <c r="Q38" s="18" t="s">
        <v>164</v>
      </c>
      <c r="R38" s="28"/>
    </row>
    <row r="39" customFormat="false" ht="21.95" hidden="false" customHeight="true" outlineLevel="0" collapsed="false">
      <c r="A39" s="11"/>
      <c r="B39" s="12" t="s">
        <v>166</v>
      </c>
      <c r="C39" s="12" t="s">
        <v>178</v>
      </c>
      <c r="D39" s="13" t="s">
        <v>179</v>
      </c>
      <c r="E39" s="14" t="s">
        <v>24</v>
      </c>
      <c r="F39" s="16" t="n">
        <v>1</v>
      </c>
      <c r="G39" s="12" t="s">
        <v>180</v>
      </c>
      <c r="H39" s="16" t="s">
        <v>31</v>
      </c>
      <c r="I39" s="13" t="s">
        <v>181</v>
      </c>
      <c r="J39" s="12" t="n">
        <v>50.4</v>
      </c>
      <c r="K39" s="12" t="n">
        <v>70</v>
      </c>
      <c r="L39" s="12"/>
      <c r="M39" s="12" t="n">
        <v>29.61</v>
      </c>
      <c r="N39" s="17" t="n">
        <v>85.6</v>
      </c>
      <c r="O39" s="17" t="n">
        <f aca="false">M39+N39*0.5</f>
        <v>72.41</v>
      </c>
      <c r="P39" s="12" t="s">
        <v>43</v>
      </c>
      <c r="Q39" s="18" t="s">
        <v>182</v>
      </c>
      <c r="R39" s="28"/>
    </row>
    <row r="40" customFormat="false" ht="21.95" hidden="false" customHeight="true" outlineLevel="0" collapsed="false">
      <c r="A40" s="11"/>
      <c r="B40" s="12"/>
      <c r="C40" s="12"/>
      <c r="D40" s="12"/>
      <c r="E40" s="14"/>
      <c r="F40" s="16" t="n">
        <v>2</v>
      </c>
      <c r="G40" s="12" t="s">
        <v>183</v>
      </c>
      <c r="H40" s="16" t="s">
        <v>31</v>
      </c>
      <c r="I40" s="13" t="s">
        <v>184</v>
      </c>
      <c r="J40" s="12" t="n">
        <v>56</v>
      </c>
      <c r="K40" s="12" t="n">
        <v>58.5</v>
      </c>
      <c r="L40" s="12"/>
      <c r="M40" s="12" t="n">
        <v>28.5625</v>
      </c>
      <c r="N40" s="17" t="n">
        <v>70.6</v>
      </c>
      <c r="O40" s="17" t="n">
        <f aca="false">M40+N40*0.5</f>
        <v>63.8625</v>
      </c>
      <c r="P40" s="12" t="s">
        <v>100</v>
      </c>
      <c r="Q40" s="18" t="s">
        <v>185</v>
      </c>
      <c r="R40" s="28"/>
    </row>
    <row r="41" customFormat="false" ht="21.95" hidden="false" customHeight="true" outlineLevel="0" collapsed="false">
      <c r="A41" s="11"/>
      <c r="B41" s="12"/>
      <c r="C41" s="12"/>
      <c r="D41" s="12"/>
      <c r="E41" s="14"/>
      <c r="F41" s="16" t="n">
        <v>3</v>
      </c>
      <c r="G41" s="12" t="s">
        <v>186</v>
      </c>
      <c r="H41" s="16" t="s">
        <v>31</v>
      </c>
      <c r="I41" s="13" t="s">
        <v>187</v>
      </c>
      <c r="J41" s="12" t="n">
        <v>54.4</v>
      </c>
      <c r="K41" s="12" t="n">
        <v>56.5</v>
      </c>
      <c r="L41" s="12"/>
      <c r="M41" s="12" t="n">
        <v>27.6725</v>
      </c>
      <c r="N41" s="17" t="n">
        <v>68.7</v>
      </c>
      <c r="O41" s="17" t="n">
        <f aca="false">M41+N41*0.5</f>
        <v>62.0225</v>
      </c>
      <c r="P41" s="12" t="s">
        <v>188</v>
      </c>
      <c r="Q41" s="18" t="s">
        <v>189</v>
      </c>
      <c r="R41" s="28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1"/>
      <c r="G42" s="20"/>
      <c r="H42" s="20"/>
      <c r="I42" s="20"/>
      <c r="J42" s="20"/>
      <c r="K42" s="20"/>
      <c r="L42" s="20"/>
      <c r="M42" s="20"/>
      <c r="N42" s="22"/>
      <c r="O42" s="22"/>
      <c r="P42" s="20"/>
      <c r="Q42" s="20"/>
      <c r="R42" s="21"/>
    </row>
    <row r="43" customFormat="false" ht="21.95" hidden="false" customHeight="true" outlineLevel="0" collapsed="false">
      <c r="A43" s="11" t="s">
        <v>190</v>
      </c>
      <c r="B43" s="12" t="s">
        <v>191</v>
      </c>
      <c r="C43" s="12" t="s">
        <v>192</v>
      </c>
      <c r="D43" s="13" t="s">
        <v>193</v>
      </c>
      <c r="E43" s="14" t="s">
        <v>24</v>
      </c>
      <c r="F43" s="16" t="n">
        <v>1</v>
      </c>
      <c r="G43" s="16" t="s">
        <v>194</v>
      </c>
      <c r="H43" s="16" t="s">
        <v>31</v>
      </c>
      <c r="I43" s="16" t="n">
        <v>102423315520</v>
      </c>
      <c r="J43" s="16" t="n">
        <v>54.4</v>
      </c>
      <c r="K43" s="16" t="n">
        <v>57</v>
      </c>
      <c r="L43" s="16"/>
      <c r="M43" s="16" t="n">
        <v>27.785</v>
      </c>
      <c r="N43" s="17" t="n">
        <v>84.8</v>
      </c>
      <c r="O43" s="17" t="n">
        <f aca="false">M43+N43*0.5</f>
        <v>70.185</v>
      </c>
      <c r="P43" s="16" t="s">
        <v>65</v>
      </c>
      <c r="Q43" s="16" t="s">
        <v>164</v>
      </c>
      <c r="R43" s="28"/>
    </row>
    <row r="44" customFormat="false" ht="21.95" hidden="false" customHeight="true" outlineLevel="0" collapsed="false">
      <c r="A44" s="11"/>
      <c r="B44" s="12"/>
      <c r="C44" s="12"/>
      <c r="D44" s="12"/>
      <c r="E44" s="14"/>
      <c r="F44" s="16" t="n">
        <v>2</v>
      </c>
      <c r="G44" s="12" t="s">
        <v>195</v>
      </c>
      <c r="H44" s="16" t="s">
        <v>31</v>
      </c>
      <c r="I44" s="13" t="s">
        <v>196</v>
      </c>
      <c r="J44" s="12" t="n">
        <v>51.2</v>
      </c>
      <c r="K44" s="12" t="n">
        <v>57.5</v>
      </c>
      <c r="L44" s="12"/>
      <c r="M44" s="12" t="n">
        <v>27.0175</v>
      </c>
      <c r="N44" s="17" t="n">
        <v>80</v>
      </c>
      <c r="O44" s="17" t="n">
        <f aca="false">M44+N44*0.5</f>
        <v>67.0175</v>
      </c>
      <c r="P44" s="12" t="s">
        <v>163</v>
      </c>
      <c r="Q44" s="18" t="s">
        <v>197</v>
      </c>
      <c r="R44" s="28"/>
    </row>
    <row r="45" customFormat="false" ht="21.95" hidden="false" customHeight="true" outlineLevel="0" collapsed="false">
      <c r="A45" s="11"/>
      <c r="B45" s="12"/>
      <c r="C45" s="12"/>
      <c r="D45" s="12"/>
      <c r="E45" s="14"/>
      <c r="F45" s="16" t="n">
        <v>3</v>
      </c>
      <c r="G45" s="12" t="s">
        <v>198</v>
      </c>
      <c r="H45" s="16" t="s">
        <v>31</v>
      </c>
      <c r="I45" s="13" t="s">
        <v>199</v>
      </c>
      <c r="J45" s="12" t="n">
        <v>50.4</v>
      </c>
      <c r="K45" s="12" t="n">
        <v>55</v>
      </c>
      <c r="L45" s="12"/>
      <c r="M45" s="12" t="n">
        <v>26.235</v>
      </c>
      <c r="N45" s="17" t="n">
        <v>75.6</v>
      </c>
      <c r="O45" s="17" t="n">
        <f aca="false">M45+N45*0.5</f>
        <v>64.035</v>
      </c>
      <c r="P45" s="12" t="s">
        <v>200</v>
      </c>
      <c r="Q45" s="18" t="s">
        <v>201</v>
      </c>
      <c r="R45" s="28"/>
    </row>
    <row r="46" customFormat="false" ht="21.95" hidden="false" customHeight="true" outlineLevel="0" collapsed="false">
      <c r="A46" s="11"/>
      <c r="B46" s="12" t="s">
        <v>191</v>
      </c>
      <c r="C46" s="12" t="s">
        <v>192</v>
      </c>
      <c r="D46" s="13" t="s">
        <v>202</v>
      </c>
      <c r="E46" s="14" t="s">
        <v>24</v>
      </c>
      <c r="F46" s="16" t="n">
        <v>1</v>
      </c>
      <c r="G46" s="12" t="s">
        <v>203</v>
      </c>
      <c r="H46" s="16" t="s">
        <v>31</v>
      </c>
      <c r="I46" s="13" t="s">
        <v>204</v>
      </c>
      <c r="J46" s="12" t="n">
        <v>55.2</v>
      </c>
      <c r="K46" s="12" t="n">
        <v>69.5</v>
      </c>
      <c r="L46" s="12"/>
      <c r="M46" s="12" t="n">
        <v>30.8175</v>
      </c>
      <c r="N46" s="17" t="n">
        <v>83.4</v>
      </c>
      <c r="O46" s="17" t="n">
        <f aca="false">M46+N46*0.5</f>
        <v>72.5175</v>
      </c>
      <c r="P46" s="12" t="s">
        <v>78</v>
      </c>
      <c r="Q46" s="18" t="s">
        <v>205</v>
      </c>
      <c r="R46" s="28"/>
    </row>
    <row r="47" customFormat="false" ht="21.95" hidden="false" customHeight="true" outlineLevel="0" collapsed="false">
      <c r="A47" s="11"/>
      <c r="B47" s="12"/>
      <c r="C47" s="12"/>
      <c r="D47" s="12"/>
      <c r="E47" s="14"/>
      <c r="F47" s="16" t="n">
        <v>2</v>
      </c>
      <c r="G47" s="29" t="s">
        <v>206</v>
      </c>
      <c r="H47" s="30" t="s">
        <v>26</v>
      </c>
      <c r="I47" s="31" t="n">
        <v>102425913021</v>
      </c>
      <c r="J47" s="29" t="n">
        <v>60.8</v>
      </c>
      <c r="K47" s="29" t="n">
        <v>60</v>
      </c>
      <c r="L47" s="29"/>
      <c r="M47" s="29" t="n">
        <v>30.22</v>
      </c>
      <c r="N47" s="32" t="n">
        <v>78.6</v>
      </c>
      <c r="O47" s="17" t="n">
        <f aca="false">M47+N47*0.5</f>
        <v>69.52</v>
      </c>
      <c r="P47" s="29" t="s">
        <v>207</v>
      </c>
      <c r="Q47" s="18" t="s">
        <v>164</v>
      </c>
      <c r="R47" s="28"/>
    </row>
    <row r="48" customFormat="false" ht="21.95" hidden="false" customHeight="true" outlineLevel="0" collapsed="false">
      <c r="A48" s="11"/>
      <c r="B48" s="12"/>
      <c r="C48" s="12"/>
      <c r="D48" s="12"/>
      <c r="E48" s="14"/>
      <c r="F48" s="16" t="n">
        <v>3</v>
      </c>
      <c r="G48" s="12" t="s">
        <v>208</v>
      </c>
      <c r="H48" s="16" t="s">
        <v>31</v>
      </c>
      <c r="I48" s="13" t="s">
        <v>209</v>
      </c>
      <c r="J48" s="12" t="n">
        <v>48.8</v>
      </c>
      <c r="K48" s="12" t="n">
        <v>56</v>
      </c>
      <c r="L48" s="12"/>
      <c r="M48" s="12" t="n">
        <v>26.02</v>
      </c>
      <c r="N48" s="17" t="n">
        <v>84</v>
      </c>
      <c r="O48" s="17" t="n">
        <f aca="false">M48+N48*0.5</f>
        <v>68.02</v>
      </c>
      <c r="P48" s="12" t="s">
        <v>43</v>
      </c>
      <c r="Q48" s="33" t="s">
        <v>210</v>
      </c>
      <c r="R48" s="28"/>
    </row>
    <row r="49" customFormat="false" ht="21.95" hidden="false" customHeight="true" outlineLevel="0" collapsed="false">
      <c r="A49" s="11"/>
      <c r="B49" s="12" t="s">
        <v>211</v>
      </c>
      <c r="C49" s="12" t="s">
        <v>212</v>
      </c>
      <c r="D49" s="13" t="s">
        <v>213</v>
      </c>
      <c r="E49" s="14" t="s">
        <v>24</v>
      </c>
      <c r="F49" s="16" t="n">
        <v>1</v>
      </c>
      <c r="G49" s="12" t="s">
        <v>214</v>
      </c>
      <c r="H49" s="16" t="s">
        <v>31</v>
      </c>
      <c r="I49" s="13" t="s">
        <v>215</v>
      </c>
      <c r="J49" s="12" t="n">
        <v>58.4</v>
      </c>
      <c r="K49" s="12" t="n">
        <v>51.5</v>
      </c>
      <c r="L49" s="12"/>
      <c r="M49" s="12" t="n">
        <v>27.6475</v>
      </c>
      <c r="N49" s="17" t="n">
        <v>84.6</v>
      </c>
      <c r="O49" s="17" t="n">
        <f aca="false">M49+N49*0.5</f>
        <v>69.9475</v>
      </c>
      <c r="P49" s="12" t="s">
        <v>100</v>
      </c>
      <c r="Q49" s="18" t="s">
        <v>216</v>
      </c>
      <c r="R49" s="28"/>
    </row>
    <row r="50" customFormat="false" ht="21.95" hidden="false" customHeight="true" outlineLevel="0" collapsed="false">
      <c r="A50" s="11"/>
      <c r="B50" s="12"/>
      <c r="C50" s="12"/>
      <c r="D50" s="12"/>
      <c r="E50" s="14"/>
      <c r="F50" s="16" t="n">
        <v>2</v>
      </c>
      <c r="G50" s="12" t="s">
        <v>217</v>
      </c>
      <c r="H50" s="16" t="s">
        <v>31</v>
      </c>
      <c r="I50" s="13" t="s">
        <v>218</v>
      </c>
      <c r="J50" s="12" t="n">
        <v>53.6</v>
      </c>
      <c r="K50" s="12" t="n">
        <v>55.5</v>
      </c>
      <c r="L50" s="12"/>
      <c r="M50" s="12" t="n">
        <v>27.2275</v>
      </c>
      <c r="N50" s="17" t="n">
        <v>81.2</v>
      </c>
      <c r="O50" s="17" t="n">
        <f aca="false">M50+N50*0.5</f>
        <v>67.8275</v>
      </c>
      <c r="P50" s="12" t="s">
        <v>100</v>
      </c>
      <c r="Q50" s="18" t="s">
        <v>164</v>
      </c>
      <c r="R50" s="28"/>
    </row>
    <row r="51" customFormat="false" ht="21.95" hidden="false" customHeight="true" outlineLevel="0" collapsed="false">
      <c r="A51" s="11"/>
      <c r="B51" s="12"/>
      <c r="C51" s="12"/>
      <c r="D51" s="12"/>
      <c r="E51" s="14"/>
      <c r="F51" s="16" t="n">
        <v>3</v>
      </c>
      <c r="G51" s="12" t="s">
        <v>219</v>
      </c>
      <c r="H51" s="16" t="s">
        <v>31</v>
      </c>
      <c r="I51" s="13" t="s">
        <v>220</v>
      </c>
      <c r="J51" s="12" t="n">
        <v>53.6</v>
      </c>
      <c r="K51" s="12" t="n">
        <v>56</v>
      </c>
      <c r="L51" s="12"/>
      <c r="M51" s="12" t="n">
        <v>27.34</v>
      </c>
      <c r="N51" s="17" t="n">
        <v>80.2</v>
      </c>
      <c r="O51" s="17" t="n">
        <f aca="false">M51+N51*0.5</f>
        <v>67.44</v>
      </c>
      <c r="P51" s="12" t="s">
        <v>171</v>
      </c>
      <c r="Q51" s="18" t="s">
        <v>221</v>
      </c>
      <c r="R51" s="28"/>
    </row>
    <row r="52" customFormat="false" ht="21.95" hidden="false" customHeight="true" outlineLevel="0" collapsed="false">
      <c r="A52" s="11"/>
      <c r="B52" s="12" t="s">
        <v>222</v>
      </c>
      <c r="C52" s="12" t="s">
        <v>223</v>
      </c>
      <c r="D52" s="13" t="s">
        <v>224</v>
      </c>
      <c r="E52" s="14" t="s">
        <v>24</v>
      </c>
      <c r="F52" s="16" t="n">
        <v>1</v>
      </c>
      <c r="G52" s="12" t="s">
        <v>225</v>
      </c>
      <c r="H52" s="16" t="s">
        <v>26</v>
      </c>
      <c r="I52" s="13" t="s">
        <v>226</v>
      </c>
      <c r="J52" s="12" t="n">
        <v>59.2</v>
      </c>
      <c r="K52" s="12" t="n">
        <v>58.5</v>
      </c>
      <c r="L52" s="12"/>
      <c r="M52" s="12" t="n">
        <v>29.4425</v>
      </c>
      <c r="N52" s="17" t="n">
        <v>84.2</v>
      </c>
      <c r="O52" s="17" t="n">
        <f aca="false">M52+N52*0.5</f>
        <v>71.5425</v>
      </c>
      <c r="P52" s="12" t="s">
        <v>227</v>
      </c>
      <c r="Q52" s="18" t="s">
        <v>228</v>
      </c>
      <c r="R52" s="28"/>
    </row>
    <row r="53" customFormat="false" ht="21.95" hidden="false" customHeight="true" outlineLevel="0" collapsed="false">
      <c r="A53" s="11"/>
      <c r="B53" s="12"/>
      <c r="C53" s="12"/>
      <c r="D53" s="12"/>
      <c r="E53" s="14"/>
      <c r="F53" s="16" t="n">
        <v>2</v>
      </c>
      <c r="G53" s="12" t="s">
        <v>229</v>
      </c>
      <c r="H53" s="16" t="s">
        <v>31</v>
      </c>
      <c r="I53" s="13" t="s">
        <v>230</v>
      </c>
      <c r="J53" s="12" t="n">
        <v>52</v>
      </c>
      <c r="K53" s="12" t="n">
        <v>66</v>
      </c>
      <c r="L53" s="12"/>
      <c r="M53" s="12" t="n">
        <v>29.15</v>
      </c>
      <c r="N53" s="17" t="n">
        <v>81.4</v>
      </c>
      <c r="O53" s="17" t="n">
        <f aca="false">M53+N53*0.5</f>
        <v>69.85</v>
      </c>
      <c r="P53" s="12" t="s">
        <v>231</v>
      </c>
      <c r="Q53" s="18" t="s">
        <v>164</v>
      </c>
      <c r="R53" s="28"/>
    </row>
    <row r="54" customFormat="false" ht="21.95" hidden="false" customHeight="true" outlineLevel="0" collapsed="false">
      <c r="A54" s="11"/>
      <c r="B54" s="12"/>
      <c r="C54" s="12"/>
      <c r="D54" s="12"/>
      <c r="E54" s="14"/>
      <c r="F54" s="16" t="n">
        <v>3</v>
      </c>
      <c r="G54" s="24" t="s">
        <v>232</v>
      </c>
      <c r="H54" s="25" t="s">
        <v>31</v>
      </c>
      <c r="I54" s="14" t="s">
        <v>233</v>
      </c>
      <c r="J54" s="24" t="n">
        <v>58.4</v>
      </c>
      <c r="K54" s="24" t="n">
        <v>52</v>
      </c>
      <c r="L54" s="24"/>
      <c r="M54" s="24" t="n">
        <v>27.76</v>
      </c>
      <c r="N54" s="26" t="n">
        <v>81.4</v>
      </c>
      <c r="O54" s="17" t="n">
        <f aca="false">M54+N54*0.5</f>
        <v>68.46</v>
      </c>
      <c r="P54" s="24" t="s">
        <v>234</v>
      </c>
      <c r="Q54" s="18" t="s">
        <v>235</v>
      </c>
      <c r="R54" s="28"/>
    </row>
    <row r="55" customFormat="false" ht="12" hidden="false" customHeight="true" outlineLevel="0" collapsed="false">
      <c r="A55" s="20"/>
      <c r="B55" s="20"/>
      <c r="C55" s="20"/>
      <c r="D55" s="20"/>
      <c r="E55" s="20"/>
      <c r="F55" s="21"/>
      <c r="G55" s="20"/>
      <c r="H55" s="20"/>
      <c r="I55" s="20"/>
      <c r="J55" s="20"/>
      <c r="K55" s="20"/>
      <c r="L55" s="20"/>
      <c r="M55" s="20"/>
      <c r="N55" s="22"/>
      <c r="O55" s="22"/>
      <c r="P55" s="20"/>
      <c r="Q55" s="20"/>
      <c r="R55" s="21"/>
    </row>
    <row r="56" customFormat="false" ht="21.95" hidden="false" customHeight="true" outlineLevel="0" collapsed="false">
      <c r="A56" s="11" t="s">
        <v>236</v>
      </c>
      <c r="B56" s="12" t="s">
        <v>237</v>
      </c>
      <c r="C56" s="12" t="s">
        <v>238</v>
      </c>
      <c r="D56" s="13" t="s">
        <v>239</v>
      </c>
      <c r="E56" s="14" t="s">
        <v>24</v>
      </c>
      <c r="F56" s="16" t="n">
        <v>1</v>
      </c>
      <c r="G56" s="12" t="s">
        <v>240</v>
      </c>
      <c r="H56" s="16" t="s">
        <v>31</v>
      </c>
      <c r="I56" s="13" t="s">
        <v>241</v>
      </c>
      <c r="J56" s="12" t="n">
        <v>52.8</v>
      </c>
      <c r="K56" s="12" t="n">
        <v>65.5</v>
      </c>
      <c r="L56" s="12"/>
      <c r="M56" s="12" t="n">
        <v>29.2575</v>
      </c>
      <c r="N56" s="17" t="n">
        <v>81</v>
      </c>
      <c r="O56" s="17" t="n">
        <f aca="false">M56+N56*0.5</f>
        <v>69.7575</v>
      </c>
      <c r="P56" s="12" t="s">
        <v>242</v>
      </c>
      <c r="Q56" s="18" t="s">
        <v>243</v>
      </c>
      <c r="R56" s="28"/>
    </row>
    <row r="57" customFormat="false" ht="21.95" hidden="false" customHeight="true" outlineLevel="0" collapsed="false">
      <c r="A57" s="11"/>
      <c r="B57" s="12"/>
      <c r="C57" s="12"/>
      <c r="D57" s="12"/>
      <c r="E57" s="14"/>
      <c r="F57" s="16" t="n">
        <v>2</v>
      </c>
      <c r="G57" s="12" t="s">
        <v>244</v>
      </c>
      <c r="H57" s="16" t="s">
        <v>31</v>
      </c>
      <c r="I57" s="13" t="s">
        <v>245</v>
      </c>
      <c r="J57" s="12" t="n">
        <v>54.4</v>
      </c>
      <c r="K57" s="12" t="n">
        <v>60.5</v>
      </c>
      <c r="L57" s="12"/>
      <c r="M57" s="12" t="n">
        <v>28.5725</v>
      </c>
      <c r="N57" s="17" t="n">
        <v>77.6</v>
      </c>
      <c r="O57" s="17" t="n">
        <f aca="false">M57+N57*0.5</f>
        <v>67.3725</v>
      </c>
      <c r="P57" s="12" t="s">
        <v>246</v>
      </c>
      <c r="Q57" s="18" t="s">
        <v>247</v>
      </c>
      <c r="R57" s="28"/>
    </row>
    <row r="58" customFormat="false" ht="21.95" hidden="false" customHeight="true" outlineLevel="0" collapsed="false">
      <c r="A58" s="11"/>
      <c r="B58" s="12"/>
      <c r="C58" s="12"/>
      <c r="D58" s="12"/>
      <c r="E58" s="14"/>
      <c r="F58" s="16" t="n">
        <v>3</v>
      </c>
      <c r="G58" s="12" t="s">
        <v>248</v>
      </c>
      <c r="H58" s="16" t="s">
        <v>26</v>
      </c>
      <c r="I58" s="13" t="s">
        <v>249</v>
      </c>
      <c r="J58" s="12" t="n">
        <v>43.2</v>
      </c>
      <c r="K58" s="12" t="n">
        <v>63.5</v>
      </c>
      <c r="L58" s="12"/>
      <c r="M58" s="12" t="n">
        <v>26.1675</v>
      </c>
      <c r="N58" s="27" t="s">
        <v>162</v>
      </c>
      <c r="O58" s="12" t="n">
        <v>26.1675</v>
      </c>
      <c r="P58" s="12" t="s">
        <v>37</v>
      </c>
      <c r="Q58" s="18" t="s">
        <v>250</v>
      </c>
      <c r="R58" s="28" t="s">
        <v>165</v>
      </c>
    </row>
    <row r="59" customFormat="false" ht="21.95" hidden="false" customHeight="true" outlineLevel="0" collapsed="false">
      <c r="A59" s="11"/>
      <c r="B59" s="12" t="s">
        <v>237</v>
      </c>
      <c r="C59" s="12" t="s">
        <v>251</v>
      </c>
      <c r="D59" s="13" t="s">
        <v>252</v>
      </c>
      <c r="E59" s="14" t="s">
        <v>24</v>
      </c>
      <c r="F59" s="16" t="n">
        <v>1</v>
      </c>
      <c r="G59" s="12" t="s">
        <v>253</v>
      </c>
      <c r="H59" s="16" t="s">
        <v>26</v>
      </c>
      <c r="I59" s="13" t="s">
        <v>254</v>
      </c>
      <c r="J59" s="12" t="n">
        <v>51.2</v>
      </c>
      <c r="K59" s="12" t="n">
        <v>67.5</v>
      </c>
      <c r="L59" s="12"/>
      <c r="M59" s="12" t="n">
        <v>29.2675</v>
      </c>
      <c r="N59" s="17" t="n">
        <v>80.1</v>
      </c>
      <c r="O59" s="17" t="n">
        <f aca="false">M59+N59*0.5</f>
        <v>69.3175</v>
      </c>
      <c r="P59" s="12" t="s">
        <v>255</v>
      </c>
      <c r="Q59" s="18" t="s">
        <v>256</v>
      </c>
      <c r="R59" s="28"/>
    </row>
    <row r="60" customFormat="false" ht="21.95" hidden="false" customHeight="true" outlineLevel="0" collapsed="false">
      <c r="A60" s="11"/>
      <c r="B60" s="12"/>
      <c r="C60" s="12"/>
      <c r="D60" s="12"/>
      <c r="E60" s="14"/>
      <c r="F60" s="16" t="n">
        <v>2</v>
      </c>
      <c r="G60" s="12" t="s">
        <v>257</v>
      </c>
      <c r="H60" s="16" t="s">
        <v>26</v>
      </c>
      <c r="I60" s="13" t="s">
        <v>258</v>
      </c>
      <c r="J60" s="12" t="n">
        <v>50.4</v>
      </c>
      <c r="K60" s="12" t="n">
        <v>65.5</v>
      </c>
      <c r="L60" s="12"/>
      <c r="M60" s="12" t="n">
        <v>28.5975</v>
      </c>
      <c r="N60" s="17" t="n">
        <v>80.6</v>
      </c>
      <c r="O60" s="17" t="n">
        <f aca="false">M60+N60*0.5</f>
        <v>68.8975</v>
      </c>
      <c r="P60" s="12" t="s">
        <v>259</v>
      </c>
      <c r="Q60" s="18" t="s">
        <v>260</v>
      </c>
      <c r="R60" s="28"/>
    </row>
    <row r="61" customFormat="false" ht="21.95" hidden="false" customHeight="true" outlineLevel="0" collapsed="false">
      <c r="A61" s="11"/>
      <c r="B61" s="12"/>
      <c r="C61" s="12"/>
      <c r="D61" s="12"/>
      <c r="E61" s="14"/>
      <c r="F61" s="16" t="n">
        <v>3</v>
      </c>
      <c r="G61" s="12" t="s">
        <v>261</v>
      </c>
      <c r="H61" s="16" t="s">
        <v>31</v>
      </c>
      <c r="I61" s="13" t="s">
        <v>262</v>
      </c>
      <c r="J61" s="12" t="n">
        <v>68.8</v>
      </c>
      <c r="K61" s="12" t="n">
        <v>49.5</v>
      </c>
      <c r="L61" s="12"/>
      <c r="M61" s="12" t="n">
        <v>30.0575</v>
      </c>
      <c r="N61" s="17" t="n">
        <v>77.5</v>
      </c>
      <c r="O61" s="17" t="n">
        <f aca="false">M61+N61*0.5</f>
        <v>68.8075</v>
      </c>
      <c r="P61" s="12" t="s">
        <v>255</v>
      </c>
      <c r="Q61" s="18" t="s">
        <v>263</v>
      </c>
      <c r="R61" s="28"/>
    </row>
    <row r="62" customFormat="false" ht="21.95" hidden="false" customHeight="true" outlineLevel="0" collapsed="false">
      <c r="A62" s="11"/>
      <c r="B62" s="12" t="s">
        <v>264</v>
      </c>
      <c r="C62" s="12" t="s">
        <v>265</v>
      </c>
      <c r="D62" s="13" t="s">
        <v>266</v>
      </c>
      <c r="E62" s="14" t="s">
        <v>24</v>
      </c>
      <c r="F62" s="16" t="n">
        <v>1</v>
      </c>
      <c r="G62" s="12" t="s">
        <v>267</v>
      </c>
      <c r="H62" s="16" t="s">
        <v>26</v>
      </c>
      <c r="I62" s="13" t="s">
        <v>268</v>
      </c>
      <c r="J62" s="12" t="n">
        <v>60.8</v>
      </c>
      <c r="K62" s="12" t="n">
        <v>66</v>
      </c>
      <c r="L62" s="12"/>
      <c r="M62" s="12" t="n">
        <v>31.57</v>
      </c>
      <c r="N62" s="17" t="n">
        <v>83.6</v>
      </c>
      <c r="O62" s="17" t="n">
        <f aca="false">M62+N62*0.5</f>
        <v>73.37</v>
      </c>
      <c r="P62" s="12" t="s">
        <v>78</v>
      </c>
      <c r="Q62" s="18" t="s">
        <v>269</v>
      </c>
      <c r="R62" s="28"/>
    </row>
    <row r="63" customFormat="false" ht="21.95" hidden="false" customHeight="true" outlineLevel="0" collapsed="false">
      <c r="A63" s="11"/>
      <c r="B63" s="12"/>
      <c r="C63" s="12"/>
      <c r="D63" s="12"/>
      <c r="E63" s="14"/>
      <c r="F63" s="16" t="n">
        <v>2</v>
      </c>
      <c r="G63" s="12" t="s">
        <v>270</v>
      </c>
      <c r="H63" s="16" t="s">
        <v>26</v>
      </c>
      <c r="I63" s="13" t="s">
        <v>271</v>
      </c>
      <c r="J63" s="12" t="n">
        <v>62.4</v>
      </c>
      <c r="K63" s="12" t="n">
        <v>63.5</v>
      </c>
      <c r="L63" s="12"/>
      <c r="M63" s="12" t="n">
        <v>31.4475</v>
      </c>
      <c r="N63" s="17" t="n">
        <v>83.7</v>
      </c>
      <c r="O63" s="17" t="n">
        <f aca="false">M63+N63*0.5</f>
        <v>73.2975</v>
      </c>
      <c r="P63" s="12" t="s">
        <v>272</v>
      </c>
      <c r="Q63" s="18" t="s">
        <v>273</v>
      </c>
      <c r="R63" s="28"/>
    </row>
    <row r="64" customFormat="false" ht="21.95" hidden="false" customHeight="true" outlineLevel="0" collapsed="false">
      <c r="A64" s="11"/>
      <c r="B64" s="12"/>
      <c r="C64" s="12"/>
      <c r="D64" s="12"/>
      <c r="E64" s="14"/>
      <c r="F64" s="16" t="n">
        <v>3</v>
      </c>
      <c r="G64" s="12" t="s">
        <v>274</v>
      </c>
      <c r="H64" s="16" t="s">
        <v>31</v>
      </c>
      <c r="I64" s="13" t="s">
        <v>275</v>
      </c>
      <c r="J64" s="12" t="n">
        <v>66.4</v>
      </c>
      <c r="K64" s="12" t="n">
        <v>58.5</v>
      </c>
      <c r="L64" s="12"/>
      <c r="M64" s="12" t="n">
        <v>31.4225</v>
      </c>
      <c r="N64" s="17" t="n">
        <v>80.7</v>
      </c>
      <c r="O64" s="17" t="n">
        <f aca="false">M64+N64*0.5</f>
        <v>71.7725</v>
      </c>
      <c r="P64" s="12" t="s">
        <v>276</v>
      </c>
      <c r="Q64" s="18" t="s">
        <v>277</v>
      </c>
      <c r="R64" s="28"/>
    </row>
    <row r="65" customFormat="false" ht="21.95" hidden="false" customHeight="true" outlineLevel="0" collapsed="false">
      <c r="A65" s="11"/>
      <c r="B65" s="12" t="s">
        <v>264</v>
      </c>
      <c r="C65" s="12" t="s">
        <v>278</v>
      </c>
      <c r="D65" s="13" t="s">
        <v>279</v>
      </c>
      <c r="E65" s="14" t="s">
        <v>24</v>
      </c>
      <c r="F65" s="16" t="n">
        <v>1</v>
      </c>
      <c r="G65" s="12" t="s">
        <v>280</v>
      </c>
      <c r="H65" s="16" t="s">
        <v>31</v>
      </c>
      <c r="I65" s="13" t="s">
        <v>281</v>
      </c>
      <c r="J65" s="12" t="n">
        <v>56</v>
      </c>
      <c r="K65" s="12" t="n">
        <v>59</v>
      </c>
      <c r="L65" s="12"/>
      <c r="M65" s="12" t="n">
        <v>28.675</v>
      </c>
      <c r="N65" s="17" t="n">
        <v>81.8</v>
      </c>
      <c r="O65" s="17" t="n">
        <f aca="false">M65+N65*0.5</f>
        <v>69.575</v>
      </c>
      <c r="P65" s="12" t="s">
        <v>78</v>
      </c>
      <c r="Q65" s="18" t="s">
        <v>282</v>
      </c>
      <c r="R65" s="28"/>
    </row>
    <row r="66" customFormat="false" ht="21.95" hidden="false" customHeight="true" outlineLevel="0" collapsed="false">
      <c r="A66" s="11"/>
      <c r="B66" s="12"/>
      <c r="C66" s="12"/>
      <c r="D66" s="12"/>
      <c r="E66" s="14"/>
      <c r="F66" s="16" t="n">
        <v>2</v>
      </c>
      <c r="G66" s="12" t="s">
        <v>283</v>
      </c>
      <c r="H66" s="16" t="s">
        <v>31</v>
      </c>
      <c r="I66" s="13" t="s">
        <v>284</v>
      </c>
      <c r="J66" s="12" t="n">
        <v>53.6</v>
      </c>
      <c r="K66" s="12" t="n">
        <v>60.5</v>
      </c>
      <c r="L66" s="12"/>
      <c r="M66" s="12" t="n">
        <v>28.3525</v>
      </c>
      <c r="N66" s="17" t="n">
        <v>81.4</v>
      </c>
      <c r="O66" s="17" t="n">
        <f aca="false">M66+N66*0.5</f>
        <v>69.0525</v>
      </c>
      <c r="P66" s="12" t="s">
        <v>78</v>
      </c>
      <c r="Q66" s="18" t="s">
        <v>285</v>
      </c>
      <c r="R66" s="28"/>
    </row>
    <row r="67" customFormat="false" ht="21.95" hidden="false" customHeight="true" outlineLevel="0" collapsed="false">
      <c r="A67" s="11"/>
      <c r="B67" s="12"/>
      <c r="C67" s="12"/>
      <c r="D67" s="12"/>
      <c r="E67" s="14"/>
      <c r="F67" s="16" t="n">
        <v>3</v>
      </c>
      <c r="G67" s="12" t="s">
        <v>286</v>
      </c>
      <c r="H67" s="16" t="s">
        <v>31</v>
      </c>
      <c r="I67" s="13" t="s">
        <v>287</v>
      </c>
      <c r="J67" s="12" t="n">
        <v>61.6</v>
      </c>
      <c r="K67" s="12" t="n">
        <v>52</v>
      </c>
      <c r="L67" s="12"/>
      <c r="M67" s="12" t="n">
        <v>28.64</v>
      </c>
      <c r="N67" s="17" t="n">
        <v>78.1</v>
      </c>
      <c r="O67" s="17" t="n">
        <f aca="false">M67+N67*0.5</f>
        <v>67.69</v>
      </c>
      <c r="P67" s="12" t="s">
        <v>122</v>
      </c>
      <c r="Q67" s="18" t="s">
        <v>288</v>
      </c>
      <c r="R67" s="28"/>
    </row>
    <row r="68" customFormat="false" ht="11.1" hidden="false" customHeight="true" outlineLevel="0" collapsed="false">
      <c r="A68" s="20"/>
      <c r="B68" s="20"/>
      <c r="C68" s="20"/>
      <c r="D68" s="20"/>
      <c r="E68" s="20"/>
      <c r="F68" s="21"/>
      <c r="G68" s="20"/>
      <c r="H68" s="20"/>
      <c r="I68" s="20"/>
      <c r="J68" s="20"/>
      <c r="K68" s="20"/>
      <c r="L68" s="20"/>
      <c r="M68" s="20"/>
      <c r="N68" s="22"/>
      <c r="O68" s="22"/>
      <c r="P68" s="20"/>
      <c r="Q68" s="20"/>
      <c r="R68" s="21"/>
    </row>
    <row r="69" customFormat="false" ht="21.95" hidden="false" customHeight="true" outlineLevel="0" collapsed="false">
      <c r="A69" s="11" t="s">
        <v>289</v>
      </c>
      <c r="B69" s="12" t="s">
        <v>290</v>
      </c>
      <c r="C69" s="12" t="s">
        <v>291</v>
      </c>
      <c r="D69" s="13" t="s">
        <v>292</v>
      </c>
      <c r="E69" s="14" t="s">
        <v>24</v>
      </c>
      <c r="F69" s="16" t="n">
        <v>1</v>
      </c>
      <c r="G69" s="12" t="s">
        <v>293</v>
      </c>
      <c r="H69" s="16" t="s">
        <v>26</v>
      </c>
      <c r="I69" s="13" t="s">
        <v>294</v>
      </c>
      <c r="J69" s="12" t="n">
        <v>56.8</v>
      </c>
      <c r="K69" s="12" t="n">
        <v>63</v>
      </c>
      <c r="L69" s="12"/>
      <c r="M69" s="12" t="n">
        <v>29.795</v>
      </c>
      <c r="N69" s="17" t="n">
        <v>77.6</v>
      </c>
      <c r="O69" s="17" t="n">
        <f aca="false">M69+N69*0.5</f>
        <v>68.595</v>
      </c>
      <c r="P69" s="12" t="s">
        <v>242</v>
      </c>
      <c r="Q69" s="18" t="s">
        <v>295</v>
      </c>
      <c r="R69" s="28"/>
    </row>
    <row r="70" customFormat="false" ht="21.95" hidden="false" customHeight="true" outlineLevel="0" collapsed="false">
      <c r="A70" s="11"/>
      <c r="B70" s="12"/>
      <c r="C70" s="12"/>
      <c r="D70" s="12"/>
      <c r="E70" s="14"/>
      <c r="F70" s="16" t="n">
        <v>2</v>
      </c>
      <c r="G70" s="12" t="s">
        <v>296</v>
      </c>
      <c r="H70" s="16" t="s">
        <v>26</v>
      </c>
      <c r="I70" s="13" t="s">
        <v>297</v>
      </c>
      <c r="J70" s="12" t="n">
        <v>61.6</v>
      </c>
      <c r="K70" s="12" t="n">
        <v>67.5</v>
      </c>
      <c r="L70" s="12"/>
      <c r="M70" s="12" t="n">
        <v>32.1275</v>
      </c>
      <c r="N70" s="17" t="n">
        <v>71.8</v>
      </c>
      <c r="O70" s="17" t="n">
        <f aca="false">M70+N70*0.5</f>
        <v>68.0275</v>
      </c>
      <c r="P70" s="12" t="s">
        <v>298</v>
      </c>
      <c r="Q70" s="18" t="s">
        <v>164</v>
      </c>
      <c r="R70" s="28"/>
    </row>
    <row r="71" customFormat="false" ht="21.95" hidden="false" customHeight="true" outlineLevel="0" collapsed="false">
      <c r="A71" s="11"/>
      <c r="B71" s="12"/>
      <c r="C71" s="12"/>
      <c r="D71" s="12"/>
      <c r="E71" s="14"/>
      <c r="F71" s="16" t="n">
        <v>3</v>
      </c>
      <c r="G71" s="12" t="s">
        <v>299</v>
      </c>
      <c r="H71" s="16" t="s">
        <v>26</v>
      </c>
      <c r="I71" s="13" t="s">
        <v>300</v>
      </c>
      <c r="J71" s="12" t="n">
        <v>60.8</v>
      </c>
      <c r="K71" s="12" t="n">
        <v>52.5</v>
      </c>
      <c r="L71" s="12"/>
      <c r="M71" s="12" t="n">
        <v>28.5325</v>
      </c>
      <c r="N71" s="17" t="n">
        <v>73.2</v>
      </c>
      <c r="O71" s="17" t="n">
        <f aca="false">M71+N71*0.5</f>
        <v>65.1325</v>
      </c>
      <c r="P71" s="12" t="s">
        <v>47</v>
      </c>
      <c r="Q71" s="18" t="s">
        <v>301</v>
      </c>
      <c r="R71" s="28"/>
    </row>
    <row r="72" customFormat="false" ht="21.95" hidden="false" customHeight="true" outlineLevel="0" collapsed="false">
      <c r="A72" s="11"/>
      <c r="B72" s="12" t="s">
        <v>302</v>
      </c>
      <c r="C72" s="12" t="s">
        <v>291</v>
      </c>
      <c r="D72" s="13" t="s">
        <v>303</v>
      </c>
      <c r="E72" s="14" t="s">
        <v>24</v>
      </c>
      <c r="F72" s="16" t="n">
        <v>1</v>
      </c>
      <c r="G72" s="12" t="s">
        <v>304</v>
      </c>
      <c r="H72" s="16" t="s">
        <v>26</v>
      </c>
      <c r="I72" s="13" t="s">
        <v>305</v>
      </c>
      <c r="J72" s="12" t="n">
        <v>56</v>
      </c>
      <c r="K72" s="12" t="n">
        <v>66</v>
      </c>
      <c r="L72" s="12"/>
      <c r="M72" s="12" t="n">
        <v>30.25</v>
      </c>
      <c r="N72" s="17" t="n">
        <v>84</v>
      </c>
      <c r="O72" s="17" t="n">
        <f aca="false">M72+N72*0.5</f>
        <v>72.25</v>
      </c>
      <c r="P72" s="12" t="s">
        <v>90</v>
      </c>
      <c r="Q72" s="18" t="s">
        <v>306</v>
      </c>
      <c r="R72" s="28"/>
    </row>
    <row r="73" customFormat="false" ht="21.95" hidden="false" customHeight="true" outlineLevel="0" collapsed="false">
      <c r="A73" s="11"/>
      <c r="B73" s="12"/>
      <c r="C73" s="12"/>
      <c r="D73" s="12"/>
      <c r="E73" s="14"/>
      <c r="F73" s="16" t="n">
        <v>2</v>
      </c>
      <c r="G73" s="12" t="s">
        <v>307</v>
      </c>
      <c r="H73" s="16" t="s">
        <v>31</v>
      </c>
      <c r="I73" s="13" t="s">
        <v>308</v>
      </c>
      <c r="J73" s="12" t="n">
        <v>59.2</v>
      </c>
      <c r="K73" s="12" t="n">
        <v>62</v>
      </c>
      <c r="L73" s="12"/>
      <c r="M73" s="12" t="n">
        <v>30.23</v>
      </c>
      <c r="N73" s="17" t="n">
        <v>80.4</v>
      </c>
      <c r="O73" s="17" t="n">
        <f aca="false">M73+N73*0.5</f>
        <v>70.43</v>
      </c>
      <c r="P73" s="12" t="s">
        <v>309</v>
      </c>
      <c r="Q73" s="18" t="s">
        <v>310</v>
      </c>
      <c r="R73" s="28"/>
    </row>
    <row r="74" customFormat="false" ht="21.95" hidden="false" customHeight="true" outlineLevel="0" collapsed="false">
      <c r="A74" s="11"/>
      <c r="B74" s="12"/>
      <c r="C74" s="12"/>
      <c r="D74" s="12"/>
      <c r="E74" s="14"/>
      <c r="F74" s="16" t="n">
        <v>3</v>
      </c>
      <c r="G74" s="12" t="s">
        <v>311</v>
      </c>
      <c r="H74" s="16" t="s">
        <v>26</v>
      </c>
      <c r="I74" s="13" t="s">
        <v>312</v>
      </c>
      <c r="J74" s="12" t="n">
        <v>56.8</v>
      </c>
      <c r="K74" s="12" t="n">
        <v>69.5</v>
      </c>
      <c r="L74" s="12"/>
      <c r="M74" s="12" t="n">
        <v>31.2575</v>
      </c>
      <c r="N74" s="17" t="n">
        <v>72.4</v>
      </c>
      <c r="O74" s="17" t="n">
        <f aca="false">M74+N74*0.5</f>
        <v>67.4575</v>
      </c>
      <c r="P74" s="12" t="s">
        <v>313</v>
      </c>
      <c r="Q74" s="18" t="s">
        <v>314</v>
      </c>
      <c r="R74" s="28"/>
    </row>
    <row r="75" customFormat="false" ht="21.95" hidden="false" customHeight="true" outlineLevel="0" collapsed="false">
      <c r="A75" s="11"/>
      <c r="B75" s="12" t="s">
        <v>315</v>
      </c>
      <c r="C75" s="12" t="s">
        <v>316</v>
      </c>
      <c r="D75" s="13" t="s">
        <v>317</v>
      </c>
      <c r="E75" s="14" t="s">
        <v>24</v>
      </c>
      <c r="F75" s="16" t="n">
        <v>1</v>
      </c>
      <c r="G75" s="12" t="s">
        <v>318</v>
      </c>
      <c r="H75" s="16" t="s">
        <v>31</v>
      </c>
      <c r="I75" s="13" t="s">
        <v>319</v>
      </c>
      <c r="J75" s="12" t="n">
        <v>64</v>
      </c>
      <c r="K75" s="12" t="n">
        <v>59</v>
      </c>
      <c r="L75" s="12"/>
      <c r="M75" s="12" t="n">
        <v>30.875</v>
      </c>
      <c r="N75" s="17" t="n">
        <v>79</v>
      </c>
      <c r="O75" s="17" t="n">
        <f aca="false">M75+N75*0.5</f>
        <v>70.375</v>
      </c>
      <c r="P75" s="12" t="s">
        <v>272</v>
      </c>
      <c r="Q75" s="18" t="s">
        <v>320</v>
      </c>
      <c r="R75" s="28"/>
    </row>
    <row r="76" customFormat="false" ht="21.95" hidden="false" customHeight="true" outlineLevel="0" collapsed="false">
      <c r="A76" s="11"/>
      <c r="B76" s="12"/>
      <c r="C76" s="12"/>
      <c r="D76" s="12"/>
      <c r="E76" s="14"/>
      <c r="F76" s="16" t="n">
        <v>2</v>
      </c>
      <c r="G76" s="12" t="s">
        <v>321</v>
      </c>
      <c r="H76" s="16" t="s">
        <v>31</v>
      </c>
      <c r="I76" s="13" t="s">
        <v>322</v>
      </c>
      <c r="J76" s="12" t="n">
        <v>62.4</v>
      </c>
      <c r="K76" s="12" t="n">
        <v>58</v>
      </c>
      <c r="L76" s="12"/>
      <c r="M76" s="12" t="n">
        <v>30.21</v>
      </c>
      <c r="N76" s="17" t="n">
        <v>78</v>
      </c>
      <c r="O76" s="17" t="n">
        <f aca="false">M76+N76*0.5</f>
        <v>69.21</v>
      </c>
      <c r="P76" s="12" t="s">
        <v>28</v>
      </c>
      <c r="Q76" s="18" t="s">
        <v>323</v>
      </c>
      <c r="R76" s="28"/>
    </row>
    <row r="77" customFormat="false" ht="21.95" hidden="false" customHeight="true" outlineLevel="0" collapsed="false">
      <c r="A77" s="11"/>
      <c r="B77" s="12"/>
      <c r="C77" s="12"/>
      <c r="D77" s="12"/>
      <c r="E77" s="14"/>
      <c r="F77" s="16" t="n">
        <v>3</v>
      </c>
      <c r="G77" s="12" t="s">
        <v>324</v>
      </c>
      <c r="H77" s="16" t="s">
        <v>31</v>
      </c>
      <c r="I77" s="13" t="s">
        <v>325</v>
      </c>
      <c r="J77" s="12" t="n">
        <v>59.2</v>
      </c>
      <c r="K77" s="12" t="n">
        <v>64</v>
      </c>
      <c r="L77" s="12"/>
      <c r="M77" s="12" t="n">
        <v>30.68</v>
      </c>
      <c r="N77" s="17" t="n">
        <v>76.6</v>
      </c>
      <c r="O77" s="17" t="n">
        <f aca="false">M77+N77*0.5</f>
        <v>68.98</v>
      </c>
      <c r="P77" s="12" t="s">
        <v>326</v>
      </c>
      <c r="Q77" s="18" t="s">
        <v>327</v>
      </c>
      <c r="R77" s="28"/>
    </row>
    <row r="78" customFormat="false" ht="21.95" hidden="false" customHeight="true" outlineLevel="0" collapsed="false">
      <c r="A78" s="11"/>
      <c r="B78" s="12" t="s">
        <v>315</v>
      </c>
      <c r="C78" s="12" t="s">
        <v>328</v>
      </c>
      <c r="D78" s="13" t="s">
        <v>329</v>
      </c>
      <c r="E78" s="14" t="s">
        <v>24</v>
      </c>
      <c r="F78" s="16" t="n">
        <v>1</v>
      </c>
      <c r="G78" s="12" t="s">
        <v>330</v>
      </c>
      <c r="H78" s="16" t="s">
        <v>31</v>
      </c>
      <c r="I78" s="13" t="s">
        <v>331</v>
      </c>
      <c r="J78" s="12" t="n">
        <v>58.4</v>
      </c>
      <c r="K78" s="12" t="n">
        <v>69</v>
      </c>
      <c r="L78" s="12"/>
      <c r="M78" s="12" t="n">
        <v>31.585</v>
      </c>
      <c r="N78" s="17" t="n">
        <v>75.8</v>
      </c>
      <c r="O78" s="17" t="n">
        <f aca="false">M78+N78*0.5</f>
        <v>69.485</v>
      </c>
      <c r="P78" s="12" t="s">
        <v>332</v>
      </c>
      <c r="Q78" s="18" t="s">
        <v>333</v>
      </c>
      <c r="R78" s="28"/>
    </row>
    <row r="79" customFormat="false" ht="21.95" hidden="false" customHeight="true" outlineLevel="0" collapsed="false">
      <c r="A79" s="11"/>
      <c r="B79" s="12"/>
      <c r="C79" s="12"/>
      <c r="D79" s="12"/>
      <c r="E79" s="14"/>
      <c r="F79" s="16" t="n">
        <v>2</v>
      </c>
      <c r="G79" s="12" t="s">
        <v>334</v>
      </c>
      <c r="H79" s="16" t="s">
        <v>31</v>
      </c>
      <c r="I79" s="13" t="s">
        <v>335</v>
      </c>
      <c r="J79" s="12" t="n">
        <v>60</v>
      </c>
      <c r="K79" s="12" t="n">
        <v>53</v>
      </c>
      <c r="L79" s="12"/>
      <c r="M79" s="12" t="n">
        <v>28.425</v>
      </c>
      <c r="N79" s="17" t="n">
        <v>80</v>
      </c>
      <c r="O79" s="17" t="n">
        <f aca="false">M79+N79*0.5</f>
        <v>68.425</v>
      </c>
      <c r="P79" s="12" t="s">
        <v>33</v>
      </c>
      <c r="Q79" s="18" t="s">
        <v>336</v>
      </c>
      <c r="R79" s="28"/>
    </row>
    <row r="80" customFormat="false" ht="21.95" hidden="false" customHeight="true" outlineLevel="0" collapsed="false">
      <c r="A80" s="11"/>
      <c r="B80" s="12"/>
      <c r="C80" s="12"/>
      <c r="D80" s="12"/>
      <c r="E80" s="14"/>
      <c r="F80" s="16" t="n">
        <v>3</v>
      </c>
      <c r="G80" s="24" t="s">
        <v>337</v>
      </c>
      <c r="H80" s="25" t="s">
        <v>31</v>
      </c>
      <c r="I80" s="14" t="s">
        <v>338</v>
      </c>
      <c r="J80" s="24" t="n">
        <v>56.8</v>
      </c>
      <c r="K80" s="24" t="n">
        <v>54</v>
      </c>
      <c r="L80" s="24"/>
      <c r="M80" s="24" t="n">
        <v>27.77</v>
      </c>
      <c r="N80" s="26" t="n">
        <v>81.2</v>
      </c>
      <c r="O80" s="17" t="n">
        <f aca="false">M80+N80*0.5</f>
        <v>68.37</v>
      </c>
      <c r="P80" s="24" t="s">
        <v>339</v>
      </c>
      <c r="Q80" s="18" t="s">
        <v>340</v>
      </c>
      <c r="R80" s="28"/>
    </row>
    <row r="81" customFormat="false" ht="12" hidden="false" customHeight="true" outlineLevel="0" collapsed="false">
      <c r="A81" s="20"/>
      <c r="B81" s="20"/>
      <c r="C81" s="20"/>
      <c r="D81" s="20"/>
      <c r="E81" s="20"/>
      <c r="F81" s="21"/>
      <c r="G81" s="20"/>
      <c r="H81" s="20"/>
      <c r="I81" s="20"/>
      <c r="J81" s="20"/>
      <c r="K81" s="20"/>
      <c r="L81" s="20"/>
      <c r="M81" s="20"/>
      <c r="N81" s="22"/>
      <c r="O81" s="22"/>
      <c r="P81" s="20"/>
      <c r="Q81" s="20"/>
      <c r="R81" s="21"/>
    </row>
    <row r="82" customFormat="false" ht="21.95" hidden="false" customHeight="true" outlineLevel="0" collapsed="false">
      <c r="A82" s="11" t="s">
        <v>341</v>
      </c>
      <c r="B82" s="12" t="s">
        <v>342</v>
      </c>
      <c r="C82" s="12" t="s">
        <v>343</v>
      </c>
      <c r="D82" s="13" t="s">
        <v>344</v>
      </c>
      <c r="E82" s="14" t="s">
        <v>24</v>
      </c>
      <c r="F82" s="16" t="n">
        <v>1</v>
      </c>
      <c r="G82" s="12" t="s">
        <v>345</v>
      </c>
      <c r="H82" s="16" t="s">
        <v>31</v>
      </c>
      <c r="I82" s="13" t="s">
        <v>346</v>
      </c>
      <c r="J82" s="12" t="n">
        <v>58.4</v>
      </c>
      <c r="K82" s="12" t="n">
        <v>63.5</v>
      </c>
      <c r="L82" s="12"/>
      <c r="M82" s="12" t="n">
        <v>30.3475</v>
      </c>
      <c r="N82" s="17" t="n">
        <v>83.8</v>
      </c>
      <c r="O82" s="17" t="n">
        <f aca="false">M82+N82*0.5</f>
        <v>72.2475</v>
      </c>
      <c r="P82" s="12" t="s">
        <v>90</v>
      </c>
      <c r="Q82" s="18" t="s">
        <v>347</v>
      </c>
      <c r="R82" s="28"/>
    </row>
    <row r="83" customFormat="false" ht="21.95" hidden="false" customHeight="true" outlineLevel="0" collapsed="false">
      <c r="A83" s="11"/>
      <c r="B83" s="12"/>
      <c r="C83" s="12"/>
      <c r="D83" s="12"/>
      <c r="E83" s="14"/>
      <c r="F83" s="16" t="n">
        <v>2</v>
      </c>
      <c r="G83" s="12" t="s">
        <v>348</v>
      </c>
      <c r="H83" s="16" t="s">
        <v>26</v>
      </c>
      <c r="I83" s="13" t="s">
        <v>349</v>
      </c>
      <c r="J83" s="12" t="n">
        <v>52.8</v>
      </c>
      <c r="K83" s="12" t="n">
        <v>64</v>
      </c>
      <c r="L83" s="12"/>
      <c r="M83" s="12" t="n">
        <v>28.92</v>
      </c>
      <c r="N83" s="17" t="n">
        <v>82.2</v>
      </c>
      <c r="O83" s="17" t="n">
        <f aca="false">M83+N83*0.5</f>
        <v>70.02</v>
      </c>
      <c r="P83" s="12" t="s">
        <v>78</v>
      </c>
      <c r="Q83" s="18" t="s">
        <v>350</v>
      </c>
      <c r="R83" s="28"/>
    </row>
    <row r="84" customFormat="false" ht="21.95" hidden="false" customHeight="true" outlineLevel="0" collapsed="false">
      <c r="A84" s="11"/>
      <c r="B84" s="12"/>
      <c r="C84" s="12"/>
      <c r="D84" s="12"/>
      <c r="E84" s="14"/>
      <c r="F84" s="16" t="n">
        <v>3</v>
      </c>
      <c r="G84" s="24" t="s">
        <v>351</v>
      </c>
      <c r="H84" s="25" t="s">
        <v>31</v>
      </c>
      <c r="I84" s="14" t="s">
        <v>352</v>
      </c>
      <c r="J84" s="24" t="n">
        <v>55.2</v>
      </c>
      <c r="K84" s="24" t="n">
        <v>54.5</v>
      </c>
      <c r="L84" s="24"/>
      <c r="M84" s="24" t="n">
        <v>27.4425</v>
      </c>
      <c r="N84" s="26" t="n">
        <v>76.6</v>
      </c>
      <c r="O84" s="17" t="n">
        <f aca="false">M84+N84*0.5</f>
        <v>65.7425</v>
      </c>
      <c r="P84" s="24" t="s">
        <v>43</v>
      </c>
      <c r="Q84" s="18" t="s">
        <v>353</v>
      </c>
      <c r="R84" s="28"/>
    </row>
    <row r="85" customFormat="false" ht="21.95" hidden="false" customHeight="true" outlineLevel="0" collapsed="false">
      <c r="A85" s="11"/>
      <c r="B85" s="12" t="s">
        <v>342</v>
      </c>
      <c r="C85" s="12" t="s">
        <v>238</v>
      </c>
      <c r="D85" s="13" t="s">
        <v>354</v>
      </c>
      <c r="E85" s="14" t="s">
        <v>24</v>
      </c>
      <c r="F85" s="16" t="n">
        <v>1</v>
      </c>
      <c r="G85" s="12" t="s">
        <v>355</v>
      </c>
      <c r="H85" s="16" t="s">
        <v>26</v>
      </c>
      <c r="I85" s="13" t="s">
        <v>356</v>
      </c>
      <c r="J85" s="12" t="n">
        <v>53.6</v>
      </c>
      <c r="K85" s="12" t="n">
        <v>64.5</v>
      </c>
      <c r="L85" s="12"/>
      <c r="M85" s="12" t="n">
        <v>29.2525</v>
      </c>
      <c r="N85" s="17" t="n">
        <v>83.4</v>
      </c>
      <c r="O85" s="17" t="n">
        <f aca="false">M85+N85*0.5</f>
        <v>70.9525</v>
      </c>
      <c r="P85" s="12" t="s">
        <v>357</v>
      </c>
      <c r="Q85" s="18" t="s">
        <v>358</v>
      </c>
      <c r="R85" s="28"/>
    </row>
    <row r="86" customFormat="false" ht="21.95" hidden="false" customHeight="true" outlineLevel="0" collapsed="false">
      <c r="A86" s="11"/>
      <c r="B86" s="12"/>
      <c r="C86" s="12"/>
      <c r="D86" s="12"/>
      <c r="E86" s="14"/>
      <c r="F86" s="16" t="n">
        <v>2</v>
      </c>
      <c r="G86" s="12" t="s">
        <v>359</v>
      </c>
      <c r="H86" s="16" t="s">
        <v>31</v>
      </c>
      <c r="I86" s="13" t="s">
        <v>360</v>
      </c>
      <c r="J86" s="12" t="n">
        <v>47.2</v>
      </c>
      <c r="K86" s="12" t="n">
        <v>52</v>
      </c>
      <c r="L86" s="12"/>
      <c r="M86" s="12" t="n">
        <v>24.68</v>
      </c>
      <c r="N86" s="17" t="n">
        <v>69</v>
      </c>
      <c r="O86" s="17" t="n">
        <f aca="false">M86+N86*0.5</f>
        <v>59.18</v>
      </c>
      <c r="P86" s="12" t="s">
        <v>361</v>
      </c>
      <c r="Q86" s="18" t="s">
        <v>164</v>
      </c>
      <c r="R86" s="28"/>
    </row>
    <row r="87" customFormat="false" ht="21.95" hidden="false" customHeight="true" outlineLevel="0" collapsed="false">
      <c r="A87" s="11"/>
      <c r="B87" s="12"/>
      <c r="C87" s="12"/>
      <c r="D87" s="12"/>
      <c r="E87" s="14"/>
      <c r="F87" s="16" t="n">
        <v>3</v>
      </c>
      <c r="G87" s="12" t="s">
        <v>362</v>
      </c>
      <c r="H87" s="16" t="s">
        <v>31</v>
      </c>
      <c r="I87" s="13" t="s">
        <v>363</v>
      </c>
      <c r="J87" s="12" t="n">
        <v>59.2</v>
      </c>
      <c r="K87" s="12" t="n">
        <v>44</v>
      </c>
      <c r="L87" s="12"/>
      <c r="M87" s="12" t="n">
        <v>26.18</v>
      </c>
      <c r="N87" s="27" t="s">
        <v>162</v>
      </c>
      <c r="O87" s="12" t="n">
        <v>26.18</v>
      </c>
      <c r="P87" s="12" t="s">
        <v>90</v>
      </c>
      <c r="Q87" s="18" t="s">
        <v>364</v>
      </c>
      <c r="R87" s="28" t="s">
        <v>165</v>
      </c>
    </row>
    <row r="88" customFormat="false" ht="21.95" hidden="false" customHeight="true" outlineLevel="0" collapsed="false">
      <c r="A88" s="11"/>
      <c r="B88" s="12" t="s">
        <v>365</v>
      </c>
      <c r="C88" s="12" t="s">
        <v>366</v>
      </c>
      <c r="D88" s="13" t="s">
        <v>367</v>
      </c>
      <c r="E88" s="14" t="s">
        <v>24</v>
      </c>
      <c r="F88" s="16" t="n">
        <v>1</v>
      </c>
      <c r="G88" s="12" t="s">
        <v>368</v>
      </c>
      <c r="H88" s="16" t="s">
        <v>26</v>
      </c>
      <c r="I88" s="13" t="s">
        <v>369</v>
      </c>
      <c r="J88" s="12" t="n">
        <v>56.8</v>
      </c>
      <c r="K88" s="12" t="n">
        <v>59</v>
      </c>
      <c r="L88" s="12"/>
      <c r="M88" s="12" t="n">
        <v>28.895</v>
      </c>
      <c r="N88" s="17" t="n">
        <v>84.6</v>
      </c>
      <c r="O88" s="17" t="n">
        <f aca="false">M88+N88*0.5</f>
        <v>71.195</v>
      </c>
      <c r="P88" s="12" t="s">
        <v>370</v>
      </c>
      <c r="Q88" s="18" t="s">
        <v>371</v>
      </c>
      <c r="R88" s="28"/>
    </row>
    <row r="89" customFormat="false" ht="21.95" hidden="false" customHeight="true" outlineLevel="0" collapsed="false">
      <c r="A89" s="11"/>
      <c r="B89" s="12"/>
      <c r="C89" s="12"/>
      <c r="D89" s="12"/>
      <c r="E89" s="14"/>
      <c r="F89" s="16" t="n">
        <v>2</v>
      </c>
      <c r="G89" s="12" t="s">
        <v>372</v>
      </c>
      <c r="H89" s="16" t="s">
        <v>26</v>
      </c>
      <c r="I89" s="13" t="s">
        <v>373</v>
      </c>
      <c r="J89" s="12" t="n">
        <v>60</v>
      </c>
      <c r="K89" s="12" t="n">
        <v>55</v>
      </c>
      <c r="L89" s="12"/>
      <c r="M89" s="12" t="n">
        <v>28.875</v>
      </c>
      <c r="N89" s="17" t="n">
        <v>81.8</v>
      </c>
      <c r="O89" s="17" t="n">
        <f aca="false">M89+N89*0.5</f>
        <v>69.775</v>
      </c>
      <c r="P89" s="12" t="s">
        <v>171</v>
      </c>
      <c r="Q89" s="18" t="s">
        <v>374</v>
      </c>
      <c r="R89" s="28"/>
    </row>
    <row r="90" customFormat="false" ht="21.95" hidden="false" customHeight="true" outlineLevel="0" collapsed="false">
      <c r="A90" s="11"/>
      <c r="B90" s="12"/>
      <c r="C90" s="12"/>
      <c r="D90" s="12"/>
      <c r="E90" s="14"/>
      <c r="F90" s="16" t="n">
        <v>3</v>
      </c>
      <c r="G90" s="12" t="s">
        <v>375</v>
      </c>
      <c r="H90" s="16" t="s">
        <v>26</v>
      </c>
      <c r="I90" s="13" t="s">
        <v>376</v>
      </c>
      <c r="J90" s="12" t="n">
        <v>57.6</v>
      </c>
      <c r="K90" s="12" t="n">
        <v>57.5</v>
      </c>
      <c r="L90" s="12"/>
      <c r="M90" s="12" t="n">
        <v>28.7775</v>
      </c>
      <c r="N90" s="17" t="n">
        <v>79</v>
      </c>
      <c r="O90" s="17" t="n">
        <f aca="false">M90+N90*0.5</f>
        <v>68.2775</v>
      </c>
      <c r="P90" s="12" t="s">
        <v>43</v>
      </c>
      <c r="Q90" s="18" t="s">
        <v>377</v>
      </c>
      <c r="R90" s="28"/>
    </row>
    <row r="91" customFormat="false" ht="21.95" hidden="false" customHeight="true" outlineLevel="0" collapsed="false">
      <c r="A91" s="11"/>
      <c r="B91" s="12" t="s">
        <v>378</v>
      </c>
      <c r="C91" s="12" t="s">
        <v>343</v>
      </c>
      <c r="D91" s="13" t="s">
        <v>379</v>
      </c>
      <c r="E91" s="14" t="s">
        <v>24</v>
      </c>
      <c r="F91" s="16" t="n">
        <v>1</v>
      </c>
      <c r="G91" s="12" t="s">
        <v>380</v>
      </c>
      <c r="H91" s="16" t="s">
        <v>26</v>
      </c>
      <c r="I91" s="13" t="s">
        <v>381</v>
      </c>
      <c r="J91" s="12" t="n">
        <v>58.4</v>
      </c>
      <c r="K91" s="12" t="n">
        <v>70.5</v>
      </c>
      <c r="L91" s="12"/>
      <c r="M91" s="12" t="n">
        <v>31.9225</v>
      </c>
      <c r="N91" s="17" t="n">
        <v>85.4</v>
      </c>
      <c r="O91" s="17" t="n">
        <f aca="false">M91+N91*0.5</f>
        <v>74.6225</v>
      </c>
      <c r="P91" s="12" t="s">
        <v>78</v>
      </c>
      <c r="Q91" s="18" t="s">
        <v>382</v>
      </c>
      <c r="R91" s="28"/>
    </row>
    <row r="92" customFormat="false" ht="21.95" hidden="false" customHeight="true" outlineLevel="0" collapsed="false">
      <c r="A92" s="11"/>
      <c r="B92" s="12"/>
      <c r="C92" s="12"/>
      <c r="D92" s="12"/>
      <c r="E92" s="14"/>
      <c r="F92" s="16" t="n">
        <v>2</v>
      </c>
      <c r="G92" s="12" t="s">
        <v>383</v>
      </c>
      <c r="H92" s="16" t="s">
        <v>26</v>
      </c>
      <c r="I92" s="13" t="s">
        <v>384</v>
      </c>
      <c r="J92" s="12" t="n">
        <v>52.8</v>
      </c>
      <c r="K92" s="12" t="n">
        <v>69</v>
      </c>
      <c r="L92" s="12"/>
      <c r="M92" s="12" t="n">
        <v>30.045</v>
      </c>
      <c r="N92" s="17" t="n">
        <v>87.2</v>
      </c>
      <c r="O92" s="17" t="n">
        <f aca="false">M92+N92*0.5</f>
        <v>73.645</v>
      </c>
      <c r="P92" s="12" t="s">
        <v>385</v>
      </c>
      <c r="Q92" s="18" t="s">
        <v>386</v>
      </c>
      <c r="R92" s="28"/>
    </row>
    <row r="93" customFormat="false" ht="21.95" hidden="false" customHeight="true" outlineLevel="0" collapsed="false">
      <c r="A93" s="11"/>
      <c r="B93" s="12"/>
      <c r="C93" s="12"/>
      <c r="D93" s="12"/>
      <c r="E93" s="14"/>
      <c r="F93" s="16" t="n">
        <v>3</v>
      </c>
      <c r="G93" s="12" t="s">
        <v>387</v>
      </c>
      <c r="H93" s="16" t="s">
        <v>26</v>
      </c>
      <c r="I93" s="13" t="s">
        <v>388</v>
      </c>
      <c r="J93" s="12" t="n">
        <v>59.2</v>
      </c>
      <c r="K93" s="12" t="n">
        <v>62</v>
      </c>
      <c r="L93" s="12"/>
      <c r="M93" s="12" t="n">
        <v>30.23</v>
      </c>
      <c r="N93" s="17" t="n">
        <v>80.4</v>
      </c>
      <c r="O93" s="17" t="n">
        <f aca="false">M93+N93*0.5</f>
        <v>70.43</v>
      </c>
      <c r="P93" s="12" t="s">
        <v>78</v>
      </c>
      <c r="Q93" s="18" t="s">
        <v>389</v>
      </c>
      <c r="R93" s="28"/>
    </row>
    <row r="94" customFormat="false" ht="12" hidden="false" customHeight="true" outlineLevel="0" collapsed="false">
      <c r="A94" s="20"/>
      <c r="B94" s="20"/>
      <c r="C94" s="20"/>
      <c r="D94" s="20"/>
      <c r="E94" s="20"/>
      <c r="F94" s="21"/>
      <c r="G94" s="20"/>
      <c r="H94" s="20"/>
      <c r="I94" s="20"/>
      <c r="J94" s="20"/>
      <c r="K94" s="20"/>
      <c r="L94" s="20"/>
      <c r="M94" s="20"/>
      <c r="N94" s="22"/>
      <c r="O94" s="22"/>
      <c r="P94" s="20"/>
      <c r="Q94" s="20"/>
      <c r="R94" s="21"/>
    </row>
    <row r="95" customFormat="false" ht="21.95" hidden="false" customHeight="true" outlineLevel="0" collapsed="false">
      <c r="A95" s="11" t="s">
        <v>390</v>
      </c>
      <c r="B95" s="12" t="s">
        <v>391</v>
      </c>
      <c r="C95" s="12" t="s">
        <v>343</v>
      </c>
      <c r="D95" s="13" t="s">
        <v>392</v>
      </c>
      <c r="E95" s="14" t="s">
        <v>24</v>
      </c>
      <c r="F95" s="16" t="n">
        <v>1</v>
      </c>
      <c r="G95" s="12" t="s">
        <v>393</v>
      </c>
      <c r="H95" s="16" t="s">
        <v>26</v>
      </c>
      <c r="I95" s="13" t="s">
        <v>394</v>
      </c>
      <c r="J95" s="12" t="n">
        <v>50.4</v>
      </c>
      <c r="K95" s="12" t="n">
        <v>70</v>
      </c>
      <c r="L95" s="12"/>
      <c r="M95" s="12" t="n">
        <v>29.61</v>
      </c>
      <c r="N95" s="17" t="n">
        <v>79.68</v>
      </c>
      <c r="O95" s="17" t="n">
        <f aca="false">M95+N95*0.5</f>
        <v>69.45</v>
      </c>
      <c r="P95" s="12" t="s">
        <v>90</v>
      </c>
      <c r="Q95" s="18" t="s">
        <v>395</v>
      </c>
      <c r="R95" s="28"/>
    </row>
    <row r="96" customFormat="false" ht="21.95" hidden="false" customHeight="true" outlineLevel="0" collapsed="false">
      <c r="A96" s="11"/>
      <c r="B96" s="12"/>
      <c r="C96" s="12"/>
      <c r="D96" s="12"/>
      <c r="E96" s="14"/>
      <c r="F96" s="16" t="n">
        <v>2</v>
      </c>
      <c r="G96" s="12" t="s">
        <v>396</v>
      </c>
      <c r="H96" s="16" t="s">
        <v>31</v>
      </c>
      <c r="I96" s="13" t="s">
        <v>397</v>
      </c>
      <c r="J96" s="12" t="n">
        <v>53.6</v>
      </c>
      <c r="K96" s="12" t="n">
        <v>59.5</v>
      </c>
      <c r="L96" s="12"/>
      <c r="M96" s="12" t="n">
        <v>28.1275</v>
      </c>
      <c r="N96" s="17" t="n">
        <v>78.1</v>
      </c>
      <c r="O96" s="17" t="n">
        <f aca="false">M96+N96*0.5</f>
        <v>67.1775</v>
      </c>
      <c r="P96" s="12" t="s">
        <v>100</v>
      </c>
      <c r="Q96" s="18" t="s">
        <v>398</v>
      </c>
      <c r="R96" s="28"/>
    </row>
    <row r="97" customFormat="false" ht="21.95" hidden="false" customHeight="true" outlineLevel="0" collapsed="false">
      <c r="A97" s="11"/>
      <c r="B97" s="12"/>
      <c r="C97" s="12"/>
      <c r="D97" s="12"/>
      <c r="E97" s="14"/>
      <c r="F97" s="16" t="n">
        <v>3</v>
      </c>
      <c r="G97" s="12" t="s">
        <v>399</v>
      </c>
      <c r="H97" s="16" t="s">
        <v>31</v>
      </c>
      <c r="I97" s="13" t="s">
        <v>400</v>
      </c>
      <c r="J97" s="12" t="n">
        <v>46.4</v>
      </c>
      <c r="K97" s="12" t="n">
        <v>70.5</v>
      </c>
      <c r="L97" s="12"/>
      <c r="M97" s="12" t="n">
        <v>28.6225</v>
      </c>
      <c r="N97" s="17" t="n">
        <v>72.8</v>
      </c>
      <c r="O97" s="17" t="n">
        <f aca="false">M97+N97*0.5</f>
        <v>65.0225</v>
      </c>
      <c r="P97" s="12" t="s">
        <v>401</v>
      </c>
      <c r="Q97" s="18" t="s">
        <v>402</v>
      </c>
      <c r="R97" s="28"/>
    </row>
    <row r="98" customFormat="false" ht="21.95" hidden="false" customHeight="true" outlineLevel="0" collapsed="false">
      <c r="A98" s="11"/>
      <c r="B98" s="12" t="s">
        <v>403</v>
      </c>
      <c r="C98" s="12" t="s">
        <v>404</v>
      </c>
      <c r="D98" s="13" t="s">
        <v>405</v>
      </c>
      <c r="E98" s="14" t="s">
        <v>24</v>
      </c>
      <c r="F98" s="16" t="n">
        <v>1</v>
      </c>
      <c r="G98" s="12" t="s">
        <v>406</v>
      </c>
      <c r="H98" s="16" t="s">
        <v>31</v>
      </c>
      <c r="I98" s="13" t="s">
        <v>407</v>
      </c>
      <c r="J98" s="12" t="n">
        <v>68</v>
      </c>
      <c r="K98" s="12" t="n">
        <v>65.5</v>
      </c>
      <c r="L98" s="12"/>
      <c r="M98" s="12" t="n">
        <v>33.4375</v>
      </c>
      <c r="N98" s="17" t="n">
        <v>78.4</v>
      </c>
      <c r="O98" s="17" t="n">
        <f aca="false">M98+N98*0.5</f>
        <v>72.6375</v>
      </c>
      <c r="P98" s="12" t="s">
        <v>408</v>
      </c>
      <c r="Q98" s="18" t="s">
        <v>409</v>
      </c>
      <c r="R98" s="28"/>
    </row>
    <row r="99" customFormat="false" ht="21.95" hidden="false" customHeight="true" outlineLevel="0" collapsed="false">
      <c r="A99" s="11"/>
      <c r="B99" s="12"/>
      <c r="C99" s="12"/>
      <c r="D99" s="12"/>
      <c r="E99" s="14"/>
      <c r="F99" s="16" t="n">
        <v>2</v>
      </c>
      <c r="G99" s="12" t="s">
        <v>410</v>
      </c>
      <c r="H99" s="16" t="s">
        <v>26</v>
      </c>
      <c r="I99" s="13" t="s">
        <v>411</v>
      </c>
      <c r="J99" s="12" t="n">
        <v>64.8</v>
      </c>
      <c r="K99" s="12" t="n">
        <v>60.5</v>
      </c>
      <c r="L99" s="12"/>
      <c r="M99" s="12" t="n">
        <v>31.4325</v>
      </c>
      <c r="N99" s="17" t="n">
        <v>74.6</v>
      </c>
      <c r="O99" s="17" t="n">
        <f aca="false">M99+N99*0.5</f>
        <v>68.7325</v>
      </c>
      <c r="P99" s="12" t="s">
        <v>412</v>
      </c>
      <c r="Q99" s="18" t="s">
        <v>164</v>
      </c>
      <c r="R99" s="28"/>
    </row>
    <row r="100" customFormat="false" ht="21.95" hidden="false" customHeight="true" outlineLevel="0" collapsed="false">
      <c r="A100" s="11"/>
      <c r="B100" s="12"/>
      <c r="C100" s="12"/>
      <c r="D100" s="12"/>
      <c r="E100" s="14"/>
      <c r="F100" s="16" t="n">
        <v>3</v>
      </c>
      <c r="G100" s="12" t="s">
        <v>413</v>
      </c>
      <c r="H100" s="16" t="s">
        <v>31</v>
      </c>
      <c r="I100" s="13" t="s">
        <v>414</v>
      </c>
      <c r="J100" s="12" t="n">
        <v>68.8</v>
      </c>
      <c r="K100" s="12" t="n">
        <v>58</v>
      </c>
      <c r="L100" s="12"/>
      <c r="M100" s="12" t="n">
        <v>31.97</v>
      </c>
      <c r="N100" s="27" t="s">
        <v>162</v>
      </c>
      <c r="O100" s="12" t="n">
        <v>31.97</v>
      </c>
      <c r="P100" s="12" t="s">
        <v>33</v>
      </c>
      <c r="Q100" s="18" t="s">
        <v>415</v>
      </c>
      <c r="R100" s="34" t="s">
        <v>165</v>
      </c>
    </row>
    <row r="101" customFormat="false" ht="21.95" hidden="false" customHeight="true" outlineLevel="0" collapsed="false">
      <c r="A101" s="11"/>
      <c r="B101" s="12" t="s">
        <v>416</v>
      </c>
      <c r="C101" s="12" t="s">
        <v>343</v>
      </c>
      <c r="D101" s="13" t="s">
        <v>417</v>
      </c>
      <c r="E101" s="14" t="s">
        <v>24</v>
      </c>
      <c r="F101" s="16" t="n">
        <v>1</v>
      </c>
      <c r="G101" s="12" t="s">
        <v>418</v>
      </c>
      <c r="H101" s="16" t="s">
        <v>31</v>
      </c>
      <c r="I101" s="13" t="s">
        <v>419</v>
      </c>
      <c r="J101" s="12" t="n">
        <v>52.8</v>
      </c>
      <c r="K101" s="12" t="n">
        <v>61.5</v>
      </c>
      <c r="L101" s="12"/>
      <c r="M101" s="12" t="n">
        <v>28.3575</v>
      </c>
      <c r="N101" s="17" t="n">
        <v>79.7</v>
      </c>
      <c r="O101" s="17" t="n">
        <f aca="false">M101+N101*0.5</f>
        <v>68.2075</v>
      </c>
      <c r="P101" s="12" t="s">
        <v>135</v>
      </c>
      <c r="Q101" s="18" t="s">
        <v>164</v>
      </c>
      <c r="R101" s="28"/>
    </row>
    <row r="102" customFormat="false" ht="21.95" hidden="false" customHeight="true" outlineLevel="0" collapsed="false">
      <c r="A102" s="11"/>
      <c r="B102" s="12"/>
      <c r="C102" s="12"/>
      <c r="D102" s="12"/>
      <c r="E102" s="14"/>
      <c r="F102" s="16" t="n">
        <v>2</v>
      </c>
      <c r="G102" s="12" t="s">
        <v>420</v>
      </c>
      <c r="H102" s="16" t="s">
        <v>26</v>
      </c>
      <c r="I102" s="13" t="s">
        <v>421</v>
      </c>
      <c r="J102" s="12" t="n">
        <v>56.8</v>
      </c>
      <c r="K102" s="12" t="n">
        <v>61.5</v>
      </c>
      <c r="L102" s="12"/>
      <c r="M102" s="12" t="n">
        <v>29.4575</v>
      </c>
      <c r="N102" s="17" t="n">
        <v>76.46</v>
      </c>
      <c r="O102" s="17" t="n">
        <f aca="false">M102+N102*0.5</f>
        <v>67.6875</v>
      </c>
      <c r="P102" s="12" t="s">
        <v>131</v>
      </c>
      <c r="Q102" s="18" t="s">
        <v>422</v>
      </c>
      <c r="R102" s="28"/>
    </row>
    <row r="103" customFormat="false" ht="21.95" hidden="false" customHeight="true" outlineLevel="0" collapsed="false">
      <c r="A103" s="11"/>
      <c r="B103" s="12"/>
      <c r="C103" s="12"/>
      <c r="D103" s="12"/>
      <c r="E103" s="14"/>
      <c r="F103" s="16" t="n">
        <v>3</v>
      </c>
      <c r="G103" s="12" t="s">
        <v>423</v>
      </c>
      <c r="H103" s="16" t="s">
        <v>26</v>
      </c>
      <c r="I103" s="13" t="s">
        <v>424</v>
      </c>
      <c r="J103" s="12" t="n">
        <v>56</v>
      </c>
      <c r="K103" s="12" t="n">
        <v>54.5</v>
      </c>
      <c r="L103" s="12"/>
      <c r="M103" s="12" t="n">
        <v>27.6625</v>
      </c>
      <c r="N103" s="17" t="n">
        <v>75.2</v>
      </c>
      <c r="O103" s="17" t="n">
        <f aca="false">M103+N103*0.5</f>
        <v>65.2625</v>
      </c>
      <c r="P103" s="12" t="s">
        <v>78</v>
      </c>
      <c r="Q103" s="18" t="s">
        <v>425</v>
      </c>
      <c r="R103" s="28"/>
    </row>
    <row r="104" customFormat="false" ht="21.95" hidden="false" customHeight="true" outlineLevel="0" collapsed="false">
      <c r="A104" s="11"/>
      <c r="B104" s="12" t="s">
        <v>416</v>
      </c>
      <c r="C104" s="12" t="s">
        <v>238</v>
      </c>
      <c r="D104" s="13" t="s">
        <v>426</v>
      </c>
      <c r="E104" s="14" t="s">
        <v>24</v>
      </c>
      <c r="F104" s="16" t="n">
        <v>1</v>
      </c>
      <c r="G104" s="12" t="s">
        <v>427</v>
      </c>
      <c r="H104" s="16" t="s">
        <v>26</v>
      </c>
      <c r="I104" s="13" t="s">
        <v>428</v>
      </c>
      <c r="J104" s="12" t="n">
        <v>55.2</v>
      </c>
      <c r="K104" s="12" t="n">
        <v>71</v>
      </c>
      <c r="L104" s="12"/>
      <c r="M104" s="12" t="n">
        <v>31.155</v>
      </c>
      <c r="N104" s="17" t="n">
        <v>76.6</v>
      </c>
      <c r="O104" s="17" t="n">
        <f aca="false">M104+N104*0.5</f>
        <v>69.455</v>
      </c>
      <c r="P104" s="12" t="s">
        <v>78</v>
      </c>
      <c r="Q104" s="18" t="s">
        <v>429</v>
      </c>
      <c r="R104" s="28"/>
    </row>
    <row r="105" customFormat="false" ht="21.95" hidden="false" customHeight="true" outlineLevel="0" collapsed="false">
      <c r="A105" s="11"/>
      <c r="B105" s="12"/>
      <c r="C105" s="12"/>
      <c r="D105" s="12"/>
      <c r="E105" s="14"/>
      <c r="F105" s="16" t="n">
        <v>2</v>
      </c>
      <c r="G105" s="12" t="s">
        <v>430</v>
      </c>
      <c r="H105" s="16" t="s">
        <v>26</v>
      </c>
      <c r="I105" s="13" t="s">
        <v>431</v>
      </c>
      <c r="J105" s="12" t="n">
        <v>60</v>
      </c>
      <c r="K105" s="12" t="n">
        <v>62.5</v>
      </c>
      <c r="L105" s="12"/>
      <c r="M105" s="12" t="n">
        <v>30.5625</v>
      </c>
      <c r="N105" s="17" t="n">
        <v>77.1</v>
      </c>
      <c r="O105" s="17" t="n">
        <f aca="false">M105+N105*0.5</f>
        <v>69.1125</v>
      </c>
      <c r="P105" s="12" t="s">
        <v>200</v>
      </c>
      <c r="Q105" s="18" t="s">
        <v>164</v>
      </c>
      <c r="R105" s="28"/>
    </row>
    <row r="106" customFormat="false" ht="21.95" hidden="false" customHeight="true" outlineLevel="0" collapsed="false">
      <c r="A106" s="11"/>
      <c r="B106" s="12"/>
      <c r="C106" s="12"/>
      <c r="D106" s="12"/>
      <c r="E106" s="14"/>
      <c r="F106" s="16" t="n">
        <v>3</v>
      </c>
      <c r="G106" s="12" t="s">
        <v>432</v>
      </c>
      <c r="H106" s="16" t="s">
        <v>31</v>
      </c>
      <c r="I106" s="13" t="s">
        <v>433</v>
      </c>
      <c r="J106" s="12" t="n">
        <v>60.8</v>
      </c>
      <c r="K106" s="12" t="n">
        <v>61.5</v>
      </c>
      <c r="L106" s="12"/>
      <c r="M106" s="12" t="n">
        <v>30.5575</v>
      </c>
      <c r="N106" s="17" t="n">
        <v>74.2</v>
      </c>
      <c r="O106" s="17" t="n">
        <f aca="false">M106+N106*0.5</f>
        <v>67.6575</v>
      </c>
      <c r="P106" s="12" t="s">
        <v>434</v>
      </c>
      <c r="Q106" s="18" t="s">
        <v>435</v>
      </c>
      <c r="R106" s="28"/>
    </row>
    <row r="107" customFormat="false" ht="12" hidden="false" customHeight="true" outlineLevel="0" collapsed="false">
      <c r="A107" s="20"/>
      <c r="B107" s="20"/>
      <c r="C107" s="20"/>
      <c r="D107" s="20"/>
      <c r="E107" s="20"/>
      <c r="F107" s="21"/>
      <c r="G107" s="20"/>
      <c r="H107" s="20"/>
      <c r="I107" s="20"/>
      <c r="J107" s="20"/>
      <c r="K107" s="20"/>
      <c r="L107" s="20"/>
      <c r="M107" s="20"/>
      <c r="N107" s="22"/>
      <c r="O107" s="22"/>
      <c r="P107" s="20"/>
      <c r="Q107" s="20"/>
      <c r="R107" s="21"/>
    </row>
    <row r="108" customFormat="false" ht="21.95" hidden="false" customHeight="true" outlineLevel="0" collapsed="false">
      <c r="A108" s="11" t="s">
        <v>436</v>
      </c>
      <c r="B108" s="12" t="s">
        <v>437</v>
      </c>
      <c r="C108" s="12" t="s">
        <v>343</v>
      </c>
      <c r="D108" s="13" t="s">
        <v>438</v>
      </c>
      <c r="E108" s="14" t="s">
        <v>24</v>
      </c>
      <c r="F108" s="16" t="n">
        <v>1</v>
      </c>
      <c r="G108" s="12" t="s">
        <v>439</v>
      </c>
      <c r="H108" s="16" t="s">
        <v>31</v>
      </c>
      <c r="I108" s="13" t="s">
        <v>440</v>
      </c>
      <c r="J108" s="12" t="n">
        <v>56.8</v>
      </c>
      <c r="K108" s="12" t="n">
        <v>57.5</v>
      </c>
      <c r="L108" s="12"/>
      <c r="M108" s="12" t="n">
        <v>28.5575</v>
      </c>
      <c r="N108" s="17" t="n">
        <v>79.6</v>
      </c>
      <c r="O108" s="17" t="n">
        <f aca="false">M108+N108*0.5</f>
        <v>68.3575</v>
      </c>
      <c r="P108" s="12" t="s">
        <v>313</v>
      </c>
      <c r="Q108" s="18" t="s">
        <v>441</v>
      </c>
      <c r="R108" s="28"/>
    </row>
    <row r="109" customFormat="false" ht="21.95" hidden="false" customHeight="true" outlineLevel="0" collapsed="false">
      <c r="A109" s="11"/>
      <c r="B109" s="12"/>
      <c r="C109" s="12"/>
      <c r="D109" s="12"/>
      <c r="E109" s="14"/>
      <c r="F109" s="16" t="n">
        <v>2</v>
      </c>
      <c r="G109" s="12" t="s">
        <v>442</v>
      </c>
      <c r="H109" s="16" t="s">
        <v>31</v>
      </c>
      <c r="I109" s="13" t="s">
        <v>443</v>
      </c>
      <c r="J109" s="12" t="n">
        <v>56.8</v>
      </c>
      <c r="K109" s="12" t="n">
        <v>60.5</v>
      </c>
      <c r="L109" s="12"/>
      <c r="M109" s="12" t="n">
        <v>29.2325</v>
      </c>
      <c r="N109" s="17" t="n">
        <v>77.2</v>
      </c>
      <c r="O109" s="17" t="n">
        <f aca="false">M109+N109*0.5</f>
        <v>67.8325</v>
      </c>
      <c r="P109" s="12" t="s">
        <v>131</v>
      </c>
      <c r="Q109" s="18" t="s">
        <v>444</v>
      </c>
      <c r="R109" s="28"/>
    </row>
    <row r="110" customFormat="false" ht="21.95" hidden="false" customHeight="true" outlineLevel="0" collapsed="false">
      <c r="A110" s="11"/>
      <c r="B110" s="12"/>
      <c r="C110" s="12"/>
      <c r="D110" s="12"/>
      <c r="E110" s="14"/>
      <c r="F110" s="16" t="n">
        <v>3</v>
      </c>
      <c r="G110" s="12" t="s">
        <v>445</v>
      </c>
      <c r="H110" s="16" t="s">
        <v>31</v>
      </c>
      <c r="I110" s="13" t="s">
        <v>446</v>
      </c>
      <c r="J110" s="12" t="n">
        <v>57.6</v>
      </c>
      <c r="K110" s="12" t="n">
        <v>63</v>
      </c>
      <c r="L110" s="12"/>
      <c r="M110" s="12" t="n">
        <v>30.015</v>
      </c>
      <c r="N110" s="17" t="n">
        <v>74.6</v>
      </c>
      <c r="O110" s="17" t="n">
        <f aca="false">M110+N110*0.5</f>
        <v>67.315</v>
      </c>
      <c r="P110" s="12" t="s">
        <v>447</v>
      </c>
      <c r="Q110" s="18" t="s">
        <v>448</v>
      </c>
      <c r="R110" s="28"/>
    </row>
    <row r="111" customFormat="false" ht="21.95" hidden="false" customHeight="true" outlineLevel="0" collapsed="false">
      <c r="A111" s="11"/>
      <c r="B111" s="12" t="s">
        <v>449</v>
      </c>
      <c r="C111" s="12" t="s">
        <v>450</v>
      </c>
      <c r="D111" s="13" t="s">
        <v>451</v>
      </c>
      <c r="E111" s="14" t="s">
        <v>24</v>
      </c>
      <c r="F111" s="16" t="n">
        <v>1</v>
      </c>
      <c r="G111" s="12" t="s">
        <v>452</v>
      </c>
      <c r="H111" s="16" t="s">
        <v>31</v>
      </c>
      <c r="I111" s="13" t="s">
        <v>453</v>
      </c>
      <c r="J111" s="12" t="n">
        <v>67.2</v>
      </c>
      <c r="K111" s="12" t="n">
        <v>61</v>
      </c>
      <c r="L111" s="12"/>
      <c r="M111" s="12" t="n">
        <v>19.323</v>
      </c>
      <c r="N111" s="17" t="n">
        <v>79.8</v>
      </c>
      <c r="O111" s="17" t="n">
        <f aca="false">M111+N111*0.7</f>
        <v>75.183</v>
      </c>
      <c r="P111" s="12" t="s">
        <v>33</v>
      </c>
      <c r="Q111" s="18" t="s">
        <v>454</v>
      </c>
      <c r="R111" s="28" t="s">
        <v>455</v>
      </c>
    </row>
    <row r="112" customFormat="false" ht="21.95" hidden="false" customHeight="true" outlineLevel="0" collapsed="false">
      <c r="A112" s="11"/>
      <c r="B112" s="12"/>
      <c r="C112" s="12"/>
      <c r="D112" s="12"/>
      <c r="E112" s="14"/>
      <c r="F112" s="16" t="n">
        <v>2</v>
      </c>
      <c r="G112" s="12" t="s">
        <v>456</v>
      </c>
      <c r="H112" s="16" t="s">
        <v>31</v>
      </c>
      <c r="I112" s="13" t="s">
        <v>457</v>
      </c>
      <c r="J112" s="12" t="n">
        <v>61.6</v>
      </c>
      <c r="K112" s="12" t="n">
        <v>59.5</v>
      </c>
      <c r="L112" s="12"/>
      <c r="M112" s="12" t="n">
        <v>18.1965</v>
      </c>
      <c r="N112" s="17" t="n">
        <v>78.4</v>
      </c>
      <c r="O112" s="17" t="n">
        <f aca="false">M112+N112*0.7</f>
        <v>73.0765</v>
      </c>
      <c r="P112" s="12" t="s">
        <v>458</v>
      </c>
      <c r="Q112" s="18" t="s">
        <v>459</v>
      </c>
      <c r="R112" s="28" t="s">
        <v>455</v>
      </c>
    </row>
    <row r="113" customFormat="false" ht="21.95" hidden="false" customHeight="true" outlineLevel="0" collapsed="false">
      <c r="A113" s="11"/>
      <c r="B113" s="12"/>
      <c r="C113" s="12"/>
      <c r="D113" s="12"/>
      <c r="E113" s="14"/>
      <c r="F113" s="16" t="n">
        <v>3</v>
      </c>
      <c r="G113" s="12" t="s">
        <v>460</v>
      </c>
      <c r="H113" s="16" t="s">
        <v>26</v>
      </c>
      <c r="I113" s="13" t="s">
        <v>461</v>
      </c>
      <c r="J113" s="12" t="n">
        <v>59.2</v>
      </c>
      <c r="K113" s="12" t="n">
        <v>60.5</v>
      </c>
      <c r="L113" s="12"/>
      <c r="M113" s="12" t="n">
        <v>17.9355</v>
      </c>
      <c r="N113" s="17" t="n">
        <v>78.2</v>
      </c>
      <c r="O113" s="17" t="n">
        <f aca="false">M113+N113*0.7</f>
        <v>72.6755</v>
      </c>
      <c r="P113" s="12" t="s">
        <v>309</v>
      </c>
      <c r="Q113" s="18" t="s">
        <v>459</v>
      </c>
      <c r="R113" s="28" t="s">
        <v>455</v>
      </c>
    </row>
    <row r="114" customFormat="false" ht="21.95" hidden="false" customHeight="true" outlineLevel="0" collapsed="false">
      <c r="A114" s="11"/>
      <c r="B114" s="12" t="s">
        <v>462</v>
      </c>
      <c r="C114" s="12" t="s">
        <v>343</v>
      </c>
      <c r="D114" s="13" t="s">
        <v>463</v>
      </c>
      <c r="E114" s="14" t="s">
        <v>24</v>
      </c>
      <c r="F114" s="16" t="n">
        <v>1</v>
      </c>
      <c r="G114" s="12" t="s">
        <v>464</v>
      </c>
      <c r="H114" s="16" t="s">
        <v>26</v>
      </c>
      <c r="I114" s="13" t="s">
        <v>465</v>
      </c>
      <c r="J114" s="12" t="n">
        <v>60</v>
      </c>
      <c r="K114" s="12" t="n">
        <v>58.5</v>
      </c>
      <c r="L114" s="12"/>
      <c r="M114" s="12" t="n">
        <v>29.6625</v>
      </c>
      <c r="N114" s="17" t="n">
        <v>78.8</v>
      </c>
      <c r="O114" s="17" t="n">
        <f aca="false">M114+N114*0.5</f>
        <v>69.0625</v>
      </c>
      <c r="P114" s="12" t="s">
        <v>339</v>
      </c>
      <c r="Q114" s="18" t="s">
        <v>333</v>
      </c>
      <c r="R114" s="28"/>
    </row>
    <row r="115" customFormat="false" ht="21.95" hidden="false" customHeight="true" outlineLevel="0" collapsed="false">
      <c r="A115" s="11"/>
      <c r="B115" s="12"/>
      <c r="C115" s="12"/>
      <c r="D115" s="12"/>
      <c r="E115" s="14"/>
      <c r="F115" s="16" t="n">
        <v>2</v>
      </c>
      <c r="G115" s="12" t="s">
        <v>466</v>
      </c>
      <c r="H115" s="16" t="s">
        <v>26</v>
      </c>
      <c r="I115" s="13" t="s">
        <v>467</v>
      </c>
      <c r="J115" s="12" t="n">
        <v>63.2</v>
      </c>
      <c r="K115" s="12" t="n">
        <v>60.5</v>
      </c>
      <c r="L115" s="12"/>
      <c r="M115" s="12" t="n">
        <v>30.9925</v>
      </c>
      <c r="N115" s="17" t="n">
        <v>73</v>
      </c>
      <c r="O115" s="17" t="n">
        <f aca="false">M115+N115*0.5</f>
        <v>67.4925</v>
      </c>
      <c r="P115" s="12" t="s">
        <v>370</v>
      </c>
      <c r="Q115" s="18" t="s">
        <v>468</v>
      </c>
      <c r="R115" s="28"/>
    </row>
    <row r="116" customFormat="false" ht="21.95" hidden="false" customHeight="true" outlineLevel="0" collapsed="false">
      <c r="A116" s="11"/>
      <c r="B116" s="12"/>
      <c r="C116" s="12"/>
      <c r="D116" s="12"/>
      <c r="E116" s="14"/>
      <c r="F116" s="16" t="n">
        <v>3</v>
      </c>
      <c r="G116" s="12" t="s">
        <v>469</v>
      </c>
      <c r="H116" s="16" t="s">
        <v>26</v>
      </c>
      <c r="I116" s="13" t="s">
        <v>470</v>
      </c>
      <c r="J116" s="12" t="n">
        <v>56.8</v>
      </c>
      <c r="K116" s="12" t="n">
        <v>67</v>
      </c>
      <c r="L116" s="12"/>
      <c r="M116" s="12" t="n">
        <v>30.695</v>
      </c>
      <c r="N116" s="27" t="s">
        <v>162</v>
      </c>
      <c r="O116" s="12" t="n">
        <v>30.695</v>
      </c>
      <c r="P116" s="12" t="s">
        <v>131</v>
      </c>
      <c r="Q116" s="18" t="s">
        <v>471</v>
      </c>
      <c r="R116" s="34" t="s">
        <v>165</v>
      </c>
    </row>
    <row r="117" customFormat="false" ht="21.95" hidden="false" customHeight="true" outlineLevel="0" collapsed="false">
      <c r="A117" s="11"/>
      <c r="B117" s="12" t="s">
        <v>472</v>
      </c>
      <c r="C117" s="12" t="s">
        <v>343</v>
      </c>
      <c r="D117" s="13" t="s">
        <v>473</v>
      </c>
      <c r="E117" s="14" t="s">
        <v>24</v>
      </c>
      <c r="F117" s="16" t="n">
        <v>1</v>
      </c>
      <c r="G117" s="12" t="s">
        <v>474</v>
      </c>
      <c r="H117" s="16" t="s">
        <v>26</v>
      </c>
      <c r="I117" s="13" t="s">
        <v>475</v>
      </c>
      <c r="J117" s="12" t="n">
        <v>56</v>
      </c>
      <c r="K117" s="12" t="n">
        <v>66</v>
      </c>
      <c r="L117" s="12"/>
      <c r="M117" s="12" t="n">
        <v>30.25</v>
      </c>
      <c r="N117" s="17" t="n">
        <v>82.4</v>
      </c>
      <c r="O117" s="17" t="n">
        <f aca="false">M117+N117*0.5</f>
        <v>71.45</v>
      </c>
      <c r="P117" s="12" t="s">
        <v>118</v>
      </c>
      <c r="Q117" s="18" t="s">
        <v>476</v>
      </c>
      <c r="R117" s="28"/>
    </row>
    <row r="118" customFormat="false" ht="21.95" hidden="false" customHeight="true" outlineLevel="0" collapsed="false">
      <c r="A118" s="11"/>
      <c r="B118" s="12"/>
      <c r="C118" s="12"/>
      <c r="D118" s="12"/>
      <c r="E118" s="14"/>
      <c r="F118" s="16" t="n">
        <v>2</v>
      </c>
      <c r="G118" s="12" t="s">
        <v>477</v>
      </c>
      <c r="H118" s="16" t="s">
        <v>31</v>
      </c>
      <c r="I118" s="13" t="s">
        <v>478</v>
      </c>
      <c r="J118" s="12" t="n">
        <v>55.2</v>
      </c>
      <c r="K118" s="12" t="n">
        <v>66</v>
      </c>
      <c r="L118" s="12"/>
      <c r="M118" s="12" t="n">
        <v>30.03</v>
      </c>
      <c r="N118" s="17" t="n">
        <v>81.2</v>
      </c>
      <c r="O118" s="17" t="n">
        <f aca="false">M118+N118*0.5</f>
        <v>70.63</v>
      </c>
      <c r="P118" s="12" t="s">
        <v>479</v>
      </c>
      <c r="Q118" s="18" t="s">
        <v>480</v>
      </c>
      <c r="R118" s="28"/>
    </row>
    <row r="119" customFormat="false" ht="21.95" hidden="false" customHeight="true" outlineLevel="0" collapsed="false">
      <c r="A119" s="11"/>
      <c r="B119" s="12"/>
      <c r="C119" s="12"/>
      <c r="D119" s="12"/>
      <c r="E119" s="14"/>
      <c r="F119" s="16" t="n">
        <v>3</v>
      </c>
      <c r="G119" s="12" t="s">
        <v>481</v>
      </c>
      <c r="H119" s="16" t="s">
        <v>31</v>
      </c>
      <c r="I119" s="13" t="s">
        <v>482</v>
      </c>
      <c r="J119" s="12" t="n">
        <v>56</v>
      </c>
      <c r="K119" s="12" t="n">
        <v>66.5</v>
      </c>
      <c r="L119" s="12"/>
      <c r="M119" s="12" t="n">
        <v>30.3625</v>
      </c>
      <c r="N119" s="17" t="n">
        <v>76</v>
      </c>
      <c r="O119" s="17" t="n">
        <f aca="false">M119+N119*0.5</f>
        <v>68.3625</v>
      </c>
      <c r="P119" s="12" t="s">
        <v>483</v>
      </c>
      <c r="Q119" s="18" t="s">
        <v>484</v>
      </c>
      <c r="R119" s="28"/>
    </row>
    <row r="120" customFormat="false" ht="12" hidden="false" customHeight="true" outlineLevel="0" collapsed="false">
      <c r="A120" s="20"/>
      <c r="B120" s="20"/>
      <c r="C120" s="20"/>
      <c r="D120" s="20"/>
      <c r="E120" s="20"/>
      <c r="F120" s="21"/>
      <c r="G120" s="20"/>
      <c r="H120" s="20"/>
      <c r="I120" s="20"/>
      <c r="J120" s="20"/>
      <c r="K120" s="20"/>
      <c r="L120" s="20"/>
      <c r="M120" s="20"/>
      <c r="N120" s="22"/>
      <c r="O120" s="22"/>
      <c r="P120" s="20"/>
      <c r="Q120" s="20"/>
      <c r="R120" s="21"/>
    </row>
    <row r="121" customFormat="false" ht="20.1" hidden="false" customHeight="true" outlineLevel="0" collapsed="false">
      <c r="A121" s="11" t="s">
        <v>485</v>
      </c>
      <c r="B121" s="12" t="s">
        <v>486</v>
      </c>
      <c r="C121" s="12" t="s">
        <v>487</v>
      </c>
      <c r="D121" s="13" t="s">
        <v>488</v>
      </c>
      <c r="E121" s="14" t="s">
        <v>489</v>
      </c>
      <c r="F121" s="16" t="n">
        <v>1</v>
      </c>
      <c r="G121" s="12" t="s">
        <v>490</v>
      </c>
      <c r="H121" s="16" t="s">
        <v>26</v>
      </c>
      <c r="I121" s="13" t="s">
        <v>491</v>
      </c>
      <c r="J121" s="12" t="n">
        <v>65.6</v>
      </c>
      <c r="K121" s="12" t="n">
        <v>70.5</v>
      </c>
      <c r="L121" s="12"/>
      <c r="M121" s="12" t="n">
        <v>33.9025</v>
      </c>
      <c r="N121" s="17" t="n">
        <v>81.5</v>
      </c>
      <c r="O121" s="17" t="n">
        <f aca="false">M121+N121*0.5</f>
        <v>74.6525</v>
      </c>
      <c r="P121" s="12" t="s">
        <v>78</v>
      </c>
      <c r="Q121" s="18" t="s">
        <v>492</v>
      </c>
      <c r="R121" s="28"/>
    </row>
    <row r="122" customFormat="false" ht="18.95" hidden="false" customHeight="true" outlineLevel="0" collapsed="false">
      <c r="A122" s="11"/>
      <c r="B122" s="12"/>
      <c r="C122" s="12"/>
      <c r="D122" s="12"/>
      <c r="E122" s="14"/>
      <c r="F122" s="16" t="n">
        <v>2</v>
      </c>
      <c r="G122" s="12" t="s">
        <v>493</v>
      </c>
      <c r="H122" s="16" t="s">
        <v>31</v>
      </c>
      <c r="I122" s="13" t="s">
        <v>494</v>
      </c>
      <c r="J122" s="12" t="n">
        <v>67.2</v>
      </c>
      <c r="K122" s="12" t="n">
        <v>62</v>
      </c>
      <c r="L122" s="12"/>
      <c r="M122" s="12" t="n">
        <v>32.43</v>
      </c>
      <c r="N122" s="17" t="n">
        <v>83</v>
      </c>
      <c r="O122" s="17" t="n">
        <f aca="false">M122+N122*0.5</f>
        <v>73.93</v>
      </c>
      <c r="P122" s="12" t="s">
        <v>495</v>
      </c>
      <c r="Q122" s="18" t="s">
        <v>496</v>
      </c>
      <c r="R122" s="28"/>
    </row>
    <row r="123" customFormat="false" ht="21.95" hidden="false" customHeight="true" outlineLevel="0" collapsed="false">
      <c r="A123" s="11"/>
      <c r="B123" s="12"/>
      <c r="C123" s="12"/>
      <c r="D123" s="12"/>
      <c r="E123" s="14"/>
      <c r="F123" s="16" t="n">
        <v>3</v>
      </c>
      <c r="G123" s="12" t="s">
        <v>497</v>
      </c>
      <c r="H123" s="16" t="s">
        <v>31</v>
      </c>
      <c r="I123" s="13" t="s">
        <v>498</v>
      </c>
      <c r="J123" s="12" t="n">
        <v>70.4</v>
      </c>
      <c r="K123" s="12" t="n">
        <v>63</v>
      </c>
      <c r="L123" s="12"/>
      <c r="M123" s="12" t="n">
        <v>33.535</v>
      </c>
      <c r="N123" s="17" t="n">
        <v>80.3</v>
      </c>
      <c r="O123" s="17" t="n">
        <f aca="false">M123+N123*0.5</f>
        <v>73.685</v>
      </c>
      <c r="P123" s="12" t="s">
        <v>33</v>
      </c>
      <c r="Q123" s="18" t="s">
        <v>164</v>
      </c>
      <c r="R123" s="28"/>
    </row>
    <row r="124" customFormat="false" ht="21.95" hidden="false" customHeight="true" outlineLevel="0" collapsed="false">
      <c r="A124" s="11"/>
      <c r="B124" s="12"/>
      <c r="C124" s="12"/>
      <c r="D124" s="12"/>
      <c r="E124" s="14"/>
      <c r="F124" s="16" t="n">
        <v>4</v>
      </c>
      <c r="G124" s="12" t="s">
        <v>499</v>
      </c>
      <c r="H124" s="16" t="s">
        <v>26</v>
      </c>
      <c r="I124" s="13" t="s">
        <v>500</v>
      </c>
      <c r="J124" s="12" t="n">
        <v>61.6</v>
      </c>
      <c r="K124" s="12" t="n">
        <v>62.5</v>
      </c>
      <c r="L124" s="12"/>
      <c r="M124" s="12" t="n">
        <v>31.0025</v>
      </c>
      <c r="N124" s="17" t="n">
        <v>80.1</v>
      </c>
      <c r="O124" s="17" t="n">
        <f aca="false">M124+N124*0.5</f>
        <v>71.0525</v>
      </c>
      <c r="P124" s="12" t="s">
        <v>501</v>
      </c>
      <c r="Q124" s="18" t="s">
        <v>502</v>
      </c>
      <c r="R124" s="28"/>
    </row>
    <row r="125" customFormat="false" ht="21.95" hidden="false" customHeight="true" outlineLevel="0" collapsed="false">
      <c r="A125" s="11"/>
      <c r="B125" s="12"/>
      <c r="C125" s="12"/>
      <c r="D125" s="12"/>
      <c r="E125" s="14"/>
      <c r="F125" s="16" t="n">
        <v>5</v>
      </c>
      <c r="G125" s="12" t="s">
        <v>503</v>
      </c>
      <c r="H125" s="16" t="s">
        <v>31</v>
      </c>
      <c r="I125" s="13" t="s">
        <v>504</v>
      </c>
      <c r="J125" s="12" t="n">
        <v>54.4</v>
      </c>
      <c r="K125" s="12" t="n">
        <v>63</v>
      </c>
      <c r="L125" s="12"/>
      <c r="M125" s="12" t="n">
        <v>29.135</v>
      </c>
      <c r="N125" s="17" t="n">
        <v>81.4</v>
      </c>
      <c r="O125" s="17" t="n">
        <f aca="false">M125+N125*0.5</f>
        <v>69.835</v>
      </c>
      <c r="P125" s="12" t="s">
        <v>505</v>
      </c>
      <c r="Q125" s="18" t="s">
        <v>506</v>
      </c>
      <c r="R125" s="28"/>
    </row>
    <row r="126" customFormat="false" ht="21.95" hidden="false" customHeight="true" outlineLevel="0" collapsed="false">
      <c r="A126" s="11"/>
      <c r="B126" s="12"/>
      <c r="C126" s="12"/>
      <c r="D126" s="12"/>
      <c r="E126" s="14"/>
      <c r="F126" s="16" t="n">
        <v>6</v>
      </c>
      <c r="G126" s="12" t="s">
        <v>507</v>
      </c>
      <c r="H126" s="16" t="s">
        <v>26</v>
      </c>
      <c r="I126" s="13" t="s">
        <v>508</v>
      </c>
      <c r="J126" s="12" t="n">
        <v>50.4</v>
      </c>
      <c r="K126" s="12" t="n">
        <v>67.5</v>
      </c>
      <c r="L126" s="12"/>
      <c r="M126" s="12" t="n">
        <v>29.0475</v>
      </c>
      <c r="N126" s="17" t="n">
        <v>81.3</v>
      </c>
      <c r="O126" s="17" t="n">
        <f aca="false">M126+N126*0.5</f>
        <v>69.6975</v>
      </c>
      <c r="P126" s="12" t="s">
        <v>505</v>
      </c>
      <c r="Q126" s="18" t="s">
        <v>509</v>
      </c>
      <c r="R126" s="28"/>
    </row>
    <row r="127" customFormat="false" ht="21.95" hidden="false" customHeight="true" outlineLevel="0" collapsed="false">
      <c r="A127" s="11"/>
      <c r="B127" s="12"/>
      <c r="C127" s="12"/>
      <c r="D127" s="12"/>
      <c r="E127" s="14"/>
      <c r="F127" s="16" t="n">
        <v>7</v>
      </c>
      <c r="G127" s="12" t="s">
        <v>510</v>
      </c>
      <c r="H127" s="16" t="s">
        <v>26</v>
      </c>
      <c r="I127" s="13" t="s">
        <v>511</v>
      </c>
      <c r="J127" s="12" t="n">
        <v>60.8</v>
      </c>
      <c r="K127" s="12" t="n">
        <v>60.5</v>
      </c>
      <c r="L127" s="12"/>
      <c r="M127" s="12" t="n">
        <v>30.3325</v>
      </c>
      <c r="N127" s="17" t="n">
        <v>78.2</v>
      </c>
      <c r="O127" s="17" t="n">
        <f aca="false">M127+N127*0.5</f>
        <v>69.4325</v>
      </c>
      <c r="P127" s="12" t="s">
        <v>505</v>
      </c>
      <c r="Q127" s="18" t="s">
        <v>512</v>
      </c>
      <c r="R127" s="28"/>
    </row>
    <row r="128" customFormat="false" ht="21.95" hidden="false" customHeight="true" outlineLevel="0" collapsed="false">
      <c r="A128" s="11"/>
      <c r="B128" s="12"/>
      <c r="C128" s="12"/>
      <c r="D128" s="12"/>
      <c r="E128" s="14"/>
      <c r="F128" s="16" t="n">
        <v>8</v>
      </c>
      <c r="G128" s="12" t="s">
        <v>513</v>
      </c>
      <c r="H128" s="16" t="s">
        <v>31</v>
      </c>
      <c r="I128" s="13" t="s">
        <v>514</v>
      </c>
      <c r="J128" s="12" t="n">
        <v>55.2</v>
      </c>
      <c r="K128" s="12" t="n">
        <v>62</v>
      </c>
      <c r="L128" s="12"/>
      <c r="M128" s="12" t="n">
        <v>29.13</v>
      </c>
      <c r="N128" s="17" t="n">
        <v>80.1</v>
      </c>
      <c r="O128" s="17" t="n">
        <f aca="false">M128+N128*0.5</f>
        <v>69.18</v>
      </c>
      <c r="P128" s="12" t="s">
        <v>515</v>
      </c>
      <c r="Q128" s="18" t="s">
        <v>516</v>
      </c>
      <c r="R128" s="28"/>
    </row>
    <row r="129" customFormat="false" ht="21.95" hidden="false" customHeight="true" outlineLevel="0" collapsed="false">
      <c r="A129" s="11"/>
      <c r="B129" s="12"/>
      <c r="C129" s="12"/>
      <c r="D129" s="12"/>
      <c r="E129" s="14"/>
      <c r="F129" s="16" t="n">
        <v>9</v>
      </c>
      <c r="G129" s="12" t="s">
        <v>517</v>
      </c>
      <c r="H129" s="16" t="s">
        <v>26</v>
      </c>
      <c r="I129" s="13" t="s">
        <v>518</v>
      </c>
      <c r="J129" s="12" t="n">
        <v>52.8</v>
      </c>
      <c r="K129" s="12" t="n">
        <v>63.5</v>
      </c>
      <c r="L129" s="12"/>
      <c r="M129" s="12" t="n">
        <v>28.8075</v>
      </c>
      <c r="N129" s="17" t="n">
        <v>80.4</v>
      </c>
      <c r="O129" s="17" t="n">
        <f aca="false">M129+N129*0.5</f>
        <v>69.0075</v>
      </c>
      <c r="P129" s="12" t="s">
        <v>505</v>
      </c>
      <c r="Q129" s="18" t="s">
        <v>519</v>
      </c>
      <c r="R129" s="28"/>
    </row>
    <row r="130" customFormat="false" ht="21.95" hidden="false" customHeight="true" outlineLevel="0" collapsed="false">
      <c r="A130" s="11"/>
      <c r="B130" s="12"/>
      <c r="C130" s="12"/>
      <c r="D130" s="12"/>
      <c r="E130" s="14"/>
      <c r="F130" s="16" t="n">
        <v>10</v>
      </c>
      <c r="G130" s="24" t="s">
        <v>520</v>
      </c>
      <c r="H130" s="25" t="s">
        <v>26</v>
      </c>
      <c r="I130" s="14" t="s">
        <v>521</v>
      </c>
      <c r="J130" s="24" t="n">
        <v>55.2</v>
      </c>
      <c r="K130" s="24" t="n">
        <v>60.5</v>
      </c>
      <c r="L130" s="24"/>
      <c r="M130" s="24" t="n">
        <v>28.7925</v>
      </c>
      <c r="N130" s="26" t="n">
        <v>79</v>
      </c>
      <c r="O130" s="17" t="n">
        <f aca="false">M130+N130*0.5</f>
        <v>68.2925</v>
      </c>
      <c r="P130" s="24" t="s">
        <v>522</v>
      </c>
      <c r="Q130" s="18" t="s">
        <v>523</v>
      </c>
      <c r="R130" s="28"/>
    </row>
    <row r="131" customFormat="false" ht="21.95" hidden="false" customHeight="true" outlineLevel="0" collapsed="false">
      <c r="A131" s="11"/>
      <c r="B131" s="12"/>
      <c r="C131" s="12"/>
      <c r="D131" s="12"/>
      <c r="E131" s="14"/>
      <c r="F131" s="16" t="n">
        <v>11</v>
      </c>
      <c r="G131" s="12" t="s">
        <v>524</v>
      </c>
      <c r="H131" s="16" t="s">
        <v>26</v>
      </c>
      <c r="I131" s="13" t="s">
        <v>525</v>
      </c>
      <c r="J131" s="12" t="n">
        <v>60.8</v>
      </c>
      <c r="K131" s="12" t="n">
        <v>55.5</v>
      </c>
      <c r="L131" s="12"/>
      <c r="M131" s="12" t="n">
        <v>29.2075</v>
      </c>
      <c r="N131" s="17" t="n">
        <v>77.8</v>
      </c>
      <c r="O131" s="17" t="n">
        <f aca="false">M131+N131*0.5</f>
        <v>68.1075</v>
      </c>
      <c r="P131" s="12" t="s">
        <v>255</v>
      </c>
      <c r="Q131" s="18" t="s">
        <v>164</v>
      </c>
      <c r="R131" s="28"/>
    </row>
    <row r="132" customFormat="false" ht="21.95" hidden="false" customHeight="true" outlineLevel="0" collapsed="false">
      <c r="A132" s="11"/>
      <c r="B132" s="12"/>
      <c r="C132" s="12"/>
      <c r="D132" s="12"/>
      <c r="E132" s="14"/>
      <c r="F132" s="16" t="n">
        <v>12</v>
      </c>
      <c r="G132" s="24" t="s">
        <v>526</v>
      </c>
      <c r="H132" s="25" t="s">
        <v>26</v>
      </c>
      <c r="I132" s="14" t="s">
        <v>527</v>
      </c>
      <c r="J132" s="24" t="n">
        <v>58.4</v>
      </c>
      <c r="K132" s="24" t="n">
        <v>56.5</v>
      </c>
      <c r="L132" s="24"/>
      <c r="M132" s="24" t="n">
        <v>28.7725</v>
      </c>
      <c r="N132" s="26" t="n">
        <v>72</v>
      </c>
      <c r="O132" s="17" t="n">
        <f aca="false">M132+N132*0.5</f>
        <v>64.7725</v>
      </c>
      <c r="P132" s="24" t="s">
        <v>528</v>
      </c>
      <c r="Q132" s="18" t="s">
        <v>529</v>
      </c>
      <c r="R132" s="28"/>
    </row>
    <row r="133" customFormat="false" ht="15" hidden="false" customHeight="true" outlineLevel="0" collapsed="false">
      <c r="A133" s="20"/>
      <c r="B133" s="20"/>
      <c r="C133" s="20"/>
      <c r="D133" s="20"/>
      <c r="E133" s="20"/>
      <c r="F133" s="21"/>
      <c r="G133" s="20"/>
      <c r="H133" s="20"/>
      <c r="I133" s="20"/>
      <c r="J133" s="20"/>
      <c r="K133" s="20"/>
      <c r="L133" s="20"/>
      <c r="M133" s="20"/>
      <c r="N133" s="22"/>
      <c r="O133" s="22"/>
      <c r="P133" s="20"/>
      <c r="Q133" s="20"/>
      <c r="R133" s="21"/>
    </row>
    <row r="134" customFormat="false" ht="21.95" hidden="false" customHeight="true" outlineLevel="0" collapsed="false">
      <c r="A134" s="11" t="s">
        <v>530</v>
      </c>
      <c r="B134" s="12" t="s">
        <v>486</v>
      </c>
      <c r="C134" s="12" t="s">
        <v>531</v>
      </c>
      <c r="D134" s="13" t="s">
        <v>532</v>
      </c>
      <c r="E134" s="14" t="s">
        <v>489</v>
      </c>
      <c r="F134" s="16" t="n">
        <v>1</v>
      </c>
      <c r="G134" s="12" t="s">
        <v>533</v>
      </c>
      <c r="H134" s="16" t="s">
        <v>31</v>
      </c>
      <c r="I134" s="13" t="s">
        <v>534</v>
      </c>
      <c r="J134" s="12" t="n">
        <v>65.6</v>
      </c>
      <c r="K134" s="12" t="n">
        <v>62</v>
      </c>
      <c r="L134" s="12"/>
      <c r="M134" s="12" t="n">
        <v>31.99</v>
      </c>
      <c r="N134" s="17" t="n">
        <v>84.9</v>
      </c>
      <c r="O134" s="17" t="n">
        <f aca="false">M134+N134*0.5</f>
        <v>74.44</v>
      </c>
      <c r="P134" s="12" t="s">
        <v>90</v>
      </c>
      <c r="Q134" s="18" t="s">
        <v>535</v>
      </c>
      <c r="R134" s="28"/>
    </row>
    <row r="135" customFormat="false" ht="21.95" hidden="false" customHeight="true" outlineLevel="0" collapsed="false">
      <c r="A135" s="11"/>
      <c r="B135" s="12"/>
      <c r="C135" s="12"/>
      <c r="D135" s="12"/>
      <c r="E135" s="14"/>
      <c r="F135" s="16" t="n">
        <v>2</v>
      </c>
      <c r="G135" s="12" t="s">
        <v>536</v>
      </c>
      <c r="H135" s="16" t="s">
        <v>31</v>
      </c>
      <c r="I135" s="13" t="s">
        <v>537</v>
      </c>
      <c r="J135" s="12" t="n">
        <v>67.2</v>
      </c>
      <c r="K135" s="12" t="n">
        <v>61</v>
      </c>
      <c r="L135" s="12"/>
      <c r="M135" s="12" t="n">
        <v>32.205</v>
      </c>
      <c r="N135" s="17" t="n">
        <v>83.4</v>
      </c>
      <c r="O135" s="17" t="n">
        <f aca="false">M135+N135*0.5</f>
        <v>73.905</v>
      </c>
      <c r="P135" s="12" t="s">
        <v>538</v>
      </c>
      <c r="Q135" s="18" t="s">
        <v>539</v>
      </c>
      <c r="R135" s="28"/>
    </row>
    <row r="136" customFormat="false" ht="21.95" hidden="false" customHeight="true" outlineLevel="0" collapsed="false">
      <c r="A136" s="11"/>
      <c r="B136" s="12"/>
      <c r="C136" s="12"/>
      <c r="D136" s="12"/>
      <c r="E136" s="14"/>
      <c r="F136" s="16" t="n">
        <v>3</v>
      </c>
      <c r="G136" s="12" t="s">
        <v>540</v>
      </c>
      <c r="H136" s="16" t="s">
        <v>31</v>
      </c>
      <c r="I136" s="13" t="s">
        <v>541</v>
      </c>
      <c r="J136" s="12" t="n">
        <v>52.8</v>
      </c>
      <c r="K136" s="12" t="n">
        <v>68</v>
      </c>
      <c r="L136" s="12"/>
      <c r="M136" s="12" t="n">
        <v>29.82</v>
      </c>
      <c r="N136" s="17" t="n">
        <v>85.1</v>
      </c>
      <c r="O136" s="17" t="n">
        <f aca="false">M136+N136*0.5</f>
        <v>72.37</v>
      </c>
      <c r="P136" s="12" t="s">
        <v>28</v>
      </c>
      <c r="Q136" s="18" t="s">
        <v>542</v>
      </c>
      <c r="R136" s="28"/>
    </row>
    <row r="137" customFormat="false" ht="21.95" hidden="false" customHeight="true" outlineLevel="0" collapsed="false">
      <c r="A137" s="11"/>
      <c r="B137" s="12"/>
      <c r="C137" s="12"/>
      <c r="D137" s="12"/>
      <c r="E137" s="14"/>
      <c r="F137" s="16" t="n">
        <v>4</v>
      </c>
      <c r="G137" s="12" t="s">
        <v>543</v>
      </c>
      <c r="H137" s="16" t="s">
        <v>31</v>
      </c>
      <c r="I137" s="13" t="s">
        <v>544</v>
      </c>
      <c r="J137" s="12" t="n">
        <v>56</v>
      </c>
      <c r="K137" s="12" t="n">
        <v>64</v>
      </c>
      <c r="L137" s="12"/>
      <c r="M137" s="12" t="n">
        <v>29.8</v>
      </c>
      <c r="N137" s="17" t="n">
        <v>83.3</v>
      </c>
      <c r="O137" s="17" t="n">
        <f aca="false">M137+N137*0.5</f>
        <v>71.45</v>
      </c>
      <c r="P137" s="12" t="s">
        <v>545</v>
      </c>
      <c r="Q137" s="18" t="s">
        <v>546</v>
      </c>
      <c r="R137" s="28"/>
    </row>
    <row r="138" customFormat="false" ht="21.95" hidden="false" customHeight="true" outlineLevel="0" collapsed="false">
      <c r="A138" s="11"/>
      <c r="B138" s="12"/>
      <c r="C138" s="12"/>
      <c r="D138" s="12"/>
      <c r="E138" s="14"/>
      <c r="F138" s="16" t="n">
        <v>5</v>
      </c>
      <c r="G138" s="12" t="s">
        <v>547</v>
      </c>
      <c r="H138" s="16" t="s">
        <v>31</v>
      </c>
      <c r="I138" s="13" t="s">
        <v>548</v>
      </c>
      <c r="J138" s="12" t="n">
        <v>56</v>
      </c>
      <c r="K138" s="12" t="n">
        <v>60.5</v>
      </c>
      <c r="L138" s="12"/>
      <c r="M138" s="12" t="n">
        <v>29.0125</v>
      </c>
      <c r="N138" s="17" t="n">
        <v>83.1</v>
      </c>
      <c r="O138" s="17" t="n">
        <f aca="false">M138+N138*0.5</f>
        <v>70.5625</v>
      </c>
      <c r="P138" s="12" t="s">
        <v>28</v>
      </c>
      <c r="Q138" s="18" t="s">
        <v>549</v>
      </c>
      <c r="R138" s="28"/>
    </row>
    <row r="139" customFormat="false" ht="21.95" hidden="false" customHeight="true" outlineLevel="0" collapsed="false">
      <c r="A139" s="11"/>
      <c r="B139" s="12"/>
      <c r="C139" s="12"/>
      <c r="D139" s="12"/>
      <c r="E139" s="14"/>
      <c r="F139" s="16" t="n">
        <v>6</v>
      </c>
      <c r="G139" s="12" t="s">
        <v>550</v>
      </c>
      <c r="H139" s="16" t="s">
        <v>26</v>
      </c>
      <c r="I139" s="13" t="s">
        <v>551</v>
      </c>
      <c r="J139" s="12" t="n">
        <v>48.8</v>
      </c>
      <c r="K139" s="12" t="n">
        <v>69.5</v>
      </c>
      <c r="L139" s="12"/>
      <c r="M139" s="12" t="n">
        <v>29.0575</v>
      </c>
      <c r="N139" s="17" t="n">
        <v>82</v>
      </c>
      <c r="O139" s="17" t="n">
        <f aca="false">M139+N139*0.5</f>
        <v>70.0575</v>
      </c>
      <c r="P139" s="12" t="s">
        <v>43</v>
      </c>
      <c r="Q139" s="18" t="s">
        <v>552</v>
      </c>
      <c r="R139" s="28"/>
    </row>
    <row r="140" customFormat="false" ht="21.95" hidden="false" customHeight="true" outlineLevel="0" collapsed="false">
      <c r="A140" s="11"/>
      <c r="B140" s="12"/>
      <c r="C140" s="12"/>
      <c r="D140" s="12"/>
      <c r="E140" s="14"/>
      <c r="F140" s="16" t="n">
        <v>7</v>
      </c>
      <c r="G140" s="12" t="s">
        <v>553</v>
      </c>
      <c r="H140" s="16" t="s">
        <v>26</v>
      </c>
      <c r="I140" s="13" t="s">
        <v>554</v>
      </c>
      <c r="J140" s="12" t="n">
        <v>56.8</v>
      </c>
      <c r="K140" s="12" t="n">
        <v>65.5</v>
      </c>
      <c r="L140" s="12"/>
      <c r="M140" s="12" t="n">
        <v>30.3575</v>
      </c>
      <c r="N140" s="17" t="n">
        <v>79.2</v>
      </c>
      <c r="O140" s="17" t="n">
        <f aca="false">M140+N140*0.5</f>
        <v>69.9575</v>
      </c>
      <c r="P140" s="12" t="s">
        <v>33</v>
      </c>
      <c r="Q140" s="18" t="s">
        <v>333</v>
      </c>
      <c r="R140" s="28"/>
    </row>
    <row r="141" customFormat="false" ht="21.95" hidden="false" customHeight="true" outlineLevel="0" collapsed="false">
      <c r="A141" s="11"/>
      <c r="B141" s="12"/>
      <c r="C141" s="12"/>
      <c r="D141" s="12"/>
      <c r="E141" s="14"/>
      <c r="F141" s="16" t="n">
        <v>8</v>
      </c>
      <c r="G141" s="12" t="s">
        <v>555</v>
      </c>
      <c r="H141" s="16" t="s">
        <v>26</v>
      </c>
      <c r="I141" s="13" t="s">
        <v>556</v>
      </c>
      <c r="J141" s="12" t="n">
        <v>57.6</v>
      </c>
      <c r="K141" s="12" t="n">
        <v>60.5</v>
      </c>
      <c r="L141" s="12"/>
      <c r="M141" s="12" t="n">
        <v>29.4525</v>
      </c>
      <c r="N141" s="17" t="n">
        <v>81</v>
      </c>
      <c r="O141" s="17" t="n">
        <f aca="false">M141+N141*0.5</f>
        <v>69.9525</v>
      </c>
      <c r="P141" s="12" t="s">
        <v>557</v>
      </c>
      <c r="Q141" s="18" t="s">
        <v>558</v>
      </c>
      <c r="R141" s="28"/>
    </row>
    <row r="142" customFormat="false" ht="21.95" hidden="false" customHeight="true" outlineLevel="0" collapsed="false">
      <c r="A142" s="11"/>
      <c r="B142" s="12"/>
      <c r="C142" s="12"/>
      <c r="D142" s="12"/>
      <c r="E142" s="14"/>
      <c r="F142" s="16" t="n">
        <v>9</v>
      </c>
      <c r="G142" s="12" t="s">
        <v>559</v>
      </c>
      <c r="H142" s="16" t="s">
        <v>26</v>
      </c>
      <c r="I142" s="13" t="s">
        <v>560</v>
      </c>
      <c r="J142" s="12" t="n">
        <v>56</v>
      </c>
      <c r="K142" s="12" t="n">
        <v>60.5</v>
      </c>
      <c r="L142" s="12"/>
      <c r="M142" s="12" t="n">
        <v>29.0125</v>
      </c>
      <c r="N142" s="17" t="n">
        <v>81.4</v>
      </c>
      <c r="O142" s="17" t="n">
        <f aca="false">M142+N142*0.5</f>
        <v>69.7125</v>
      </c>
      <c r="P142" s="12" t="s">
        <v>37</v>
      </c>
      <c r="Q142" s="18" t="s">
        <v>561</v>
      </c>
      <c r="R142" s="28"/>
    </row>
    <row r="143" customFormat="false" ht="21.95" hidden="false" customHeight="true" outlineLevel="0" collapsed="false">
      <c r="A143" s="11"/>
      <c r="B143" s="12"/>
      <c r="C143" s="12"/>
      <c r="D143" s="12"/>
      <c r="E143" s="14"/>
      <c r="F143" s="16" t="n">
        <v>10</v>
      </c>
      <c r="G143" s="12" t="s">
        <v>562</v>
      </c>
      <c r="H143" s="16" t="s">
        <v>31</v>
      </c>
      <c r="I143" s="13" t="s">
        <v>563</v>
      </c>
      <c r="J143" s="12" t="n">
        <v>60</v>
      </c>
      <c r="K143" s="12" t="n">
        <v>57</v>
      </c>
      <c r="L143" s="12"/>
      <c r="M143" s="12" t="n">
        <v>29.325</v>
      </c>
      <c r="N143" s="17" t="n">
        <v>80.7</v>
      </c>
      <c r="O143" s="17" t="n">
        <f aca="false">M143+N143*0.5</f>
        <v>69.675</v>
      </c>
      <c r="P143" s="12" t="s">
        <v>564</v>
      </c>
      <c r="Q143" s="18" t="s">
        <v>565</v>
      </c>
      <c r="R143" s="28"/>
    </row>
    <row r="144" customFormat="false" ht="21.95" hidden="false" customHeight="true" outlineLevel="0" collapsed="false">
      <c r="A144" s="11"/>
      <c r="B144" s="12"/>
      <c r="C144" s="12"/>
      <c r="D144" s="12"/>
      <c r="E144" s="14"/>
      <c r="F144" s="16" t="n">
        <v>11</v>
      </c>
      <c r="G144" s="12" t="s">
        <v>566</v>
      </c>
      <c r="H144" s="16" t="s">
        <v>31</v>
      </c>
      <c r="I144" s="13" t="s">
        <v>567</v>
      </c>
      <c r="J144" s="12" t="n">
        <v>60.8</v>
      </c>
      <c r="K144" s="12" t="n">
        <v>55</v>
      </c>
      <c r="L144" s="12"/>
      <c r="M144" s="12" t="n">
        <v>29.095</v>
      </c>
      <c r="N144" s="17" t="n">
        <v>79.7</v>
      </c>
      <c r="O144" s="17" t="n">
        <f aca="false">M144+N144*0.5</f>
        <v>68.945</v>
      </c>
      <c r="P144" s="12" t="s">
        <v>568</v>
      </c>
      <c r="Q144" s="18" t="s">
        <v>569</v>
      </c>
      <c r="R144" s="28"/>
    </row>
    <row r="145" customFormat="false" ht="21.95" hidden="false" customHeight="true" outlineLevel="0" collapsed="false">
      <c r="A145" s="11"/>
      <c r="B145" s="12"/>
      <c r="C145" s="12"/>
      <c r="D145" s="12"/>
      <c r="E145" s="14"/>
      <c r="F145" s="16" t="n">
        <v>12</v>
      </c>
      <c r="G145" s="12" t="s">
        <v>570</v>
      </c>
      <c r="H145" s="16" t="s">
        <v>31</v>
      </c>
      <c r="I145" s="13" t="s">
        <v>571</v>
      </c>
      <c r="J145" s="12" t="n">
        <v>63.2</v>
      </c>
      <c r="K145" s="12" t="n">
        <v>55</v>
      </c>
      <c r="L145" s="12"/>
      <c r="M145" s="12" t="n">
        <v>29.755</v>
      </c>
      <c r="N145" s="17" t="n">
        <v>76.7</v>
      </c>
      <c r="O145" s="17" t="n">
        <f aca="false">M145+N145*0.5</f>
        <v>68.105</v>
      </c>
      <c r="P145" s="12" t="s">
        <v>28</v>
      </c>
      <c r="Q145" s="18" t="s">
        <v>572</v>
      </c>
      <c r="R145" s="28"/>
    </row>
    <row r="146" customFormat="false" ht="15" hidden="false" customHeight="true" outlineLevel="0" collapsed="false">
      <c r="A146" s="20"/>
      <c r="B146" s="20"/>
      <c r="C146" s="20"/>
      <c r="D146" s="20"/>
      <c r="E146" s="20"/>
      <c r="F146" s="21"/>
      <c r="G146" s="20"/>
      <c r="H146" s="20"/>
      <c r="I146" s="20"/>
      <c r="J146" s="20"/>
      <c r="K146" s="20"/>
      <c r="L146" s="20"/>
      <c r="M146" s="20"/>
      <c r="N146" s="22"/>
      <c r="O146" s="22"/>
      <c r="P146" s="20"/>
      <c r="Q146" s="20"/>
      <c r="R146" s="21"/>
    </row>
    <row r="147" customFormat="false" ht="21.95" hidden="false" customHeight="true" outlineLevel="0" collapsed="false">
      <c r="A147" s="11" t="s">
        <v>573</v>
      </c>
      <c r="B147" s="12" t="s">
        <v>486</v>
      </c>
      <c r="C147" s="12" t="s">
        <v>574</v>
      </c>
      <c r="D147" s="13" t="s">
        <v>575</v>
      </c>
      <c r="E147" s="14" t="s">
        <v>489</v>
      </c>
      <c r="F147" s="16" t="n">
        <v>1</v>
      </c>
      <c r="G147" s="12" t="s">
        <v>576</v>
      </c>
      <c r="H147" s="16" t="s">
        <v>26</v>
      </c>
      <c r="I147" s="13" t="s">
        <v>577</v>
      </c>
      <c r="J147" s="12" t="n">
        <v>64.8</v>
      </c>
      <c r="K147" s="12" t="n">
        <v>73</v>
      </c>
      <c r="L147" s="12"/>
      <c r="M147" s="12" t="n">
        <v>34.245</v>
      </c>
      <c r="N147" s="17" t="n">
        <v>85</v>
      </c>
      <c r="O147" s="17" t="n">
        <f aca="false">M147+N147*0.5</f>
        <v>76.745</v>
      </c>
      <c r="P147" s="12" t="s">
        <v>200</v>
      </c>
      <c r="Q147" s="18" t="s">
        <v>578</v>
      </c>
      <c r="R147" s="28"/>
    </row>
    <row r="148" customFormat="false" ht="21.95" hidden="false" customHeight="true" outlineLevel="0" collapsed="false">
      <c r="A148" s="11"/>
      <c r="B148" s="12"/>
      <c r="C148" s="12"/>
      <c r="D148" s="12"/>
      <c r="E148" s="14"/>
      <c r="F148" s="16" t="n">
        <v>2</v>
      </c>
      <c r="G148" s="12" t="s">
        <v>579</v>
      </c>
      <c r="H148" s="16" t="s">
        <v>26</v>
      </c>
      <c r="I148" s="13" t="s">
        <v>580</v>
      </c>
      <c r="J148" s="12" t="n">
        <v>58.4</v>
      </c>
      <c r="K148" s="12" t="n">
        <v>67.5</v>
      </c>
      <c r="L148" s="12"/>
      <c r="M148" s="12" t="n">
        <v>31.2475</v>
      </c>
      <c r="N148" s="17" t="n">
        <v>84</v>
      </c>
      <c r="O148" s="17" t="n">
        <f aca="false">M148+N148*0.5</f>
        <v>73.2475</v>
      </c>
      <c r="P148" s="12" t="s">
        <v>528</v>
      </c>
      <c r="Q148" s="18" t="s">
        <v>581</v>
      </c>
      <c r="R148" s="28"/>
    </row>
    <row r="149" customFormat="false" ht="21.95" hidden="false" customHeight="true" outlineLevel="0" collapsed="false">
      <c r="A149" s="11"/>
      <c r="B149" s="12"/>
      <c r="C149" s="12"/>
      <c r="D149" s="12"/>
      <c r="E149" s="14"/>
      <c r="F149" s="16" t="n">
        <v>3</v>
      </c>
      <c r="G149" s="12" t="s">
        <v>582</v>
      </c>
      <c r="H149" s="16" t="s">
        <v>31</v>
      </c>
      <c r="I149" s="13" t="s">
        <v>583</v>
      </c>
      <c r="J149" s="12" t="n">
        <v>52</v>
      </c>
      <c r="K149" s="12" t="n">
        <v>70</v>
      </c>
      <c r="L149" s="12"/>
      <c r="M149" s="12" t="n">
        <v>30.05</v>
      </c>
      <c r="N149" s="17" t="n">
        <v>80.6</v>
      </c>
      <c r="O149" s="17" t="n">
        <f aca="false">M149+N149*0.5</f>
        <v>70.35</v>
      </c>
      <c r="P149" s="12" t="s">
        <v>584</v>
      </c>
      <c r="Q149" s="18" t="s">
        <v>585</v>
      </c>
      <c r="R149" s="28"/>
    </row>
    <row r="150" customFormat="false" ht="21.95" hidden="false" customHeight="true" outlineLevel="0" collapsed="false">
      <c r="A150" s="11"/>
      <c r="B150" s="12"/>
      <c r="C150" s="12"/>
      <c r="D150" s="12"/>
      <c r="E150" s="14"/>
      <c r="F150" s="16" t="n">
        <v>4</v>
      </c>
      <c r="G150" s="12" t="s">
        <v>586</v>
      </c>
      <c r="H150" s="16" t="s">
        <v>31</v>
      </c>
      <c r="I150" s="13" t="s">
        <v>587</v>
      </c>
      <c r="J150" s="12" t="n">
        <v>62.4</v>
      </c>
      <c r="K150" s="12" t="n">
        <v>62</v>
      </c>
      <c r="L150" s="12"/>
      <c r="M150" s="12" t="n">
        <v>31.11</v>
      </c>
      <c r="N150" s="17" t="n">
        <v>78</v>
      </c>
      <c r="O150" s="17" t="n">
        <f aca="false">M150+N150*0.5</f>
        <v>70.11</v>
      </c>
      <c r="P150" s="12" t="s">
        <v>33</v>
      </c>
      <c r="Q150" s="18" t="s">
        <v>588</v>
      </c>
      <c r="R150" s="28"/>
    </row>
    <row r="151" customFormat="false" ht="21.95" hidden="false" customHeight="true" outlineLevel="0" collapsed="false">
      <c r="A151" s="11"/>
      <c r="B151" s="12"/>
      <c r="C151" s="12"/>
      <c r="D151" s="12"/>
      <c r="E151" s="14"/>
      <c r="F151" s="16" t="n">
        <v>5</v>
      </c>
      <c r="G151" s="12" t="s">
        <v>589</v>
      </c>
      <c r="H151" s="16" t="s">
        <v>31</v>
      </c>
      <c r="I151" s="13" t="s">
        <v>590</v>
      </c>
      <c r="J151" s="12" t="n">
        <v>58.4</v>
      </c>
      <c r="K151" s="12" t="n">
        <v>66</v>
      </c>
      <c r="L151" s="12"/>
      <c r="M151" s="12" t="n">
        <v>30.91</v>
      </c>
      <c r="N151" s="17" t="n">
        <v>78</v>
      </c>
      <c r="O151" s="17" t="n">
        <f aca="false">M151+N151*0.5</f>
        <v>69.91</v>
      </c>
      <c r="P151" s="12" t="s">
        <v>28</v>
      </c>
      <c r="Q151" s="18" t="s">
        <v>591</v>
      </c>
      <c r="R151" s="28"/>
    </row>
    <row r="152" customFormat="false" ht="21.95" hidden="false" customHeight="true" outlineLevel="0" collapsed="false">
      <c r="A152" s="11"/>
      <c r="B152" s="12"/>
      <c r="C152" s="12"/>
      <c r="D152" s="12"/>
      <c r="E152" s="14"/>
      <c r="F152" s="16" t="n">
        <v>6</v>
      </c>
      <c r="G152" s="12" t="s">
        <v>592</v>
      </c>
      <c r="H152" s="16" t="s">
        <v>26</v>
      </c>
      <c r="I152" s="13" t="s">
        <v>593</v>
      </c>
      <c r="J152" s="12" t="n">
        <v>54.4</v>
      </c>
      <c r="K152" s="12" t="n">
        <v>69.5</v>
      </c>
      <c r="L152" s="12"/>
      <c r="M152" s="12" t="n">
        <v>30.5975</v>
      </c>
      <c r="N152" s="17" t="n">
        <v>78</v>
      </c>
      <c r="O152" s="17" t="n">
        <f aca="false">M152+N152*0.5</f>
        <v>69.5975</v>
      </c>
      <c r="P152" s="12" t="s">
        <v>594</v>
      </c>
      <c r="Q152" s="18" t="s">
        <v>595</v>
      </c>
      <c r="R152" s="28"/>
    </row>
    <row r="153" customFormat="false" ht="21.95" hidden="false" customHeight="true" outlineLevel="0" collapsed="false">
      <c r="A153" s="11"/>
      <c r="B153" s="12"/>
      <c r="C153" s="12"/>
      <c r="D153" s="12"/>
      <c r="E153" s="14"/>
      <c r="F153" s="16" t="n">
        <v>7</v>
      </c>
      <c r="G153" s="24" t="s">
        <v>596</v>
      </c>
      <c r="H153" s="25" t="s">
        <v>31</v>
      </c>
      <c r="I153" s="14" t="s">
        <v>597</v>
      </c>
      <c r="J153" s="24" t="n">
        <v>56.8</v>
      </c>
      <c r="K153" s="24" t="n">
        <v>53.5</v>
      </c>
      <c r="L153" s="24"/>
      <c r="M153" s="24" t="n">
        <v>27.6575</v>
      </c>
      <c r="N153" s="26" t="n">
        <v>80.8</v>
      </c>
      <c r="O153" s="17" t="n">
        <f aca="false">M153+N153*0.5</f>
        <v>68.0575</v>
      </c>
      <c r="P153" s="24" t="s">
        <v>43</v>
      </c>
      <c r="Q153" s="18" t="s">
        <v>598</v>
      </c>
      <c r="R153" s="28"/>
    </row>
    <row r="154" customFormat="false" ht="21.95" hidden="false" customHeight="true" outlineLevel="0" collapsed="false">
      <c r="A154" s="11"/>
      <c r="B154" s="12"/>
      <c r="C154" s="12"/>
      <c r="D154" s="12"/>
      <c r="E154" s="14"/>
      <c r="F154" s="16" t="n">
        <v>8</v>
      </c>
      <c r="G154" s="24" t="s">
        <v>599</v>
      </c>
      <c r="H154" s="25" t="s">
        <v>31</v>
      </c>
      <c r="I154" s="14" t="s">
        <v>600</v>
      </c>
      <c r="J154" s="24" t="n">
        <v>51.2</v>
      </c>
      <c r="K154" s="24" t="n">
        <v>60.5</v>
      </c>
      <c r="L154" s="24"/>
      <c r="M154" s="24" t="n">
        <v>27.6925</v>
      </c>
      <c r="N154" s="26" t="n">
        <v>79.4</v>
      </c>
      <c r="O154" s="17" t="n">
        <f aca="false">M154+N154*0.5</f>
        <v>67.3925</v>
      </c>
      <c r="P154" s="24" t="s">
        <v>601</v>
      </c>
      <c r="Q154" s="18" t="s">
        <v>602</v>
      </c>
      <c r="R154" s="28"/>
    </row>
    <row r="155" customFormat="false" ht="21.95" hidden="false" customHeight="true" outlineLevel="0" collapsed="false">
      <c r="A155" s="11"/>
      <c r="B155" s="12"/>
      <c r="C155" s="12"/>
      <c r="D155" s="12"/>
      <c r="E155" s="14"/>
      <c r="F155" s="16" t="n">
        <v>9</v>
      </c>
      <c r="G155" s="12" t="s">
        <v>603</v>
      </c>
      <c r="H155" s="16" t="s">
        <v>26</v>
      </c>
      <c r="I155" s="13" t="s">
        <v>604</v>
      </c>
      <c r="J155" s="12" t="n">
        <v>48.8</v>
      </c>
      <c r="K155" s="12" t="n">
        <v>67</v>
      </c>
      <c r="L155" s="12"/>
      <c r="M155" s="12" t="n">
        <v>28.495</v>
      </c>
      <c r="N155" s="17" t="n">
        <v>77.6</v>
      </c>
      <c r="O155" s="17" t="n">
        <f aca="false">M155+N155*0.5</f>
        <v>67.295</v>
      </c>
      <c r="P155" s="12" t="s">
        <v>33</v>
      </c>
      <c r="Q155" s="18" t="s">
        <v>605</v>
      </c>
      <c r="R155" s="28"/>
    </row>
    <row r="156" customFormat="false" ht="21.95" hidden="false" customHeight="true" outlineLevel="0" collapsed="false">
      <c r="A156" s="11"/>
      <c r="B156" s="12"/>
      <c r="C156" s="12"/>
      <c r="D156" s="12"/>
      <c r="E156" s="14"/>
      <c r="F156" s="16" t="n">
        <v>10</v>
      </c>
      <c r="G156" s="12" t="s">
        <v>606</v>
      </c>
      <c r="H156" s="16" t="s">
        <v>31</v>
      </c>
      <c r="I156" s="13" t="s">
        <v>607</v>
      </c>
      <c r="J156" s="12" t="n">
        <v>54.4</v>
      </c>
      <c r="K156" s="12" t="n">
        <v>58.5</v>
      </c>
      <c r="L156" s="12"/>
      <c r="M156" s="12" t="n">
        <v>28.1225</v>
      </c>
      <c r="N156" s="17" t="n">
        <v>75.2</v>
      </c>
      <c r="O156" s="17" t="n">
        <f aca="false">M156+N156*0.5</f>
        <v>65.7225</v>
      </c>
      <c r="P156" s="12" t="s">
        <v>33</v>
      </c>
      <c r="Q156" s="18" t="s">
        <v>608</v>
      </c>
      <c r="R156" s="28"/>
    </row>
    <row r="157" customFormat="false" ht="21.95" hidden="false" customHeight="true" outlineLevel="0" collapsed="false">
      <c r="A157" s="11"/>
      <c r="B157" s="12"/>
      <c r="C157" s="12"/>
      <c r="D157" s="12"/>
      <c r="E157" s="14"/>
      <c r="F157" s="16" t="n">
        <v>11</v>
      </c>
      <c r="G157" s="24" t="s">
        <v>609</v>
      </c>
      <c r="H157" s="25" t="s">
        <v>26</v>
      </c>
      <c r="I157" s="14" t="s">
        <v>610</v>
      </c>
      <c r="J157" s="24" t="n">
        <v>50.4</v>
      </c>
      <c r="K157" s="24" t="n">
        <v>55.5</v>
      </c>
      <c r="L157" s="24"/>
      <c r="M157" s="24" t="n">
        <v>26.3475</v>
      </c>
      <c r="N157" s="26" t="n">
        <v>73.2</v>
      </c>
      <c r="O157" s="17" t="n">
        <f aca="false">M157+N157*0.5</f>
        <v>62.9475</v>
      </c>
      <c r="P157" s="24" t="s">
        <v>78</v>
      </c>
      <c r="Q157" s="18" t="s">
        <v>611</v>
      </c>
      <c r="R157" s="28"/>
    </row>
    <row r="158" customFormat="false" ht="21.95" hidden="false" customHeight="true" outlineLevel="0" collapsed="false">
      <c r="A158" s="11"/>
      <c r="B158" s="12"/>
      <c r="C158" s="12"/>
      <c r="D158" s="12"/>
      <c r="E158" s="14"/>
      <c r="F158" s="16" t="n">
        <v>12</v>
      </c>
      <c r="G158" s="12" t="s">
        <v>612</v>
      </c>
      <c r="H158" s="16" t="s">
        <v>26</v>
      </c>
      <c r="I158" s="13" t="s">
        <v>613</v>
      </c>
      <c r="J158" s="12" t="n">
        <v>56</v>
      </c>
      <c r="K158" s="12" t="n">
        <v>64</v>
      </c>
      <c r="L158" s="12"/>
      <c r="M158" s="12" t="n">
        <v>29.8</v>
      </c>
      <c r="N158" s="27" t="s">
        <v>162</v>
      </c>
      <c r="O158" s="12" t="n">
        <v>29.8</v>
      </c>
      <c r="P158" s="12" t="s">
        <v>200</v>
      </c>
      <c r="Q158" s="18" t="s">
        <v>614</v>
      </c>
      <c r="R158" s="34" t="s">
        <v>165</v>
      </c>
    </row>
    <row r="159" customFormat="false" ht="11.1" hidden="false" customHeight="true" outlineLevel="0" collapsed="false">
      <c r="A159" s="20"/>
      <c r="B159" s="20"/>
      <c r="C159" s="20"/>
      <c r="D159" s="20"/>
      <c r="E159" s="20"/>
      <c r="F159" s="21"/>
      <c r="G159" s="20"/>
      <c r="H159" s="20"/>
      <c r="I159" s="20"/>
      <c r="J159" s="20"/>
      <c r="K159" s="20"/>
      <c r="L159" s="20"/>
      <c r="M159" s="20"/>
      <c r="N159" s="22"/>
      <c r="O159" s="22"/>
      <c r="P159" s="20"/>
      <c r="Q159" s="20"/>
      <c r="R159" s="21"/>
    </row>
    <row r="160" customFormat="false" ht="21.95" hidden="false" customHeight="true" outlineLevel="0" collapsed="false">
      <c r="A160" s="11" t="s">
        <v>615</v>
      </c>
      <c r="B160" s="12" t="s">
        <v>486</v>
      </c>
      <c r="C160" s="12" t="s">
        <v>616</v>
      </c>
      <c r="D160" s="13" t="s">
        <v>617</v>
      </c>
      <c r="E160" s="14" t="s">
        <v>618</v>
      </c>
      <c r="F160" s="16" t="n">
        <v>1</v>
      </c>
      <c r="G160" s="12" t="s">
        <v>619</v>
      </c>
      <c r="H160" s="16" t="s">
        <v>26</v>
      </c>
      <c r="I160" s="13" t="s">
        <v>620</v>
      </c>
      <c r="J160" s="12" t="n">
        <v>69.6</v>
      </c>
      <c r="K160" s="12" t="n">
        <v>62</v>
      </c>
      <c r="L160" s="12"/>
      <c r="M160" s="12" t="n">
        <v>33.09</v>
      </c>
      <c r="N160" s="17" t="n">
        <v>81.4</v>
      </c>
      <c r="O160" s="17" t="n">
        <f aca="false">M160+N160*0.5</f>
        <v>73.79</v>
      </c>
      <c r="P160" s="12" t="s">
        <v>242</v>
      </c>
      <c r="Q160" s="18" t="s">
        <v>621</v>
      </c>
      <c r="R160" s="28"/>
    </row>
    <row r="161" customFormat="false" ht="21.95" hidden="false" customHeight="true" outlineLevel="0" collapsed="false">
      <c r="A161" s="11"/>
      <c r="B161" s="12"/>
      <c r="C161" s="12"/>
      <c r="D161" s="12"/>
      <c r="E161" s="14"/>
      <c r="F161" s="16" t="n">
        <v>2</v>
      </c>
      <c r="G161" s="12" t="s">
        <v>622</v>
      </c>
      <c r="H161" s="16" t="s">
        <v>26</v>
      </c>
      <c r="I161" s="13" t="s">
        <v>623</v>
      </c>
      <c r="J161" s="12" t="n">
        <v>68</v>
      </c>
      <c r="K161" s="12" t="n">
        <v>64.5</v>
      </c>
      <c r="L161" s="12"/>
      <c r="M161" s="12" t="n">
        <v>33.2125</v>
      </c>
      <c r="N161" s="17" t="n">
        <v>80.4</v>
      </c>
      <c r="O161" s="17" t="n">
        <f aca="false">M161+N161*0.5</f>
        <v>73.4125</v>
      </c>
      <c r="P161" s="12" t="s">
        <v>90</v>
      </c>
      <c r="Q161" s="18" t="s">
        <v>624</v>
      </c>
      <c r="R161" s="28"/>
    </row>
    <row r="162" customFormat="false" ht="21.95" hidden="false" customHeight="true" outlineLevel="0" collapsed="false">
      <c r="A162" s="11"/>
      <c r="B162" s="12"/>
      <c r="C162" s="12"/>
      <c r="D162" s="12"/>
      <c r="E162" s="14"/>
      <c r="F162" s="16" t="n">
        <v>3</v>
      </c>
      <c r="G162" s="12" t="s">
        <v>625</v>
      </c>
      <c r="H162" s="16" t="s">
        <v>26</v>
      </c>
      <c r="I162" s="13" t="s">
        <v>626</v>
      </c>
      <c r="J162" s="12" t="n">
        <v>59.2</v>
      </c>
      <c r="K162" s="12" t="n">
        <v>71.5</v>
      </c>
      <c r="L162" s="12"/>
      <c r="M162" s="12" t="n">
        <v>32.3675</v>
      </c>
      <c r="N162" s="17" t="n">
        <v>80.6</v>
      </c>
      <c r="O162" s="17" t="n">
        <f aca="false">M162+N162*0.5</f>
        <v>72.6675</v>
      </c>
      <c r="P162" s="12" t="s">
        <v>627</v>
      </c>
      <c r="Q162" s="18" t="s">
        <v>628</v>
      </c>
      <c r="R162" s="28"/>
    </row>
    <row r="163" customFormat="false" ht="21.95" hidden="false" customHeight="true" outlineLevel="0" collapsed="false">
      <c r="A163" s="11"/>
      <c r="B163" s="12"/>
      <c r="C163" s="12"/>
      <c r="D163" s="12"/>
      <c r="E163" s="14"/>
      <c r="F163" s="16" t="n">
        <v>4</v>
      </c>
      <c r="G163" s="24" t="s">
        <v>629</v>
      </c>
      <c r="H163" s="25" t="s">
        <v>31</v>
      </c>
      <c r="I163" s="14" t="s">
        <v>630</v>
      </c>
      <c r="J163" s="24" t="n">
        <v>61.6</v>
      </c>
      <c r="K163" s="24" t="n">
        <v>63</v>
      </c>
      <c r="L163" s="24"/>
      <c r="M163" s="24" t="n">
        <v>31.115</v>
      </c>
      <c r="N163" s="26" t="n">
        <v>81.6</v>
      </c>
      <c r="O163" s="17" t="n">
        <f aca="false">M163+N163*0.5</f>
        <v>71.915</v>
      </c>
      <c r="P163" s="24" t="s">
        <v>631</v>
      </c>
      <c r="Q163" s="18" t="s">
        <v>632</v>
      </c>
      <c r="R163" s="28"/>
    </row>
    <row r="164" customFormat="false" ht="21.95" hidden="false" customHeight="true" outlineLevel="0" collapsed="false">
      <c r="A164" s="11"/>
      <c r="B164" s="12"/>
      <c r="C164" s="12"/>
      <c r="D164" s="12"/>
      <c r="E164" s="14"/>
      <c r="F164" s="16" t="n">
        <v>5</v>
      </c>
      <c r="G164" s="12" t="s">
        <v>633</v>
      </c>
      <c r="H164" s="16" t="s">
        <v>31</v>
      </c>
      <c r="I164" s="13" t="s">
        <v>634</v>
      </c>
      <c r="J164" s="12" t="n">
        <v>64.8</v>
      </c>
      <c r="K164" s="12" t="n">
        <v>61.5</v>
      </c>
      <c r="L164" s="12"/>
      <c r="M164" s="12" t="n">
        <v>31.6575</v>
      </c>
      <c r="N164" s="17" t="n">
        <v>80.4</v>
      </c>
      <c r="O164" s="17" t="n">
        <f aca="false">M164+N164*0.5</f>
        <v>71.8575</v>
      </c>
      <c r="P164" s="12" t="s">
        <v>313</v>
      </c>
      <c r="Q164" s="18" t="s">
        <v>635</v>
      </c>
      <c r="R164" s="28"/>
    </row>
    <row r="165" customFormat="false" ht="21.95" hidden="false" customHeight="true" outlineLevel="0" collapsed="false">
      <c r="A165" s="11"/>
      <c r="B165" s="12"/>
      <c r="C165" s="12"/>
      <c r="D165" s="12"/>
      <c r="E165" s="14"/>
      <c r="F165" s="16" t="n">
        <v>6</v>
      </c>
      <c r="G165" s="12" t="s">
        <v>636</v>
      </c>
      <c r="H165" s="16" t="s">
        <v>31</v>
      </c>
      <c r="I165" s="13" t="s">
        <v>637</v>
      </c>
      <c r="J165" s="12" t="n">
        <v>63.2</v>
      </c>
      <c r="K165" s="12" t="n">
        <v>63.5</v>
      </c>
      <c r="L165" s="12"/>
      <c r="M165" s="12" t="n">
        <v>31.6675</v>
      </c>
      <c r="N165" s="17" t="n">
        <v>79</v>
      </c>
      <c r="O165" s="17" t="n">
        <f aca="false">M165+N165*0.5</f>
        <v>71.1675</v>
      </c>
      <c r="P165" s="12" t="s">
        <v>65</v>
      </c>
      <c r="Q165" s="18" t="s">
        <v>638</v>
      </c>
      <c r="R165" s="28"/>
    </row>
    <row r="166" customFormat="false" ht="21.95" hidden="false" customHeight="true" outlineLevel="0" collapsed="false">
      <c r="A166" s="11"/>
      <c r="B166" s="12"/>
      <c r="C166" s="12"/>
      <c r="D166" s="12"/>
      <c r="E166" s="14"/>
      <c r="F166" s="16" t="n">
        <v>7</v>
      </c>
      <c r="G166" s="12" t="s">
        <v>639</v>
      </c>
      <c r="H166" s="16" t="s">
        <v>26</v>
      </c>
      <c r="I166" s="13" t="s">
        <v>640</v>
      </c>
      <c r="J166" s="12" t="n">
        <v>63.2</v>
      </c>
      <c r="K166" s="12" t="n">
        <v>67.5</v>
      </c>
      <c r="L166" s="12"/>
      <c r="M166" s="12" t="n">
        <v>32.5675</v>
      </c>
      <c r="N166" s="17" t="n">
        <v>76.8</v>
      </c>
      <c r="O166" s="17" t="n">
        <f aca="false">M166+N166*0.5</f>
        <v>70.9675</v>
      </c>
      <c r="P166" s="12" t="s">
        <v>78</v>
      </c>
      <c r="Q166" s="18" t="s">
        <v>641</v>
      </c>
      <c r="R166" s="28"/>
    </row>
    <row r="167" customFormat="false" ht="21.95" hidden="false" customHeight="true" outlineLevel="0" collapsed="false">
      <c r="A167" s="11"/>
      <c r="B167" s="12"/>
      <c r="C167" s="12"/>
      <c r="D167" s="12"/>
      <c r="E167" s="14"/>
      <c r="F167" s="16" t="n">
        <v>8</v>
      </c>
      <c r="G167" s="12" t="s">
        <v>642</v>
      </c>
      <c r="H167" s="16" t="s">
        <v>26</v>
      </c>
      <c r="I167" s="13" t="s">
        <v>643</v>
      </c>
      <c r="J167" s="12" t="n">
        <v>61.6</v>
      </c>
      <c r="K167" s="12" t="n">
        <v>63.5</v>
      </c>
      <c r="L167" s="12"/>
      <c r="M167" s="12" t="n">
        <v>31.2275</v>
      </c>
      <c r="N167" s="17" t="n">
        <v>78.8</v>
      </c>
      <c r="O167" s="17" t="n">
        <f aca="false">M167+N167*0.5</f>
        <v>70.6275</v>
      </c>
      <c r="P167" s="12" t="s">
        <v>78</v>
      </c>
      <c r="Q167" s="18" t="s">
        <v>644</v>
      </c>
      <c r="R167" s="28"/>
    </row>
    <row r="168" customFormat="false" ht="21.95" hidden="false" customHeight="true" outlineLevel="0" collapsed="false">
      <c r="A168" s="11"/>
      <c r="B168" s="12"/>
      <c r="C168" s="12"/>
      <c r="D168" s="12"/>
      <c r="E168" s="14"/>
      <c r="F168" s="16" t="n">
        <v>9</v>
      </c>
      <c r="G168" s="12" t="s">
        <v>645</v>
      </c>
      <c r="H168" s="16" t="s">
        <v>31</v>
      </c>
      <c r="I168" s="13" t="s">
        <v>646</v>
      </c>
      <c r="J168" s="12" t="n">
        <v>58.4</v>
      </c>
      <c r="K168" s="12" t="n">
        <v>68</v>
      </c>
      <c r="L168" s="12"/>
      <c r="M168" s="12" t="n">
        <v>31.36</v>
      </c>
      <c r="N168" s="17" t="n">
        <v>78.2</v>
      </c>
      <c r="O168" s="17" t="n">
        <f aca="false">M168+N168*0.5</f>
        <v>70.46</v>
      </c>
      <c r="P168" s="12" t="s">
        <v>313</v>
      </c>
      <c r="Q168" s="18" t="s">
        <v>647</v>
      </c>
      <c r="R168" s="28"/>
    </row>
    <row r="169" customFormat="false" ht="12" hidden="false" customHeight="true" outlineLevel="0" collapsed="false">
      <c r="A169" s="35"/>
      <c r="B169" s="36"/>
      <c r="C169" s="36"/>
      <c r="D169" s="36"/>
      <c r="E169" s="36"/>
      <c r="F169" s="37"/>
      <c r="G169" s="36"/>
      <c r="H169" s="36"/>
      <c r="I169" s="36"/>
      <c r="J169" s="36"/>
      <c r="K169" s="36"/>
      <c r="L169" s="36"/>
      <c r="M169" s="36"/>
      <c r="N169" s="38"/>
      <c r="O169" s="38"/>
      <c r="P169" s="36"/>
      <c r="Q169" s="39"/>
      <c r="R169" s="40"/>
    </row>
    <row r="170" customFormat="false" ht="21.95" hidden="false" customHeight="true" outlineLevel="0" collapsed="false">
      <c r="A170" s="11" t="s">
        <v>648</v>
      </c>
      <c r="B170" s="12" t="s">
        <v>649</v>
      </c>
      <c r="C170" s="12" t="s">
        <v>343</v>
      </c>
      <c r="D170" s="13" t="s">
        <v>650</v>
      </c>
      <c r="E170" s="14" t="s">
        <v>24</v>
      </c>
      <c r="F170" s="16" t="n">
        <v>1</v>
      </c>
      <c r="G170" s="12" t="s">
        <v>651</v>
      </c>
      <c r="H170" s="16" t="s">
        <v>31</v>
      </c>
      <c r="I170" s="13" t="s">
        <v>652</v>
      </c>
      <c r="J170" s="12" t="n">
        <v>64.8</v>
      </c>
      <c r="K170" s="12" t="n">
        <v>61</v>
      </c>
      <c r="L170" s="12"/>
      <c r="M170" s="12" t="n">
        <v>31.545</v>
      </c>
      <c r="N170" s="17" t="n">
        <v>83.3</v>
      </c>
      <c r="O170" s="17" t="n">
        <f aca="false">M170+N170*0.5</f>
        <v>73.195</v>
      </c>
      <c r="P170" s="12" t="s">
        <v>528</v>
      </c>
      <c r="Q170" s="18" t="s">
        <v>164</v>
      </c>
      <c r="R170" s="28"/>
    </row>
    <row r="171" customFormat="false" ht="21.95" hidden="false" customHeight="true" outlineLevel="0" collapsed="false">
      <c r="A171" s="11"/>
      <c r="B171" s="12"/>
      <c r="C171" s="12"/>
      <c r="D171" s="12"/>
      <c r="E171" s="14"/>
      <c r="F171" s="16" t="n">
        <v>2</v>
      </c>
      <c r="G171" s="12" t="s">
        <v>653</v>
      </c>
      <c r="H171" s="16" t="s">
        <v>26</v>
      </c>
      <c r="I171" s="13" t="s">
        <v>654</v>
      </c>
      <c r="J171" s="12" t="n">
        <v>58.4</v>
      </c>
      <c r="K171" s="12" t="n">
        <v>61.5</v>
      </c>
      <c r="L171" s="12"/>
      <c r="M171" s="12" t="n">
        <v>29.8975</v>
      </c>
      <c r="N171" s="17" t="n">
        <v>82.5</v>
      </c>
      <c r="O171" s="17" t="n">
        <f aca="false">M171+N171*0.5</f>
        <v>71.1475</v>
      </c>
      <c r="P171" s="12" t="s">
        <v>313</v>
      </c>
      <c r="Q171" s="18" t="s">
        <v>655</v>
      </c>
      <c r="R171" s="28"/>
    </row>
    <row r="172" customFormat="false" ht="21.95" hidden="false" customHeight="true" outlineLevel="0" collapsed="false">
      <c r="A172" s="11"/>
      <c r="B172" s="12"/>
      <c r="C172" s="12"/>
      <c r="D172" s="12"/>
      <c r="E172" s="14"/>
      <c r="F172" s="16" t="n">
        <v>3</v>
      </c>
      <c r="G172" s="12" t="s">
        <v>656</v>
      </c>
      <c r="H172" s="16" t="s">
        <v>26</v>
      </c>
      <c r="I172" s="13" t="s">
        <v>657</v>
      </c>
      <c r="J172" s="12" t="n">
        <v>52</v>
      </c>
      <c r="K172" s="12" t="n">
        <v>68</v>
      </c>
      <c r="L172" s="12"/>
      <c r="M172" s="12" t="n">
        <v>29.6</v>
      </c>
      <c r="N172" s="17" t="n">
        <v>78.9</v>
      </c>
      <c r="O172" s="17" t="n">
        <f aca="false">M172+N172*0.5</f>
        <v>69.05</v>
      </c>
      <c r="P172" s="12" t="s">
        <v>78</v>
      </c>
      <c r="Q172" s="18" t="s">
        <v>658</v>
      </c>
      <c r="R172" s="28"/>
    </row>
    <row r="173" customFormat="false" ht="21.95" hidden="false" customHeight="true" outlineLevel="0" collapsed="false">
      <c r="A173" s="11"/>
      <c r="B173" s="12" t="s">
        <v>659</v>
      </c>
      <c r="C173" s="12" t="s">
        <v>450</v>
      </c>
      <c r="D173" s="13" t="s">
        <v>660</v>
      </c>
      <c r="E173" s="14" t="s">
        <v>24</v>
      </c>
      <c r="F173" s="16" t="n">
        <v>1</v>
      </c>
      <c r="G173" s="12" t="s">
        <v>661</v>
      </c>
      <c r="H173" s="16" t="s">
        <v>26</v>
      </c>
      <c r="I173" s="13" t="s">
        <v>662</v>
      </c>
      <c r="J173" s="12" t="n">
        <v>56.8</v>
      </c>
      <c r="K173" s="12" t="n">
        <v>62</v>
      </c>
      <c r="L173" s="12"/>
      <c r="M173" s="12" t="n">
        <v>29.57</v>
      </c>
      <c r="N173" s="17" t="n">
        <v>84</v>
      </c>
      <c r="O173" s="17" t="n">
        <f aca="false">M173+N173*0.5</f>
        <v>71.57</v>
      </c>
      <c r="P173" s="12" t="s">
        <v>47</v>
      </c>
      <c r="Q173" s="18" t="s">
        <v>663</v>
      </c>
      <c r="R173" s="28"/>
    </row>
    <row r="174" customFormat="false" ht="21.95" hidden="false" customHeight="true" outlineLevel="0" collapsed="false">
      <c r="A174" s="11"/>
      <c r="B174" s="12"/>
      <c r="C174" s="12"/>
      <c r="D174" s="12"/>
      <c r="E174" s="14"/>
      <c r="F174" s="16" t="n">
        <v>2</v>
      </c>
      <c r="G174" s="12" t="s">
        <v>664</v>
      </c>
      <c r="H174" s="16" t="s">
        <v>26</v>
      </c>
      <c r="I174" s="13" t="s">
        <v>665</v>
      </c>
      <c r="J174" s="12" t="n">
        <v>61.6</v>
      </c>
      <c r="K174" s="12" t="n">
        <v>59</v>
      </c>
      <c r="L174" s="12"/>
      <c r="M174" s="12" t="n">
        <v>30.215</v>
      </c>
      <c r="N174" s="17" t="n">
        <v>81.4</v>
      </c>
      <c r="O174" s="17" t="n">
        <f aca="false">M174+N174*0.5</f>
        <v>70.915</v>
      </c>
      <c r="P174" s="12" t="s">
        <v>298</v>
      </c>
      <c r="Q174" s="18" t="s">
        <v>666</v>
      </c>
      <c r="R174" s="28"/>
    </row>
    <row r="175" customFormat="false" ht="21.95" hidden="false" customHeight="true" outlineLevel="0" collapsed="false">
      <c r="A175" s="11"/>
      <c r="B175" s="12"/>
      <c r="C175" s="12"/>
      <c r="D175" s="12"/>
      <c r="E175" s="14"/>
      <c r="F175" s="16" t="n">
        <v>3</v>
      </c>
      <c r="G175" s="12" t="s">
        <v>667</v>
      </c>
      <c r="H175" s="16" t="s">
        <v>31</v>
      </c>
      <c r="I175" s="13" t="s">
        <v>668</v>
      </c>
      <c r="J175" s="12" t="n">
        <v>60.8</v>
      </c>
      <c r="K175" s="12" t="n">
        <v>57</v>
      </c>
      <c r="L175" s="12"/>
      <c r="M175" s="12" t="n">
        <v>29.545</v>
      </c>
      <c r="N175" s="27" t="s">
        <v>162</v>
      </c>
      <c r="O175" s="12" t="n">
        <v>29.545</v>
      </c>
      <c r="P175" s="12" t="s">
        <v>584</v>
      </c>
      <c r="Q175" s="18" t="s">
        <v>669</v>
      </c>
      <c r="R175" s="34" t="s">
        <v>165</v>
      </c>
    </row>
    <row r="176" customFormat="false" ht="33" hidden="false" customHeight="true" outlineLevel="0" collapsed="false">
      <c r="A176" s="11"/>
      <c r="B176" s="12" t="s">
        <v>670</v>
      </c>
      <c r="C176" s="12" t="s">
        <v>151</v>
      </c>
      <c r="D176" s="13" t="s">
        <v>671</v>
      </c>
      <c r="E176" s="14" t="s">
        <v>24</v>
      </c>
      <c r="F176" s="16" t="n">
        <v>1</v>
      </c>
      <c r="G176" s="12" t="s">
        <v>672</v>
      </c>
      <c r="H176" s="16" t="s">
        <v>31</v>
      </c>
      <c r="I176" s="13" t="s">
        <v>673</v>
      </c>
      <c r="J176" s="12" t="n">
        <v>57.6</v>
      </c>
      <c r="K176" s="12" t="n">
        <v>65.5</v>
      </c>
      <c r="L176" s="12"/>
      <c r="M176" s="12" t="n">
        <v>30.5775</v>
      </c>
      <c r="N176" s="17" t="n">
        <v>84.6</v>
      </c>
      <c r="O176" s="17" t="n">
        <f aca="false">M176+N176*0.5</f>
        <v>72.8775</v>
      </c>
      <c r="P176" s="12" t="s">
        <v>674</v>
      </c>
      <c r="Q176" s="18" t="s">
        <v>675</v>
      </c>
      <c r="R176" s="28"/>
    </row>
    <row r="177" customFormat="false" ht="32.1" hidden="false" customHeight="true" outlineLevel="0" collapsed="false">
      <c r="A177" s="11"/>
      <c r="B177" s="12"/>
      <c r="C177" s="12"/>
      <c r="D177" s="12"/>
      <c r="E177" s="14"/>
      <c r="F177" s="16" t="n">
        <v>2</v>
      </c>
      <c r="G177" s="12" t="s">
        <v>676</v>
      </c>
      <c r="H177" s="16" t="s">
        <v>31</v>
      </c>
      <c r="I177" s="13" t="s">
        <v>677</v>
      </c>
      <c r="J177" s="12" t="n">
        <v>61.6</v>
      </c>
      <c r="K177" s="12" t="n">
        <v>63</v>
      </c>
      <c r="L177" s="12"/>
      <c r="M177" s="12" t="n">
        <v>31.115</v>
      </c>
      <c r="N177" s="17" t="n">
        <v>83</v>
      </c>
      <c r="O177" s="17" t="n">
        <f aca="false">M177+N177*0.5</f>
        <v>72.615</v>
      </c>
      <c r="P177" s="12" t="s">
        <v>495</v>
      </c>
      <c r="Q177" s="18" t="s">
        <v>678</v>
      </c>
      <c r="R177" s="28"/>
    </row>
    <row r="178" customFormat="false" ht="44.1" hidden="false" customHeight="true" outlineLevel="0" collapsed="false">
      <c r="A178" s="11"/>
      <c r="B178" s="12"/>
      <c r="C178" s="12"/>
      <c r="D178" s="12"/>
      <c r="E178" s="14"/>
      <c r="F178" s="16" t="n">
        <v>3</v>
      </c>
      <c r="G178" s="12" t="s">
        <v>679</v>
      </c>
      <c r="H178" s="16" t="s">
        <v>31</v>
      </c>
      <c r="I178" s="13" t="s">
        <v>680</v>
      </c>
      <c r="J178" s="12" t="n">
        <v>58.4</v>
      </c>
      <c r="K178" s="12" t="n">
        <v>62</v>
      </c>
      <c r="L178" s="12"/>
      <c r="M178" s="12" t="n">
        <v>30.01</v>
      </c>
      <c r="N178" s="17" t="n">
        <v>84</v>
      </c>
      <c r="O178" s="17" t="n">
        <f aca="false">M178+N178*0.5</f>
        <v>72.01</v>
      </c>
      <c r="P178" s="12" t="s">
        <v>272</v>
      </c>
      <c r="Q178" s="18" t="s">
        <v>164</v>
      </c>
      <c r="R178" s="28"/>
    </row>
    <row r="179" customFormat="false" ht="21.95" hidden="false" customHeight="true" outlineLevel="0" collapsed="false">
      <c r="A179" s="11"/>
      <c r="B179" s="12" t="s">
        <v>681</v>
      </c>
      <c r="C179" s="12" t="s">
        <v>682</v>
      </c>
      <c r="D179" s="13" t="s">
        <v>683</v>
      </c>
      <c r="E179" s="14" t="s">
        <v>24</v>
      </c>
      <c r="F179" s="16" t="n">
        <v>1</v>
      </c>
      <c r="G179" s="12" t="s">
        <v>684</v>
      </c>
      <c r="H179" s="16" t="s">
        <v>31</v>
      </c>
      <c r="I179" s="13" t="s">
        <v>685</v>
      </c>
      <c r="J179" s="12" t="n">
        <v>56.8</v>
      </c>
      <c r="K179" s="12" t="n">
        <v>56</v>
      </c>
      <c r="L179" s="12"/>
      <c r="M179" s="12" t="n">
        <v>28.22</v>
      </c>
      <c r="N179" s="17" t="n">
        <v>80</v>
      </c>
      <c r="O179" s="17" t="n">
        <f aca="false">M179+N179*0.5</f>
        <v>68.22</v>
      </c>
      <c r="P179" s="12" t="s">
        <v>686</v>
      </c>
      <c r="Q179" s="18" t="s">
        <v>687</v>
      </c>
      <c r="R179" s="28"/>
    </row>
    <row r="180" customFormat="false" ht="21.95" hidden="false" customHeight="true" outlineLevel="0" collapsed="false">
      <c r="A180" s="11"/>
      <c r="B180" s="12"/>
      <c r="C180" s="12"/>
      <c r="D180" s="12"/>
      <c r="E180" s="14"/>
      <c r="F180" s="16" t="n">
        <v>2</v>
      </c>
      <c r="G180" s="12" t="s">
        <v>688</v>
      </c>
      <c r="H180" s="16" t="s">
        <v>26</v>
      </c>
      <c r="I180" s="13" t="s">
        <v>689</v>
      </c>
      <c r="J180" s="12" t="n">
        <v>52</v>
      </c>
      <c r="K180" s="12" t="n">
        <v>53.5</v>
      </c>
      <c r="L180" s="12"/>
      <c r="M180" s="12" t="n">
        <v>26.3375</v>
      </c>
      <c r="N180" s="27" t="s">
        <v>162</v>
      </c>
      <c r="O180" s="12" t="n">
        <v>26.3375</v>
      </c>
      <c r="P180" s="12" t="s">
        <v>690</v>
      </c>
      <c r="Q180" s="18" t="s">
        <v>691</v>
      </c>
      <c r="R180" s="34" t="s">
        <v>165</v>
      </c>
    </row>
    <row r="181" customFormat="false" ht="21.95" hidden="false" customHeight="true" outlineLevel="0" collapsed="false">
      <c r="A181" s="11"/>
      <c r="B181" s="12"/>
      <c r="C181" s="12"/>
      <c r="D181" s="12"/>
      <c r="E181" s="14"/>
      <c r="F181" s="16" t="n">
        <v>3</v>
      </c>
      <c r="G181" s="12" t="s">
        <v>692</v>
      </c>
      <c r="H181" s="16" t="s">
        <v>31</v>
      </c>
      <c r="I181" s="13" t="s">
        <v>693</v>
      </c>
      <c r="J181" s="12" t="n">
        <v>43.2</v>
      </c>
      <c r="K181" s="12" t="n">
        <v>51</v>
      </c>
      <c r="L181" s="12"/>
      <c r="M181" s="12" t="n">
        <v>23.355</v>
      </c>
      <c r="N181" s="27" t="s">
        <v>162</v>
      </c>
      <c r="O181" s="12" t="n">
        <v>23.355</v>
      </c>
      <c r="P181" s="12" t="s">
        <v>686</v>
      </c>
      <c r="Q181" s="18" t="s">
        <v>694</v>
      </c>
      <c r="R181" s="34" t="s">
        <v>165</v>
      </c>
    </row>
    <row r="182" customFormat="false" ht="11.1" hidden="false" customHeight="true" outlineLevel="0" collapsed="false">
      <c r="A182" s="35"/>
      <c r="B182" s="41"/>
      <c r="C182" s="41"/>
      <c r="D182" s="41"/>
      <c r="E182" s="41"/>
      <c r="F182" s="42"/>
      <c r="G182" s="41"/>
      <c r="H182" s="41"/>
      <c r="I182" s="41"/>
      <c r="J182" s="41"/>
      <c r="K182" s="41"/>
      <c r="L182" s="41"/>
      <c r="M182" s="41"/>
      <c r="N182" s="43"/>
      <c r="O182" s="43"/>
      <c r="P182" s="41"/>
      <c r="Q182" s="41"/>
      <c r="R182" s="44"/>
    </row>
    <row r="183" customFormat="false" ht="21.95" hidden="false" customHeight="true" outlineLevel="0" collapsed="false">
      <c r="A183" s="11" t="s">
        <v>695</v>
      </c>
      <c r="B183" s="12" t="s">
        <v>696</v>
      </c>
      <c r="C183" s="12" t="s">
        <v>697</v>
      </c>
      <c r="D183" s="13" t="s">
        <v>698</v>
      </c>
      <c r="E183" s="14" t="s">
        <v>618</v>
      </c>
      <c r="F183" s="16" t="n">
        <v>1</v>
      </c>
      <c r="G183" s="12" t="s">
        <v>699</v>
      </c>
      <c r="H183" s="16" t="s">
        <v>31</v>
      </c>
      <c r="I183" s="13" t="s">
        <v>700</v>
      </c>
      <c r="J183" s="12" t="n">
        <v>56</v>
      </c>
      <c r="K183" s="12" t="n">
        <v>62</v>
      </c>
      <c r="L183" s="12" t="n">
        <v>65</v>
      </c>
      <c r="M183" s="12" t="n">
        <v>30.25</v>
      </c>
      <c r="N183" s="17" t="n">
        <v>81.6</v>
      </c>
      <c r="O183" s="17" t="n">
        <f aca="false">M183+N183*0.5</f>
        <v>71.05</v>
      </c>
      <c r="P183" s="12" t="s">
        <v>701</v>
      </c>
      <c r="Q183" s="18" t="s">
        <v>702</v>
      </c>
      <c r="R183" s="45"/>
    </row>
    <row r="184" customFormat="false" ht="21.95" hidden="false" customHeight="true" outlineLevel="0" collapsed="false">
      <c r="A184" s="11"/>
      <c r="B184" s="12"/>
      <c r="C184" s="12"/>
      <c r="D184" s="12"/>
      <c r="E184" s="14"/>
      <c r="F184" s="16" t="n">
        <v>2</v>
      </c>
      <c r="G184" s="12" t="s">
        <v>703</v>
      </c>
      <c r="H184" s="16" t="s">
        <v>31</v>
      </c>
      <c r="I184" s="13" t="s">
        <v>704</v>
      </c>
      <c r="J184" s="12" t="n">
        <v>60.8</v>
      </c>
      <c r="K184" s="12" t="n">
        <v>59.5</v>
      </c>
      <c r="L184" s="12" t="n">
        <v>68</v>
      </c>
      <c r="M184" s="12" t="n">
        <v>31.285</v>
      </c>
      <c r="N184" s="17" t="n">
        <v>75.7</v>
      </c>
      <c r="O184" s="17" t="n">
        <f aca="false">M184+N184*0.5</f>
        <v>69.135</v>
      </c>
      <c r="P184" s="12" t="s">
        <v>505</v>
      </c>
      <c r="Q184" s="18" t="s">
        <v>705</v>
      </c>
      <c r="R184" s="45"/>
    </row>
    <row r="185" customFormat="false" ht="21.95" hidden="false" customHeight="true" outlineLevel="0" collapsed="false">
      <c r="A185" s="11"/>
      <c r="B185" s="12"/>
      <c r="C185" s="12"/>
      <c r="D185" s="12"/>
      <c r="E185" s="14"/>
      <c r="F185" s="16" t="n">
        <v>3</v>
      </c>
      <c r="G185" s="12" t="s">
        <v>706</v>
      </c>
      <c r="H185" s="16" t="s">
        <v>31</v>
      </c>
      <c r="I185" s="13" t="s">
        <v>707</v>
      </c>
      <c r="J185" s="12" t="n">
        <v>48.8</v>
      </c>
      <c r="K185" s="12" t="n">
        <v>56.5</v>
      </c>
      <c r="L185" s="12" t="n">
        <v>68</v>
      </c>
      <c r="M185" s="12" t="n">
        <v>28.435</v>
      </c>
      <c r="N185" s="17" t="n">
        <v>78.4</v>
      </c>
      <c r="O185" s="17" t="n">
        <f aca="false">M185+N185*0.5</f>
        <v>67.635</v>
      </c>
      <c r="P185" s="12" t="s">
        <v>708</v>
      </c>
      <c r="Q185" s="18" t="s">
        <v>164</v>
      </c>
      <c r="R185" s="45"/>
    </row>
    <row r="186" customFormat="false" ht="21.95" hidden="false" customHeight="true" outlineLevel="0" collapsed="false">
      <c r="A186" s="11"/>
      <c r="B186" s="12"/>
      <c r="C186" s="12"/>
      <c r="D186" s="12"/>
      <c r="E186" s="14"/>
      <c r="F186" s="16" t="n">
        <v>4</v>
      </c>
      <c r="G186" s="12" t="s">
        <v>709</v>
      </c>
      <c r="H186" s="16" t="s">
        <v>31</v>
      </c>
      <c r="I186" s="13" t="s">
        <v>710</v>
      </c>
      <c r="J186" s="12" t="n">
        <v>49.6</v>
      </c>
      <c r="K186" s="12" t="n">
        <v>51.5</v>
      </c>
      <c r="L186" s="12" t="n">
        <v>66</v>
      </c>
      <c r="M186" s="12" t="n">
        <v>27.545</v>
      </c>
      <c r="N186" s="17" t="n">
        <v>80.1</v>
      </c>
      <c r="O186" s="17" t="n">
        <f aca="false">M186+N186*0.5</f>
        <v>67.595</v>
      </c>
      <c r="P186" s="12" t="s">
        <v>401</v>
      </c>
      <c r="Q186" s="18" t="s">
        <v>164</v>
      </c>
      <c r="R186" s="45"/>
    </row>
    <row r="187" customFormat="false" ht="21.95" hidden="false" customHeight="true" outlineLevel="0" collapsed="false">
      <c r="A187" s="11"/>
      <c r="B187" s="12"/>
      <c r="C187" s="12"/>
      <c r="D187" s="12"/>
      <c r="E187" s="14"/>
      <c r="F187" s="16" t="n">
        <v>5</v>
      </c>
      <c r="G187" s="12" t="s">
        <v>711</v>
      </c>
      <c r="H187" s="16" t="s">
        <v>31</v>
      </c>
      <c r="I187" s="13" t="s">
        <v>712</v>
      </c>
      <c r="J187" s="12" t="n">
        <v>45.6</v>
      </c>
      <c r="K187" s="12" t="n">
        <v>52.5</v>
      </c>
      <c r="L187" s="12" t="n">
        <v>71</v>
      </c>
      <c r="M187" s="12" t="n">
        <v>27.645</v>
      </c>
      <c r="N187" s="17" t="n">
        <v>78.7</v>
      </c>
      <c r="O187" s="17" t="n">
        <f aca="false">M187+N187*0.5</f>
        <v>66.995</v>
      </c>
      <c r="P187" s="12" t="s">
        <v>171</v>
      </c>
      <c r="Q187" s="18" t="s">
        <v>713</v>
      </c>
      <c r="R187" s="45"/>
    </row>
    <row r="188" customFormat="false" ht="21.95" hidden="false" customHeight="true" outlineLevel="0" collapsed="false">
      <c r="A188" s="11"/>
      <c r="B188" s="12"/>
      <c r="C188" s="12"/>
      <c r="D188" s="12"/>
      <c r="E188" s="14"/>
      <c r="F188" s="16" t="n">
        <v>6</v>
      </c>
      <c r="G188" s="12" t="s">
        <v>714</v>
      </c>
      <c r="H188" s="16" t="s">
        <v>31</v>
      </c>
      <c r="I188" s="13" t="s">
        <v>715</v>
      </c>
      <c r="J188" s="12" t="n">
        <v>51.2</v>
      </c>
      <c r="K188" s="12" t="n">
        <v>58.5</v>
      </c>
      <c r="L188" s="12" t="n">
        <v>59</v>
      </c>
      <c r="M188" s="12" t="n">
        <v>27.865</v>
      </c>
      <c r="N188" s="17" t="n">
        <v>77.9</v>
      </c>
      <c r="O188" s="17" t="n">
        <f aca="false">M188+N188*0.5</f>
        <v>66.815</v>
      </c>
      <c r="P188" s="12" t="s">
        <v>401</v>
      </c>
      <c r="Q188" s="18" t="s">
        <v>164</v>
      </c>
      <c r="R188" s="45"/>
    </row>
    <row r="189" customFormat="false" ht="21.95" hidden="false" customHeight="true" outlineLevel="0" collapsed="false">
      <c r="A189" s="11"/>
      <c r="B189" s="12"/>
      <c r="C189" s="12"/>
      <c r="D189" s="12"/>
      <c r="E189" s="14"/>
      <c r="F189" s="16" t="n">
        <v>7</v>
      </c>
      <c r="G189" s="12" t="s">
        <v>716</v>
      </c>
      <c r="H189" s="16" t="s">
        <v>31</v>
      </c>
      <c r="I189" s="13" t="s">
        <v>717</v>
      </c>
      <c r="J189" s="12" t="n">
        <v>59.2</v>
      </c>
      <c r="K189" s="12" t="n">
        <v>40</v>
      </c>
      <c r="L189" s="12" t="n">
        <v>63</v>
      </c>
      <c r="M189" s="12" t="n">
        <v>27.29</v>
      </c>
      <c r="N189" s="17" t="n">
        <v>76.5</v>
      </c>
      <c r="O189" s="17" t="n">
        <f aca="false">M189+N189*0.5</f>
        <v>65.54</v>
      </c>
      <c r="P189" s="12" t="s">
        <v>718</v>
      </c>
      <c r="Q189" s="18" t="s">
        <v>719</v>
      </c>
      <c r="R189" s="45"/>
    </row>
    <row r="190" customFormat="false" ht="21.95" hidden="false" customHeight="true" outlineLevel="0" collapsed="false">
      <c r="A190" s="11"/>
      <c r="B190" s="12"/>
      <c r="C190" s="12"/>
      <c r="D190" s="12"/>
      <c r="E190" s="14"/>
      <c r="F190" s="16" t="n">
        <v>8</v>
      </c>
      <c r="G190" s="12" t="s">
        <v>720</v>
      </c>
      <c r="H190" s="16" t="s">
        <v>31</v>
      </c>
      <c r="I190" s="13" t="s">
        <v>721</v>
      </c>
      <c r="J190" s="12" t="n">
        <v>40.8</v>
      </c>
      <c r="K190" s="12" t="n">
        <v>65.5</v>
      </c>
      <c r="L190" s="12" t="n">
        <v>64</v>
      </c>
      <c r="M190" s="12" t="n">
        <v>27.585</v>
      </c>
      <c r="N190" s="17" t="n">
        <v>75.1</v>
      </c>
      <c r="O190" s="17" t="n">
        <f aca="false">M190+N190*0.5</f>
        <v>65.135</v>
      </c>
      <c r="P190" s="12" t="s">
        <v>401</v>
      </c>
      <c r="Q190" s="18" t="s">
        <v>164</v>
      </c>
      <c r="R190" s="45"/>
    </row>
    <row r="191" customFormat="false" ht="21.95" hidden="false" customHeight="true" outlineLevel="0" collapsed="false">
      <c r="A191" s="11"/>
      <c r="B191" s="12"/>
      <c r="C191" s="12"/>
      <c r="D191" s="12"/>
      <c r="E191" s="14"/>
      <c r="F191" s="16" t="n">
        <v>9</v>
      </c>
      <c r="G191" s="12" t="s">
        <v>722</v>
      </c>
      <c r="H191" s="16" t="s">
        <v>31</v>
      </c>
      <c r="I191" s="13" t="s">
        <v>723</v>
      </c>
      <c r="J191" s="12" t="n">
        <v>46.4</v>
      </c>
      <c r="K191" s="12" t="n">
        <v>59</v>
      </c>
      <c r="L191" s="12" t="n">
        <v>61</v>
      </c>
      <c r="M191" s="12" t="n">
        <v>27.28</v>
      </c>
      <c r="N191" s="17" t="n">
        <v>73</v>
      </c>
      <c r="O191" s="17" t="n">
        <f aca="false">M191+N191*0.5</f>
        <v>63.78</v>
      </c>
      <c r="P191" s="12" t="s">
        <v>401</v>
      </c>
      <c r="Q191" s="18" t="s">
        <v>164</v>
      </c>
      <c r="R191" s="45"/>
    </row>
    <row r="192" customFormat="false" ht="21.95" hidden="false" customHeight="true" outlineLevel="0" collapsed="false">
      <c r="A192" s="11"/>
      <c r="B192" s="12" t="s">
        <v>696</v>
      </c>
      <c r="C192" s="12" t="s">
        <v>724</v>
      </c>
      <c r="D192" s="13" t="s">
        <v>725</v>
      </c>
      <c r="E192" s="14" t="s">
        <v>24</v>
      </c>
      <c r="F192" s="16" t="n">
        <v>1</v>
      </c>
      <c r="G192" s="12" t="s">
        <v>726</v>
      </c>
      <c r="H192" s="16" t="s">
        <v>26</v>
      </c>
      <c r="I192" s="13" t="s">
        <v>727</v>
      </c>
      <c r="J192" s="12" t="n">
        <v>56.8</v>
      </c>
      <c r="K192" s="12" t="n">
        <v>70</v>
      </c>
      <c r="L192" s="12" t="n">
        <v>64</v>
      </c>
      <c r="M192" s="12" t="n">
        <v>31.46</v>
      </c>
      <c r="N192" s="17" t="n">
        <v>85.2</v>
      </c>
      <c r="O192" s="17" t="n">
        <f aca="false">M192+N192*0.5</f>
        <v>74.06</v>
      </c>
      <c r="P192" s="12" t="s">
        <v>90</v>
      </c>
      <c r="Q192" s="18" t="s">
        <v>728</v>
      </c>
      <c r="R192" s="45"/>
    </row>
    <row r="193" customFormat="false" ht="21.95" hidden="false" customHeight="true" outlineLevel="0" collapsed="false">
      <c r="A193" s="11"/>
      <c r="B193" s="12"/>
      <c r="C193" s="12"/>
      <c r="D193" s="12"/>
      <c r="E193" s="14"/>
      <c r="F193" s="16" t="n">
        <v>2</v>
      </c>
      <c r="G193" s="12" t="s">
        <v>729</v>
      </c>
      <c r="H193" s="16" t="s">
        <v>26</v>
      </c>
      <c r="I193" s="13" t="s">
        <v>730</v>
      </c>
      <c r="J193" s="12" t="n">
        <v>59.2</v>
      </c>
      <c r="K193" s="12" t="n">
        <v>60</v>
      </c>
      <c r="L193" s="12" t="n">
        <v>68</v>
      </c>
      <c r="M193" s="12" t="n">
        <v>31.04</v>
      </c>
      <c r="N193" s="17" t="n">
        <v>80</v>
      </c>
      <c r="O193" s="17" t="n">
        <f aca="false">M193+N193*0.5</f>
        <v>71.04</v>
      </c>
      <c r="P193" s="12" t="s">
        <v>731</v>
      </c>
      <c r="Q193" s="18" t="s">
        <v>164</v>
      </c>
      <c r="R193" s="45"/>
    </row>
    <row r="194" customFormat="false" ht="21.95" hidden="false" customHeight="true" outlineLevel="0" collapsed="false">
      <c r="A194" s="11"/>
      <c r="B194" s="12"/>
      <c r="C194" s="12"/>
      <c r="D194" s="12"/>
      <c r="E194" s="14"/>
      <c r="F194" s="16" t="n">
        <v>3</v>
      </c>
      <c r="G194" s="12" t="s">
        <v>732</v>
      </c>
      <c r="H194" s="16" t="s">
        <v>26</v>
      </c>
      <c r="I194" s="13" t="s">
        <v>733</v>
      </c>
      <c r="J194" s="12" t="n">
        <v>59.2</v>
      </c>
      <c r="K194" s="12" t="n">
        <v>64.5</v>
      </c>
      <c r="L194" s="12" t="n">
        <v>65</v>
      </c>
      <c r="M194" s="12" t="n">
        <v>31.265</v>
      </c>
      <c r="N194" s="17" t="n">
        <v>79.5</v>
      </c>
      <c r="O194" s="17" t="n">
        <f aca="false">M194+N194*0.5</f>
        <v>71.015</v>
      </c>
      <c r="P194" s="12" t="s">
        <v>734</v>
      </c>
      <c r="Q194" s="18" t="s">
        <v>164</v>
      </c>
      <c r="R194" s="45"/>
    </row>
    <row r="195" customFormat="false" ht="14.1" hidden="false" customHeight="true" outlineLevel="0" collapsed="false">
      <c r="A195" s="35"/>
      <c r="B195" s="41"/>
      <c r="C195" s="41"/>
      <c r="D195" s="41"/>
      <c r="E195" s="41"/>
      <c r="F195" s="42"/>
      <c r="G195" s="41"/>
      <c r="H195" s="41"/>
      <c r="I195" s="41"/>
      <c r="J195" s="41"/>
      <c r="K195" s="41"/>
      <c r="L195" s="41"/>
      <c r="M195" s="41"/>
      <c r="N195" s="43"/>
      <c r="O195" s="43"/>
      <c r="P195" s="41"/>
      <c r="Q195" s="41"/>
      <c r="R195" s="44"/>
    </row>
    <row r="196" customFormat="false" ht="21.95" hidden="false" customHeight="true" outlineLevel="0" collapsed="false">
      <c r="A196" s="11" t="s">
        <v>735</v>
      </c>
      <c r="B196" s="12" t="s">
        <v>696</v>
      </c>
      <c r="C196" s="12" t="s">
        <v>736</v>
      </c>
      <c r="D196" s="13" t="s">
        <v>737</v>
      </c>
      <c r="E196" s="14" t="s">
        <v>24</v>
      </c>
      <c r="F196" s="16" t="n">
        <v>1</v>
      </c>
      <c r="G196" s="12" t="s">
        <v>738</v>
      </c>
      <c r="H196" s="16" t="s">
        <v>31</v>
      </c>
      <c r="I196" s="13" t="s">
        <v>739</v>
      </c>
      <c r="J196" s="12" t="n">
        <v>55.2</v>
      </c>
      <c r="K196" s="12" t="n">
        <v>68.5</v>
      </c>
      <c r="L196" s="12" t="n">
        <v>67</v>
      </c>
      <c r="M196" s="12" t="n">
        <v>31.365</v>
      </c>
      <c r="N196" s="17" t="n">
        <v>84.2</v>
      </c>
      <c r="O196" s="17" t="n">
        <f aca="false">M196+N196*0.5</f>
        <v>73.465</v>
      </c>
      <c r="P196" s="12" t="s">
        <v>78</v>
      </c>
      <c r="Q196" s="18" t="s">
        <v>79</v>
      </c>
      <c r="R196" s="40"/>
    </row>
    <row r="197" customFormat="false" ht="21.95" hidden="false" customHeight="true" outlineLevel="0" collapsed="false">
      <c r="A197" s="11"/>
      <c r="B197" s="12"/>
      <c r="C197" s="12"/>
      <c r="D197" s="12"/>
      <c r="E197" s="14"/>
      <c r="F197" s="16" t="n">
        <v>2</v>
      </c>
      <c r="G197" s="12" t="s">
        <v>740</v>
      </c>
      <c r="H197" s="16" t="s">
        <v>31</v>
      </c>
      <c r="I197" s="13" t="s">
        <v>741</v>
      </c>
      <c r="J197" s="12" t="n">
        <v>58.4</v>
      </c>
      <c r="K197" s="12" t="n">
        <v>50</v>
      </c>
      <c r="L197" s="12" t="n">
        <v>71</v>
      </c>
      <c r="M197" s="12" t="n">
        <v>29.83</v>
      </c>
      <c r="N197" s="17" t="n">
        <v>78.8</v>
      </c>
      <c r="O197" s="17" t="n">
        <f aca="false">M197+N197*0.5</f>
        <v>69.23</v>
      </c>
      <c r="P197" s="12" t="s">
        <v>33</v>
      </c>
      <c r="Q197" s="18" t="s">
        <v>742</v>
      </c>
      <c r="R197" s="40"/>
    </row>
    <row r="198" customFormat="false" ht="21.95" hidden="false" customHeight="true" outlineLevel="0" collapsed="false">
      <c r="A198" s="11"/>
      <c r="B198" s="12"/>
      <c r="C198" s="12"/>
      <c r="D198" s="12"/>
      <c r="E198" s="14"/>
      <c r="F198" s="16" t="n">
        <v>3</v>
      </c>
      <c r="G198" s="12" t="s">
        <v>743</v>
      </c>
      <c r="H198" s="16" t="s">
        <v>31</v>
      </c>
      <c r="I198" s="13" t="s">
        <v>744</v>
      </c>
      <c r="J198" s="12" t="n">
        <v>51.2</v>
      </c>
      <c r="K198" s="12" t="n">
        <v>56.5</v>
      </c>
      <c r="L198" s="12" t="n">
        <v>67</v>
      </c>
      <c r="M198" s="12" t="n">
        <v>28.765</v>
      </c>
      <c r="N198" s="17" t="n">
        <v>75</v>
      </c>
      <c r="O198" s="17" t="n">
        <f aca="false">M198+N198*0.5</f>
        <v>66.265</v>
      </c>
      <c r="P198" s="12" t="s">
        <v>745</v>
      </c>
      <c r="Q198" s="18" t="s">
        <v>746</v>
      </c>
      <c r="R198" s="40"/>
    </row>
    <row r="199" customFormat="false" ht="21.95" hidden="false" customHeight="true" outlineLevel="0" collapsed="false">
      <c r="A199" s="11"/>
      <c r="B199" s="12" t="s">
        <v>696</v>
      </c>
      <c r="C199" s="12" t="s">
        <v>747</v>
      </c>
      <c r="D199" s="13" t="s">
        <v>748</v>
      </c>
      <c r="E199" s="14" t="s">
        <v>618</v>
      </c>
      <c r="F199" s="16" t="n">
        <v>1</v>
      </c>
      <c r="G199" s="12" t="s">
        <v>749</v>
      </c>
      <c r="H199" s="16" t="s">
        <v>31</v>
      </c>
      <c r="I199" s="13" t="s">
        <v>750</v>
      </c>
      <c r="J199" s="12" t="n">
        <v>60</v>
      </c>
      <c r="K199" s="12" t="n">
        <v>60</v>
      </c>
      <c r="L199" s="12" t="n">
        <v>73</v>
      </c>
      <c r="M199" s="12" t="n">
        <v>31.95</v>
      </c>
      <c r="N199" s="17" t="n">
        <v>83</v>
      </c>
      <c r="O199" s="17" t="n">
        <f aca="false">M199+N199*0.5</f>
        <v>73.45</v>
      </c>
      <c r="P199" s="12" t="s">
        <v>65</v>
      </c>
      <c r="Q199" s="18" t="s">
        <v>751</v>
      </c>
      <c r="R199" s="11"/>
    </row>
    <row r="200" customFormat="false" ht="21.95" hidden="false" customHeight="true" outlineLevel="0" collapsed="false">
      <c r="A200" s="11"/>
      <c r="B200" s="12"/>
      <c r="C200" s="12"/>
      <c r="D200" s="12"/>
      <c r="E200" s="14"/>
      <c r="F200" s="16" t="n">
        <v>2</v>
      </c>
      <c r="G200" s="12" t="s">
        <v>752</v>
      </c>
      <c r="H200" s="16" t="s">
        <v>31</v>
      </c>
      <c r="I200" s="13" t="s">
        <v>753</v>
      </c>
      <c r="J200" s="12" t="n">
        <v>62.4</v>
      </c>
      <c r="K200" s="12" t="n">
        <v>60.5</v>
      </c>
      <c r="L200" s="12" t="n">
        <v>68</v>
      </c>
      <c r="M200" s="12" t="n">
        <v>31.755</v>
      </c>
      <c r="N200" s="17" t="n">
        <v>80.5</v>
      </c>
      <c r="O200" s="17" t="n">
        <f aca="false">M200+N200*0.5</f>
        <v>72.005</v>
      </c>
      <c r="P200" s="12" t="s">
        <v>100</v>
      </c>
      <c r="Q200" s="18" t="s">
        <v>754</v>
      </c>
      <c r="R200" s="11"/>
    </row>
    <row r="201" customFormat="false" ht="21.95" hidden="false" customHeight="true" outlineLevel="0" collapsed="false">
      <c r="A201" s="11"/>
      <c r="B201" s="12"/>
      <c r="C201" s="12"/>
      <c r="D201" s="12"/>
      <c r="E201" s="14"/>
      <c r="F201" s="16" t="n">
        <v>3</v>
      </c>
      <c r="G201" s="12" t="s">
        <v>755</v>
      </c>
      <c r="H201" s="16" t="s">
        <v>31</v>
      </c>
      <c r="I201" s="13" t="s">
        <v>756</v>
      </c>
      <c r="J201" s="12" t="n">
        <v>49.6</v>
      </c>
      <c r="K201" s="12" t="n">
        <v>67.5</v>
      </c>
      <c r="L201" s="12" t="n">
        <v>80</v>
      </c>
      <c r="M201" s="12" t="n">
        <v>32.045</v>
      </c>
      <c r="N201" s="17" t="n">
        <v>79.7</v>
      </c>
      <c r="O201" s="17" t="n">
        <f aca="false">M201+N201*0.5</f>
        <v>71.895</v>
      </c>
      <c r="P201" s="12" t="s">
        <v>94</v>
      </c>
      <c r="Q201" s="18" t="s">
        <v>757</v>
      </c>
      <c r="R201" s="11"/>
    </row>
    <row r="202" customFormat="false" ht="21.95" hidden="false" customHeight="true" outlineLevel="0" collapsed="false">
      <c r="A202" s="11"/>
      <c r="B202" s="12"/>
      <c r="C202" s="12"/>
      <c r="D202" s="12"/>
      <c r="E202" s="14"/>
      <c r="F202" s="16" t="n">
        <v>4</v>
      </c>
      <c r="G202" s="12" t="s">
        <v>758</v>
      </c>
      <c r="H202" s="16" t="s">
        <v>31</v>
      </c>
      <c r="I202" s="13" t="s">
        <v>759</v>
      </c>
      <c r="J202" s="12" t="n">
        <v>51.2</v>
      </c>
      <c r="K202" s="12" t="n">
        <v>63.5</v>
      </c>
      <c r="L202" s="12" t="n">
        <v>74</v>
      </c>
      <c r="M202" s="12" t="n">
        <v>30.865</v>
      </c>
      <c r="N202" s="17" t="n">
        <v>79.3</v>
      </c>
      <c r="O202" s="17" t="n">
        <f aca="false">M202+N202*0.5</f>
        <v>70.515</v>
      </c>
      <c r="P202" s="12" t="s">
        <v>760</v>
      </c>
      <c r="Q202" s="18" t="s">
        <v>761</v>
      </c>
      <c r="R202" s="11"/>
    </row>
    <row r="203" customFormat="false" ht="21.95" hidden="false" customHeight="true" outlineLevel="0" collapsed="false">
      <c r="A203" s="11"/>
      <c r="B203" s="12"/>
      <c r="C203" s="12"/>
      <c r="D203" s="12"/>
      <c r="E203" s="14"/>
      <c r="F203" s="16" t="n">
        <v>5</v>
      </c>
      <c r="G203" s="12" t="s">
        <v>762</v>
      </c>
      <c r="H203" s="16" t="s">
        <v>31</v>
      </c>
      <c r="I203" s="13" t="s">
        <v>763</v>
      </c>
      <c r="J203" s="12" t="n">
        <v>48.8</v>
      </c>
      <c r="K203" s="12" t="n">
        <v>59.5</v>
      </c>
      <c r="L203" s="12" t="n">
        <v>81</v>
      </c>
      <c r="M203" s="12" t="n">
        <v>30.835</v>
      </c>
      <c r="N203" s="17" t="n">
        <v>77.8</v>
      </c>
      <c r="O203" s="17" t="n">
        <f aca="false">M203+N203*0.5</f>
        <v>69.735</v>
      </c>
      <c r="P203" s="12" t="s">
        <v>764</v>
      </c>
      <c r="Q203" s="18" t="s">
        <v>765</v>
      </c>
      <c r="R203" s="11"/>
    </row>
    <row r="204" customFormat="false" ht="21.95" hidden="false" customHeight="true" outlineLevel="0" collapsed="false">
      <c r="A204" s="11"/>
      <c r="B204" s="12"/>
      <c r="C204" s="12"/>
      <c r="D204" s="12"/>
      <c r="E204" s="14"/>
      <c r="F204" s="16" t="n">
        <v>6</v>
      </c>
      <c r="G204" s="12" t="s">
        <v>766</v>
      </c>
      <c r="H204" s="16" t="s">
        <v>31</v>
      </c>
      <c r="I204" s="13" t="s">
        <v>767</v>
      </c>
      <c r="J204" s="12" t="n">
        <v>60.8</v>
      </c>
      <c r="K204" s="12" t="n">
        <v>48.5</v>
      </c>
      <c r="L204" s="12" t="n">
        <v>75</v>
      </c>
      <c r="M204" s="12" t="n">
        <v>30.685</v>
      </c>
      <c r="N204" s="17" t="n">
        <v>78.1</v>
      </c>
      <c r="O204" s="17" t="n">
        <f aca="false">M204+N204*0.5</f>
        <v>69.735</v>
      </c>
      <c r="P204" s="12" t="s">
        <v>627</v>
      </c>
      <c r="Q204" s="18" t="s">
        <v>768</v>
      </c>
      <c r="R204" s="11"/>
    </row>
    <row r="205" customFormat="false" ht="21.95" hidden="false" customHeight="true" outlineLevel="0" collapsed="false">
      <c r="A205" s="11"/>
      <c r="B205" s="12"/>
      <c r="C205" s="12"/>
      <c r="D205" s="12"/>
      <c r="E205" s="14"/>
      <c r="F205" s="16" t="n">
        <v>7</v>
      </c>
      <c r="G205" s="12" t="s">
        <v>769</v>
      </c>
      <c r="H205" s="16" t="s">
        <v>31</v>
      </c>
      <c r="I205" s="13" t="s">
        <v>770</v>
      </c>
      <c r="J205" s="12" t="n">
        <v>53.6</v>
      </c>
      <c r="K205" s="12" t="n">
        <v>58.5</v>
      </c>
      <c r="L205" s="12" t="n">
        <v>71</v>
      </c>
      <c r="M205" s="12" t="n">
        <v>30.145</v>
      </c>
      <c r="N205" s="17" t="n">
        <v>78</v>
      </c>
      <c r="O205" s="17" t="n">
        <f aca="false">M205+N205*0.5</f>
        <v>69.145</v>
      </c>
      <c r="P205" s="12" t="s">
        <v>171</v>
      </c>
      <c r="Q205" s="18" t="s">
        <v>771</v>
      </c>
      <c r="R205" s="11"/>
    </row>
    <row r="206" customFormat="false" ht="21.95" hidden="false" customHeight="true" outlineLevel="0" collapsed="false">
      <c r="A206" s="11"/>
      <c r="B206" s="12"/>
      <c r="C206" s="12"/>
      <c r="D206" s="12"/>
      <c r="E206" s="14"/>
      <c r="F206" s="16" t="n">
        <v>8</v>
      </c>
      <c r="G206" s="24" t="s">
        <v>772</v>
      </c>
      <c r="H206" s="16" t="s">
        <v>31</v>
      </c>
      <c r="I206" s="14" t="s">
        <v>773</v>
      </c>
      <c r="J206" s="24" t="n">
        <v>57.6</v>
      </c>
      <c r="K206" s="24" t="n">
        <v>57.5</v>
      </c>
      <c r="L206" s="24" t="n">
        <v>62</v>
      </c>
      <c r="M206" s="24" t="n">
        <v>29.445</v>
      </c>
      <c r="N206" s="26" t="n">
        <v>75.2</v>
      </c>
      <c r="O206" s="17" t="n">
        <f aca="false">M206+N206*0.5</f>
        <v>67.045</v>
      </c>
      <c r="P206" s="24" t="s">
        <v>122</v>
      </c>
      <c r="Q206" s="18" t="s">
        <v>774</v>
      </c>
      <c r="R206" s="28"/>
    </row>
    <row r="207" customFormat="false" ht="21.95" hidden="false" customHeight="true" outlineLevel="0" collapsed="false">
      <c r="A207" s="11"/>
      <c r="B207" s="12"/>
      <c r="C207" s="12"/>
      <c r="D207" s="12"/>
      <c r="E207" s="14"/>
      <c r="F207" s="16" t="n">
        <v>9</v>
      </c>
      <c r="G207" s="12" t="s">
        <v>775</v>
      </c>
      <c r="H207" s="16" t="s">
        <v>31</v>
      </c>
      <c r="I207" s="13" t="s">
        <v>776</v>
      </c>
      <c r="J207" s="12" t="n">
        <v>54.4</v>
      </c>
      <c r="K207" s="12" t="n">
        <v>52</v>
      </c>
      <c r="L207" s="12" t="n">
        <v>72</v>
      </c>
      <c r="M207" s="12" t="n">
        <v>29.48</v>
      </c>
      <c r="N207" s="17" t="n">
        <v>60.8</v>
      </c>
      <c r="O207" s="17" t="n">
        <f aca="false">M207+N207*0.5</f>
        <v>59.88</v>
      </c>
      <c r="P207" s="12" t="s">
        <v>100</v>
      </c>
      <c r="Q207" s="18" t="s">
        <v>164</v>
      </c>
      <c r="R207" s="11"/>
    </row>
    <row r="208" customFormat="false" ht="12.95" hidden="false" customHeight="true" outlineLevel="0" collapsed="false">
      <c r="A208" s="35"/>
      <c r="B208" s="41"/>
      <c r="C208" s="41"/>
      <c r="D208" s="41"/>
      <c r="E208" s="41"/>
      <c r="F208" s="42"/>
      <c r="G208" s="41"/>
      <c r="H208" s="41"/>
      <c r="I208" s="41"/>
      <c r="J208" s="41"/>
      <c r="K208" s="41"/>
      <c r="L208" s="41"/>
      <c r="M208" s="41"/>
      <c r="N208" s="43"/>
      <c r="O208" s="43"/>
      <c r="P208" s="41"/>
      <c r="Q208" s="41"/>
      <c r="R208" s="44"/>
    </row>
    <row r="209" customFormat="false" ht="21.95" hidden="false" customHeight="true" outlineLevel="0" collapsed="false">
      <c r="A209" s="11" t="s">
        <v>777</v>
      </c>
      <c r="B209" s="12" t="s">
        <v>778</v>
      </c>
      <c r="C209" s="12" t="s">
        <v>779</v>
      </c>
      <c r="D209" s="13" t="s">
        <v>780</v>
      </c>
      <c r="E209" s="14" t="s">
        <v>24</v>
      </c>
      <c r="F209" s="16" t="n">
        <v>1</v>
      </c>
      <c r="G209" s="12" t="s">
        <v>781</v>
      </c>
      <c r="H209" s="16" t="s">
        <v>31</v>
      </c>
      <c r="I209" s="13" t="s">
        <v>782</v>
      </c>
      <c r="J209" s="12" t="n">
        <v>60</v>
      </c>
      <c r="K209" s="12" t="n">
        <v>56.5</v>
      </c>
      <c r="L209" s="12" t="n">
        <v>0</v>
      </c>
      <c r="M209" s="12" t="n">
        <v>29.2125</v>
      </c>
      <c r="N209" s="17" t="n">
        <v>78</v>
      </c>
      <c r="O209" s="17" t="n">
        <f aca="false">M209+N209*0.5</f>
        <v>68.2125</v>
      </c>
      <c r="P209" s="12" t="s">
        <v>783</v>
      </c>
      <c r="Q209" s="18" t="s">
        <v>696</v>
      </c>
      <c r="R209" s="28"/>
    </row>
    <row r="210" customFormat="false" ht="21.95" hidden="false" customHeight="true" outlineLevel="0" collapsed="false">
      <c r="A210" s="11"/>
      <c r="B210" s="12"/>
      <c r="C210" s="12"/>
      <c r="D210" s="12"/>
      <c r="E210" s="14"/>
      <c r="F210" s="16" t="n">
        <v>2</v>
      </c>
      <c r="G210" s="12" t="s">
        <v>784</v>
      </c>
      <c r="H210" s="16" t="s">
        <v>31</v>
      </c>
      <c r="I210" s="13" t="s">
        <v>785</v>
      </c>
      <c r="J210" s="12" t="n">
        <v>48.8</v>
      </c>
      <c r="K210" s="12" t="n">
        <v>53</v>
      </c>
      <c r="L210" s="12" t="n">
        <v>0</v>
      </c>
      <c r="M210" s="12" t="n">
        <v>25.345</v>
      </c>
      <c r="N210" s="17" t="n">
        <v>76.8</v>
      </c>
      <c r="O210" s="17" t="n">
        <f aca="false">M210+N210*0.5</f>
        <v>63.745</v>
      </c>
      <c r="P210" s="12" t="s">
        <v>786</v>
      </c>
      <c r="Q210" s="18" t="s">
        <v>787</v>
      </c>
      <c r="R210" s="28"/>
    </row>
    <row r="211" customFormat="false" ht="21.95" hidden="false" customHeight="true" outlineLevel="0" collapsed="false">
      <c r="A211" s="11"/>
      <c r="B211" s="12"/>
      <c r="C211" s="12"/>
      <c r="D211" s="12"/>
      <c r="E211" s="14"/>
      <c r="F211" s="16" t="n">
        <v>3</v>
      </c>
      <c r="G211" s="12" t="s">
        <v>788</v>
      </c>
      <c r="H211" s="16" t="s">
        <v>31</v>
      </c>
      <c r="I211" s="13" t="s">
        <v>789</v>
      </c>
      <c r="J211" s="12" t="n">
        <v>43.2</v>
      </c>
      <c r="K211" s="12" t="n">
        <v>59</v>
      </c>
      <c r="L211" s="12" t="n">
        <v>0</v>
      </c>
      <c r="M211" s="12" t="n">
        <v>25.155</v>
      </c>
      <c r="N211" s="27" t="s">
        <v>162</v>
      </c>
      <c r="O211" s="12" t="n">
        <v>25.155</v>
      </c>
      <c r="P211" s="12" t="s">
        <v>790</v>
      </c>
      <c r="Q211" s="18" t="s">
        <v>164</v>
      </c>
      <c r="R211" s="28" t="s">
        <v>165</v>
      </c>
    </row>
    <row r="212" customFormat="false" ht="21.95" hidden="false" customHeight="true" outlineLevel="0" collapsed="false">
      <c r="A212" s="11"/>
      <c r="B212" s="12" t="s">
        <v>791</v>
      </c>
      <c r="C212" s="12" t="s">
        <v>792</v>
      </c>
      <c r="D212" s="13" t="s">
        <v>793</v>
      </c>
      <c r="E212" s="14" t="s">
        <v>24</v>
      </c>
      <c r="F212" s="16" t="n">
        <v>1</v>
      </c>
      <c r="G212" s="12" t="s">
        <v>794</v>
      </c>
      <c r="H212" s="16" t="s">
        <v>26</v>
      </c>
      <c r="I212" s="13" t="s">
        <v>795</v>
      </c>
      <c r="J212" s="12" t="n">
        <v>62.4</v>
      </c>
      <c r="K212" s="12" t="n">
        <v>63</v>
      </c>
      <c r="L212" s="12" t="n">
        <v>0</v>
      </c>
      <c r="M212" s="12" t="n">
        <v>31.335</v>
      </c>
      <c r="N212" s="17" t="n">
        <v>76.8</v>
      </c>
      <c r="O212" s="17" t="n">
        <f aca="false">M212+N212*0.5</f>
        <v>69.735</v>
      </c>
      <c r="P212" s="12" t="s">
        <v>43</v>
      </c>
      <c r="Q212" s="18" t="s">
        <v>164</v>
      </c>
      <c r="R212" s="28"/>
    </row>
    <row r="213" customFormat="false" ht="21.95" hidden="false" customHeight="true" outlineLevel="0" collapsed="false">
      <c r="A213" s="11"/>
      <c r="B213" s="12"/>
      <c r="C213" s="12"/>
      <c r="D213" s="12"/>
      <c r="E213" s="14"/>
      <c r="F213" s="16" t="n">
        <v>2</v>
      </c>
      <c r="G213" s="12" t="s">
        <v>796</v>
      </c>
      <c r="H213" s="16" t="s">
        <v>26</v>
      </c>
      <c r="I213" s="13" t="s">
        <v>797</v>
      </c>
      <c r="J213" s="12" t="n">
        <v>54.4</v>
      </c>
      <c r="K213" s="12" t="n">
        <v>66</v>
      </c>
      <c r="L213" s="12" t="n">
        <v>0</v>
      </c>
      <c r="M213" s="12" t="n">
        <v>29.81</v>
      </c>
      <c r="N213" s="17" t="n">
        <v>76.8</v>
      </c>
      <c r="O213" s="17" t="n">
        <f aca="false">M213+N213*0.5</f>
        <v>68.21</v>
      </c>
      <c r="P213" s="12" t="s">
        <v>798</v>
      </c>
      <c r="Q213" s="18" t="s">
        <v>799</v>
      </c>
      <c r="R213" s="28"/>
    </row>
    <row r="214" customFormat="false" ht="21.95" hidden="false" customHeight="true" outlineLevel="0" collapsed="false">
      <c r="A214" s="11"/>
      <c r="B214" s="12"/>
      <c r="C214" s="12"/>
      <c r="D214" s="12"/>
      <c r="E214" s="14"/>
      <c r="F214" s="16" t="n">
        <v>3</v>
      </c>
      <c r="G214" s="12" t="s">
        <v>800</v>
      </c>
      <c r="H214" s="16" t="s">
        <v>31</v>
      </c>
      <c r="I214" s="13" t="s">
        <v>801</v>
      </c>
      <c r="J214" s="12" t="n">
        <v>52.8</v>
      </c>
      <c r="K214" s="12" t="n">
        <v>61</v>
      </c>
      <c r="L214" s="12" t="n">
        <v>0</v>
      </c>
      <c r="M214" s="12" t="n">
        <v>28.245</v>
      </c>
      <c r="N214" s="17" t="n">
        <v>79.6</v>
      </c>
      <c r="O214" s="17" t="n">
        <f aca="false">M214+N214*0.5</f>
        <v>68.045</v>
      </c>
      <c r="P214" s="12" t="s">
        <v>802</v>
      </c>
      <c r="Q214" s="18" t="s">
        <v>803</v>
      </c>
      <c r="R214" s="28"/>
    </row>
    <row r="215" customFormat="false" ht="21.95" hidden="false" customHeight="true" outlineLevel="0" collapsed="false">
      <c r="A215" s="11"/>
      <c r="B215" s="12" t="s">
        <v>791</v>
      </c>
      <c r="C215" s="12" t="s">
        <v>804</v>
      </c>
      <c r="D215" s="13" t="s">
        <v>805</v>
      </c>
      <c r="E215" s="14" t="s">
        <v>24</v>
      </c>
      <c r="F215" s="16" t="n">
        <v>1</v>
      </c>
      <c r="G215" s="12" t="s">
        <v>806</v>
      </c>
      <c r="H215" s="16" t="s">
        <v>31</v>
      </c>
      <c r="I215" s="13" t="s">
        <v>807</v>
      </c>
      <c r="J215" s="12" t="n">
        <v>58.4</v>
      </c>
      <c r="K215" s="12" t="n">
        <v>60</v>
      </c>
      <c r="L215" s="12" t="n">
        <v>0</v>
      </c>
      <c r="M215" s="12" t="n">
        <v>29.56</v>
      </c>
      <c r="N215" s="17" t="n">
        <v>82.6</v>
      </c>
      <c r="O215" s="17" t="n">
        <f aca="false">M215+N215*0.5</f>
        <v>70.86</v>
      </c>
      <c r="P215" s="12" t="s">
        <v>808</v>
      </c>
      <c r="Q215" s="18" t="s">
        <v>809</v>
      </c>
      <c r="R215" s="28"/>
    </row>
    <row r="216" customFormat="false" ht="21.95" hidden="false" customHeight="true" outlineLevel="0" collapsed="false">
      <c r="A216" s="11"/>
      <c r="B216" s="12"/>
      <c r="C216" s="12"/>
      <c r="D216" s="12"/>
      <c r="E216" s="14"/>
      <c r="F216" s="16" t="n">
        <v>2</v>
      </c>
      <c r="G216" s="12" t="s">
        <v>810</v>
      </c>
      <c r="H216" s="16" t="s">
        <v>26</v>
      </c>
      <c r="I216" s="13" t="s">
        <v>811</v>
      </c>
      <c r="J216" s="12" t="n">
        <v>56</v>
      </c>
      <c r="K216" s="12" t="n">
        <v>66</v>
      </c>
      <c r="L216" s="12" t="n">
        <v>0</v>
      </c>
      <c r="M216" s="12" t="n">
        <v>30.25</v>
      </c>
      <c r="N216" s="17" t="n">
        <v>77.4</v>
      </c>
      <c r="O216" s="17" t="n">
        <f aca="false">M216+N216*0.5</f>
        <v>68.95</v>
      </c>
      <c r="P216" s="12" t="s">
        <v>812</v>
      </c>
      <c r="Q216" s="18" t="s">
        <v>164</v>
      </c>
      <c r="R216" s="28"/>
    </row>
    <row r="217" customFormat="false" ht="21.95" hidden="false" customHeight="true" outlineLevel="0" collapsed="false">
      <c r="A217" s="11"/>
      <c r="B217" s="12"/>
      <c r="C217" s="12"/>
      <c r="D217" s="12"/>
      <c r="E217" s="14"/>
      <c r="F217" s="16" t="n">
        <v>3</v>
      </c>
      <c r="G217" s="12" t="s">
        <v>813</v>
      </c>
      <c r="H217" s="16" t="s">
        <v>26</v>
      </c>
      <c r="I217" s="13" t="s">
        <v>814</v>
      </c>
      <c r="J217" s="12" t="n">
        <v>59.2</v>
      </c>
      <c r="K217" s="12" t="n">
        <v>59.5</v>
      </c>
      <c r="L217" s="12" t="n">
        <v>0</v>
      </c>
      <c r="M217" s="12" t="n">
        <v>29.6675</v>
      </c>
      <c r="N217" s="17" t="n">
        <v>77</v>
      </c>
      <c r="O217" s="17" t="n">
        <f aca="false">M217+N217*0.5</f>
        <v>68.1675</v>
      </c>
      <c r="P217" s="12" t="s">
        <v>255</v>
      </c>
      <c r="Q217" s="18" t="s">
        <v>164</v>
      </c>
      <c r="R217" s="28"/>
    </row>
    <row r="218" customFormat="false" ht="21.95" hidden="false" customHeight="true" outlineLevel="0" collapsed="false">
      <c r="A218" s="11"/>
      <c r="B218" s="12" t="s">
        <v>694</v>
      </c>
      <c r="C218" s="12" t="s">
        <v>815</v>
      </c>
      <c r="D218" s="13" t="s">
        <v>816</v>
      </c>
      <c r="E218" s="14" t="s">
        <v>24</v>
      </c>
      <c r="F218" s="16" t="n">
        <v>1</v>
      </c>
      <c r="G218" s="12" t="s">
        <v>817</v>
      </c>
      <c r="H218" s="16" t="s">
        <v>31</v>
      </c>
      <c r="I218" s="13" t="s">
        <v>818</v>
      </c>
      <c r="J218" s="12" t="n">
        <v>45.6</v>
      </c>
      <c r="K218" s="12" t="n">
        <v>56.5</v>
      </c>
      <c r="L218" s="12" t="n">
        <v>0</v>
      </c>
      <c r="M218" s="12" t="n">
        <v>25.2525</v>
      </c>
      <c r="N218" s="17" t="n">
        <v>82</v>
      </c>
      <c r="O218" s="17" t="n">
        <f aca="false">M218+N218*0.5</f>
        <v>66.2525</v>
      </c>
      <c r="P218" s="12" t="s">
        <v>552</v>
      </c>
      <c r="Q218" s="18" t="s">
        <v>164</v>
      </c>
      <c r="R218" s="28"/>
    </row>
    <row r="219" customFormat="false" ht="21.95" hidden="false" customHeight="true" outlineLevel="0" collapsed="false">
      <c r="A219" s="11"/>
      <c r="B219" s="12"/>
      <c r="C219" s="12"/>
      <c r="D219" s="12"/>
      <c r="E219" s="14"/>
      <c r="F219" s="16" t="n">
        <v>2</v>
      </c>
      <c r="G219" s="12" t="s">
        <v>819</v>
      </c>
      <c r="H219" s="16" t="s">
        <v>31</v>
      </c>
      <c r="I219" s="13" t="s">
        <v>820</v>
      </c>
      <c r="J219" s="12" t="n">
        <v>49.6</v>
      </c>
      <c r="K219" s="12" t="n">
        <v>63.5</v>
      </c>
      <c r="L219" s="12" t="n">
        <v>0</v>
      </c>
      <c r="M219" s="12" t="n">
        <v>27.9275</v>
      </c>
      <c r="N219" s="17" t="n">
        <v>76.4</v>
      </c>
      <c r="O219" s="17" t="n">
        <f aca="false">M219+N219*0.5</f>
        <v>66.1275</v>
      </c>
      <c r="P219" s="12" t="s">
        <v>821</v>
      </c>
      <c r="Q219" s="18" t="s">
        <v>694</v>
      </c>
      <c r="R219" s="28"/>
    </row>
    <row r="220" customFormat="false" ht="21.95" hidden="false" customHeight="true" outlineLevel="0" collapsed="false">
      <c r="A220" s="11"/>
      <c r="B220" s="12"/>
      <c r="C220" s="12"/>
      <c r="D220" s="12"/>
      <c r="E220" s="14"/>
      <c r="F220" s="16" t="n">
        <v>3</v>
      </c>
      <c r="G220" s="12" t="s">
        <v>822</v>
      </c>
      <c r="H220" s="16" t="s">
        <v>31</v>
      </c>
      <c r="I220" s="13" t="s">
        <v>823</v>
      </c>
      <c r="J220" s="12" t="n">
        <v>44.8</v>
      </c>
      <c r="K220" s="12" t="n">
        <v>54.5</v>
      </c>
      <c r="L220" s="12" t="n">
        <v>0</v>
      </c>
      <c r="M220" s="12" t="n">
        <v>24.5825</v>
      </c>
      <c r="N220" s="17" t="n">
        <v>74.4</v>
      </c>
      <c r="O220" s="17" t="n">
        <f aca="false">M220+N220*0.5</f>
        <v>61.7825</v>
      </c>
      <c r="P220" s="12" t="s">
        <v>824</v>
      </c>
      <c r="Q220" s="18" t="s">
        <v>825</v>
      </c>
      <c r="R220" s="28"/>
    </row>
    <row r="221" customFormat="false" ht="21.95" hidden="false" customHeight="true" outlineLevel="0" collapsed="false">
      <c r="A221" s="11"/>
      <c r="B221" s="12" t="s">
        <v>694</v>
      </c>
      <c r="C221" s="12" t="s">
        <v>779</v>
      </c>
      <c r="D221" s="13" t="s">
        <v>826</v>
      </c>
      <c r="E221" s="14" t="s">
        <v>827</v>
      </c>
      <c r="F221" s="16" t="n">
        <v>1</v>
      </c>
      <c r="G221" s="12" t="s">
        <v>828</v>
      </c>
      <c r="H221" s="16" t="s">
        <v>31</v>
      </c>
      <c r="I221" s="13" t="s">
        <v>829</v>
      </c>
      <c r="J221" s="12" t="n">
        <v>34.4</v>
      </c>
      <c r="K221" s="12" t="n">
        <v>55</v>
      </c>
      <c r="L221" s="12" t="n">
        <v>0</v>
      </c>
      <c r="M221" s="12" t="n">
        <v>21.835</v>
      </c>
      <c r="N221" s="17" t="n">
        <v>81.2</v>
      </c>
      <c r="O221" s="17" t="n">
        <f aca="false">M221+N221*0.5</f>
        <v>62.435</v>
      </c>
      <c r="P221" s="12" t="s">
        <v>708</v>
      </c>
      <c r="Q221" s="18" t="s">
        <v>830</v>
      </c>
      <c r="R221" s="28"/>
    </row>
    <row r="222" customFormat="false" ht="21.95" hidden="false" customHeight="true" outlineLevel="0" collapsed="false">
      <c r="A222" s="11"/>
      <c r="B222" s="12"/>
      <c r="C222" s="12"/>
      <c r="D222" s="12"/>
      <c r="E222" s="14"/>
      <c r="F222" s="16" t="n">
        <v>2</v>
      </c>
      <c r="G222" s="12" t="s">
        <v>831</v>
      </c>
      <c r="H222" s="16" t="s">
        <v>31</v>
      </c>
      <c r="I222" s="13" t="s">
        <v>832</v>
      </c>
      <c r="J222" s="12" t="n">
        <v>44</v>
      </c>
      <c r="K222" s="12" t="n">
        <v>54</v>
      </c>
      <c r="L222" s="12" t="n">
        <v>0</v>
      </c>
      <c r="M222" s="12" t="n">
        <v>24.25</v>
      </c>
      <c r="N222" s="17" t="n">
        <v>76.2</v>
      </c>
      <c r="O222" s="17" t="n">
        <f aca="false">M222+N222*0.5</f>
        <v>62.35</v>
      </c>
      <c r="P222" s="12" t="s">
        <v>401</v>
      </c>
      <c r="Q222" s="18" t="s">
        <v>164</v>
      </c>
      <c r="R222" s="28"/>
    </row>
    <row r="223" customFormat="false" ht="21.95" hidden="false" customHeight="true" outlineLevel="0" collapsed="false">
      <c r="A223" s="11"/>
      <c r="B223" s="12"/>
      <c r="C223" s="12"/>
      <c r="D223" s="12"/>
      <c r="E223" s="14"/>
      <c r="F223" s="16" t="n">
        <v>3</v>
      </c>
      <c r="G223" s="12" t="s">
        <v>833</v>
      </c>
      <c r="H223" s="16" t="s">
        <v>31</v>
      </c>
      <c r="I223" s="13" t="s">
        <v>834</v>
      </c>
      <c r="J223" s="12" t="n">
        <v>39.2</v>
      </c>
      <c r="K223" s="12" t="n">
        <v>55.5</v>
      </c>
      <c r="L223" s="12" t="n">
        <v>0</v>
      </c>
      <c r="M223" s="12" t="n">
        <v>23.2675</v>
      </c>
      <c r="N223" s="17" t="n">
        <v>76.4</v>
      </c>
      <c r="O223" s="17" t="n">
        <f aca="false">M223+N223*0.5</f>
        <v>61.4675</v>
      </c>
      <c r="P223" s="12" t="s">
        <v>835</v>
      </c>
      <c r="Q223" s="18" t="s">
        <v>164</v>
      </c>
      <c r="R223" s="28"/>
    </row>
    <row r="224" customFormat="false" ht="21.95" hidden="false" customHeight="true" outlineLevel="0" collapsed="false">
      <c r="A224" s="11"/>
      <c r="B224" s="12"/>
      <c r="C224" s="12"/>
      <c r="D224" s="12"/>
      <c r="E224" s="14"/>
      <c r="F224" s="16" t="n">
        <v>4</v>
      </c>
      <c r="G224" s="12" t="s">
        <v>836</v>
      </c>
      <c r="H224" s="16" t="s">
        <v>31</v>
      </c>
      <c r="I224" s="13" t="s">
        <v>837</v>
      </c>
      <c r="J224" s="12" t="n">
        <v>36</v>
      </c>
      <c r="K224" s="12" t="n">
        <v>52</v>
      </c>
      <c r="L224" s="12" t="n">
        <v>0</v>
      </c>
      <c r="M224" s="12" t="n">
        <v>21.6</v>
      </c>
      <c r="N224" s="17" t="n">
        <v>77.4</v>
      </c>
      <c r="O224" s="17" t="n">
        <f aca="false">M224+N224*0.5</f>
        <v>60.3</v>
      </c>
      <c r="P224" s="12" t="s">
        <v>838</v>
      </c>
      <c r="Q224" s="18" t="s">
        <v>839</v>
      </c>
      <c r="R224" s="28"/>
    </row>
    <row r="225" customFormat="false" ht="21.95" hidden="false" customHeight="true" outlineLevel="0" collapsed="false">
      <c r="A225" s="11"/>
      <c r="B225" s="12"/>
      <c r="C225" s="12"/>
      <c r="D225" s="12"/>
      <c r="E225" s="14"/>
      <c r="F225" s="16" t="n">
        <v>5</v>
      </c>
      <c r="G225" s="12" t="s">
        <v>840</v>
      </c>
      <c r="H225" s="16" t="s">
        <v>31</v>
      </c>
      <c r="I225" s="13" t="s">
        <v>841</v>
      </c>
      <c r="J225" s="12" t="n">
        <v>39.2</v>
      </c>
      <c r="K225" s="12" t="n">
        <v>35</v>
      </c>
      <c r="L225" s="12" t="n">
        <v>0</v>
      </c>
      <c r="M225" s="12" t="n">
        <v>18.655</v>
      </c>
      <c r="N225" s="17" t="n">
        <v>75</v>
      </c>
      <c r="O225" s="17" t="n">
        <f aca="false">M225+N225*0.5</f>
        <v>56.155</v>
      </c>
      <c r="P225" s="12" t="s">
        <v>842</v>
      </c>
      <c r="Q225" s="18" t="s">
        <v>843</v>
      </c>
      <c r="R225" s="46"/>
    </row>
    <row r="226" customFormat="false" ht="21.95" hidden="false" customHeight="true" outlineLevel="0" collapsed="false">
      <c r="A226" s="11"/>
      <c r="B226" s="12"/>
      <c r="C226" s="12"/>
      <c r="D226" s="12"/>
      <c r="E226" s="14"/>
      <c r="F226" s="16" t="n">
        <v>6</v>
      </c>
      <c r="G226" s="12" t="s">
        <v>844</v>
      </c>
      <c r="H226" s="16" t="s">
        <v>31</v>
      </c>
      <c r="I226" s="13" t="s">
        <v>845</v>
      </c>
      <c r="J226" s="12" t="n">
        <v>36</v>
      </c>
      <c r="K226" s="12" t="n">
        <v>54.5</v>
      </c>
      <c r="L226" s="12" t="n">
        <v>0</v>
      </c>
      <c r="M226" s="12" t="n">
        <v>22.1625</v>
      </c>
      <c r="N226" s="27" t="n">
        <v>0</v>
      </c>
      <c r="O226" s="12" t="n">
        <v>22.1625</v>
      </c>
      <c r="P226" s="12" t="s">
        <v>846</v>
      </c>
      <c r="Q226" s="18" t="s">
        <v>847</v>
      </c>
      <c r="R226" s="28" t="s">
        <v>848</v>
      </c>
    </row>
    <row r="227" customFormat="false" ht="21.95" hidden="false" customHeight="true" outlineLevel="0" collapsed="false">
      <c r="A227" s="11"/>
      <c r="B227" s="16" t="s">
        <v>849</v>
      </c>
      <c r="C227" s="16" t="s">
        <v>815</v>
      </c>
      <c r="D227" s="15" t="s">
        <v>850</v>
      </c>
      <c r="E227" s="47" t="s">
        <v>24</v>
      </c>
      <c r="F227" s="16" t="n">
        <v>1</v>
      </c>
      <c r="G227" s="16" t="s">
        <v>851</v>
      </c>
      <c r="H227" s="16" t="s">
        <v>26</v>
      </c>
      <c r="I227" s="15" t="s">
        <v>852</v>
      </c>
      <c r="J227" s="16" t="n">
        <v>61.6</v>
      </c>
      <c r="K227" s="16" t="n">
        <v>62</v>
      </c>
      <c r="L227" s="16" t="n">
        <v>0</v>
      </c>
      <c r="M227" s="16" t="n">
        <v>30.89</v>
      </c>
      <c r="N227" s="17" t="n">
        <v>79.8</v>
      </c>
      <c r="O227" s="17" t="n">
        <f aca="false">M227+N227*0.5</f>
        <v>70.79</v>
      </c>
      <c r="P227" s="16" t="s">
        <v>853</v>
      </c>
      <c r="Q227" s="48" t="s">
        <v>164</v>
      </c>
      <c r="R227" s="28"/>
    </row>
    <row r="228" customFormat="false" ht="21.95" hidden="false" customHeight="true" outlineLevel="0" collapsed="false">
      <c r="A228" s="11"/>
      <c r="B228" s="16"/>
      <c r="C228" s="16"/>
      <c r="D228" s="16"/>
      <c r="E228" s="47"/>
      <c r="F228" s="16" t="n">
        <v>2</v>
      </c>
      <c r="G228" s="16" t="s">
        <v>854</v>
      </c>
      <c r="H228" s="16" t="s">
        <v>26</v>
      </c>
      <c r="I228" s="15" t="s">
        <v>855</v>
      </c>
      <c r="J228" s="16" t="n">
        <v>56.8</v>
      </c>
      <c r="K228" s="16" t="n">
        <v>68.5</v>
      </c>
      <c r="L228" s="16" t="n">
        <v>0</v>
      </c>
      <c r="M228" s="16" t="n">
        <v>31.0325</v>
      </c>
      <c r="N228" s="17" t="n">
        <v>79.2</v>
      </c>
      <c r="O228" s="17" t="n">
        <f aca="false">M228+N228*0.5</f>
        <v>70.6325</v>
      </c>
      <c r="P228" s="16" t="s">
        <v>78</v>
      </c>
      <c r="Q228" s="48" t="s">
        <v>856</v>
      </c>
      <c r="R228" s="28"/>
    </row>
    <row r="229" customFormat="false" ht="21.95" hidden="false" customHeight="true" outlineLevel="0" collapsed="false">
      <c r="A229" s="11"/>
      <c r="B229" s="16"/>
      <c r="C229" s="16"/>
      <c r="D229" s="16"/>
      <c r="E229" s="47"/>
      <c r="F229" s="16" t="n">
        <v>3</v>
      </c>
      <c r="G229" s="16" t="s">
        <v>857</v>
      </c>
      <c r="H229" s="16" t="s">
        <v>26</v>
      </c>
      <c r="I229" s="15" t="s">
        <v>858</v>
      </c>
      <c r="J229" s="16" t="n">
        <v>58.4</v>
      </c>
      <c r="K229" s="16" t="n">
        <v>63</v>
      </c>
      <c r="L229" s="16" t="n">
        <v>0</v>
      </c>
      <c r="M229" s="16" t="n">
        <v>30.235</v>
      </c>
      <c r="N229" s="17" t="n">
        <v>77.2</v>
      </c>
      <c r="O229" s="17" t="n">
        <f aca="false">M229+N229*0.5</f>
        <v>68.835</v>
      </c>
      <c r="P229" s="16" t="s">
        <v>859</v>
      </c>
      <c r="Q229" s="48" t="s">
        <v>164</v>
      </c>
      <c r="R229" s="28"/>
    </row>
    <row r="230" customFormat="false" ht="14.1" hidden="false" customHeight="true" outlineLevel="0" collapsed="false">
      <c r="A230" s="20"/>
      <c r="B230" s="49"/>
      <c r="C230" s="49"/>
      <c r="D230" s="49"/>
      <c r="E230" s="49"/>
      <c r="F230" s="50"/>
      <c r="G230" s="49"/>
      <c r="H230" s="49"/>
      <c r="I230" s="49"/>
      <c r="J230" s="49"/>
      <c r="K230" s="49"/>
      <c r="L230" s="49"/>
      <c r="M230" s="49"/>
      <c r="N230" s="51"/>
      <c r="O230" s="17"/>
      <c r="P230" s="49"/>
      <c r="Q230" s="49"/>
      <c r="R230" s="50"/>
    </row>
    <row r="231" customFormat="false" ht="21.95" hidden="false" customHeight="true" outlineLevel="0" collapsed="false">
      <c r="A231" s="11" t="s">
        <v>860</v>
      </c>
      <c r="B231" s="12" t="s">
        <v>861</v>
      </c>
      <c r="C231" s="12" t="s">
        <v>815</v>
      </c>
      <c r="D231" s="13" t="s">
        <v>862</v>
      </c>
      <c r="E231" s="14" t="s">
        <v>827</v>
      </c>
      <c r="F231" s="16" t="n">
        <v>1</v>
      </c>
      <c r="G231" s="12" t="s">
        <v>863</v>
      </c>
      <c r="H231" s="16" t="s">
        <v>31</v>
      </c>
      <c r="I231" s="13" t="s">
        <v>864</v>
      </c>
      <c r="J231" s="12" t="n">
        <v>48</v>
      </c>
      <c r="K231" s="12" t="n">
        <v>68</v>
      </c>
      <c r="L231" s="12" t="n">
        <v>0</v>
      </c>
      <c r="M231" s="12" t="n">
        <v>28.5</v>
      </c>
      <c r="N231" s="17" t="n">
        <v>82.6</v>
      </c>
      <c r="O231" s="17" t="n">
        <f aca="false">M231+N231*0.5</f>
        <v>69.8</v>
      </c>
      <c r="P231" s="12" t="s">
        <v>86</v>
      </c>
      <c r="Q231" s="18" t="s">
        <v>164</v>
      </c>
      <c r="R231" s="28"/>
    </row>
    <row r="232" customFormat="false" ht="21.95" hidden="false" customHeight="true" outlineLevel="0" collapsed="false">
      <c r="A232" s="11"/>
      <c r="B232" s="12"/>
      <c r="C232" s="12"/>
      <c r="D232" s="12"/>
      <c r="E232" s="14"/>
      <c r="F232" s="16" t="n">
        <v>2</v>
      </c>
      <c r="G232" s="12" t="s">
        <v>865</v>
      </c>
      <c r="H232" s="16" t="s">
        <v>31</v>
      </c>
      <c r="I232" s="13" t="s">
        <v>866</v>
      </c>
      <c r="J232" s="12" t="n">
        <v>55.2</v>
      </c>
      <c r="K232" s="12" t="n">
        <v>58</v>
      </c>
      <c r="L232" s="12" t="n">
        <v>0</v>
      </c>
      <c r="M232" s="12" t="n">
        <v>28.23</v>
      </c>
      <c r="N232" s="17" t="n">
        <v>79</v>
      </c>
      <c r="O232" s="17" t="n">
        <f aca="false">M232+N232*0.5</f>
        <v>67.73</v>
      </c>
      <c r="P232" s="12" t="s">
        <v>867</v>
      </c>
      <c r="Q232" s="18" t="s">
        <v>164</v>
      </c>
      <c r="R232" s="28"/>
    </row>
    <row r="233" customFormat="false" ht="21.95" hidden="false" customHeight="true" outlineLevel="0" collapsed="false">
      <c r="A233" s="11"/>
      <c r="B233" s="12"/>
      <c r="C233" s="12"/>
      <c r="D233" s="12"/>
      <c r="E233" s="14"/>
      <c r="F233" s="16" t="n">
        <v>3</v>
      </c>
      <c r="G233" s="24" t="s">
        <v>868</v>
      </c>
      <c r="H233" s="16" t="s">
        <v>31</v>
      </c>
      <c r="I233" s="14" t="s">
        <v>869</v>
      </c>
      <c r="J233" s="24" t="n">
        <v>59.2</v>
      </c>
      <c r="K233" s="24" t="n">
        <v>50.5</v>
      </c>
      <c r="L233" s="24" t="n">
        <v>0</v>
      </c>
      <c r="M233" s="24" t="n">
        <v>27.6425</v>
      </c>
      <c r="N233" s="26" t="n">
        <v>80</v>
      </c>
      <c r="O233" s="17" t="n">
        <f aca="false">M233+N233*0.5</f>
        <v>67.6425</v>
      </c>
      <c r="P233" s="24" t="s">
        <v>78</v>
      </c>
      <c r="Q233" s="52" t="s">
        <v>870</v>
      </c>
      <c r="R233" s="28"/>
    </row>
    <row r="234" customFormat="false" ht="21.95" hidden="false" customHeight="true" outlineLevel="0" collapsed="false">
      <c r="A234" s="11"/>
      <c r="B234" s="12"/>
      <c r="C234" s="12"/>
      <c r="D234" s="12"/>
      <c r="E234" s="14"/>
      <c r="F234" s="16" t="n">
        <v>4</v>
      </c>
      <c r="G234" s="12" t="s">
        <v>871</v>
      </c>
      <c r="H234" s="16" t="s">
        <v>31</v>
      </c>
      <c r="I234" s="13" t="s">
        <v>872</v>
      </c>
      <c r="J234" s="12" t="n">
        <v>52</v>
      </c>
      <c r="K234" s="12" t="n">
        <v>60.5</v>
      </c>
      <c r="L234" s="12" t="n">
        <v>0</v>
      </c>
      <c r="M234" s="12" t="n">
        <v>27.9125</v>
      </c>
      <c r="N234" s="17" t="n">
        <v>79.4</v>
      </c>
      <c r="O234" s="17" t="n">
        <f aca="false">M234+N234*0.5</f>
        <v>67.6125</v>
      </c>
      <c r="P234" s="12" t="s">
        <v>783</v>
      </c>
      <c r="Q234" s="18" t="s">
        <v>164</v>
      </c>
      <c r="R234" s="28"/>
    </row>
    <row r="235" customFormat="false" ht="21.95" hidden="false" customHeight="true" outlineLevel="0" collapsed="false">
      <c r="A235" s="11"/>
      <c r="B235" s="12"/>
      <c r="C235" s="12"/>
      <c r="D235" s="12"/>
      <c r="E235" s="14"/>
      <c r="F235" s="16" t="n">
        <v>5</v>
      </c>
      <c r="G235" s="12" t="s">
        <v>873</v>
      </c>
      <c r="H235" s="16" t="s">
        <v>31</v>
      </c>
      <c r="I235" s="13" t="s">
        <v>874</v>
      </c>
      <c r="J235" s="12" t="n">
        <v>52</v>
      </c>
      <c r="K235" s="12" t="n">
        <v>60.5</v>
      </c>
      <c r="L235" s="12" t="n">
        <v>0</v>
      </c>
      <c r="M235" s="12" t="n">
        <v>27.9125</v>
      </c>
      <c r="N235" s="17" t="n">
        <v>79.2</v>
      </c>
      <c r="O235" s="17" t="n">
        <f aca="false">M235+N235*0.5</f>
        <v>67.5125</v>
      </c>
      <c r="P235" s="12" t="s">
        <v>122</v>
      </c>
      <c r="Q235" s="18" t="s">
        <v>875</v>
      </c>
      <c r="R235" s="28"/>
    </row>
    <row r="236" customFormat="false" ht="21.95" hidden="false" customHeight="true" outlineLevel="0" collapsed="false">
      <c r="A236" s="11"/>
      <c r="B236" s="12"/>
      <c r="C236" s="12"/>
      <c r="D236" s="12"/>
      <c r="E236" s="14"/>
      <c r="F236" s="16" t="n">
        <v>6</v>
      </c>
      <c r="G236" s="12" t="s">
        <v>876</v>
      </c>
      <c r="H236" s="16" t="s">
        <v>31</v>
      </c>
      <c r="I236" s="13" t="s">
        <v>877</v>
      </c>
      <c r="J236" s="12" t="n">
        <v>51.2</v>
      </c>
      <c r="K236" s="12" t="n">
        <v>65.5</v>
      </c>
      <c r="L236" s="12" t="n">
        <v>0</v>
      </c>
      <c r="M236" s="12" t="n">
        <v>28.8175</v>
      </c>
      <c r="N236" s="27" t="s">
        <v>162</v>
      </c>
      <c r="O236" s="12" t="n">
        <v>28.8175</v>
      </c>
      <c r="P236" s="12" t="s">
        <v>584</v>
      </c>
      <c r="Q236" s="18" t="s">
        <v>878</v>
      </c>
      <c r="R236" s="28" t="s">
        <v>879</v>
      </c>
    </row>
    <row r="237" customFormat="false" ht="21.95" hidden="false" customHeight="true" outlineLevel="0" collapsed="false">
      <c r="A237" s="11"/>
      <c r="B237" s="12" t="s">
        <v>861</v>
      </c>
      <c r="C237" s="12" t="s">
        <v>779</v>
      </c>
      <c r="D237" s="13" t="s">
        <v>880</v>
      </c>
      <c r="E237" s="14" t="s">
        <v>827</v>
      </c>
      <c r="F237" s="16" t="n">
        <v>1</v>
      </c>
      <c r="G237" s="12" t="s">
        <v>881</v>
      </c>
      <c r="H237" s="16" t="s">
        <v>31</v>
      </c>
      <c r="I237" s="13" t="s">
        <v>882</v>
      </c>
      <c r="J237" s="12" t="n">
        <v>57.6</v>
      </c>
      <c r="K237" s="12" t="n">
        <v>61</v>
      </c>
      <c r="L237" s="12" t="n">
        <v>0</v>
      </c>
      <c r="M237" s="12" t="n">
        <v>29.565</v>
      </c>
      <c r="N237" s="17" t="n">
        <v>77.4</v>
      </c>
      <c r="O237" s="17" t="n">
        <f aca="false">M237+N237*0.5</f>
        <v>68.265</v>
      </c>
      <c r="P237" s="12" t="s">
        <v>584</v>
      </c>
      <c r="Q237" s="18" t="s">
        <v>164</v>
      </c>
      <c r="R237" s="28"/>
    </row>
    <row r="238" customFormat="false" ht="21.95" hidden="false" customHeight="true" outlineLevel="0" collapsed="false">
      <c r="A238" s="11"/>
      <c r="B238" s="12"/>
      <c r="C238" s="12"/>
      <c r="D238" s="12"/>
      <c r="E238" s="14"/>
      <c r="F238" s="16" t="n">
        <v>2</v>
      </c>
      <c r="G238" s="12" t="s">
        <v>883</v>
      </c>
      <c r="H238" s="16" t="s">
        <v>31</v>
      </c>
      <c r="I238" s="13" t="s">
        <v>884</v>
      </c>
      <c r="J238" s="12" t="n">
        <v>48</v>
      </c>
      <c r="K238" s="12" t="n">
        <v>61.5</v>
      </c>
      <c r="L238" s="12" t="n">
        <v>0</v>
      </c>
      <c r="M238" s="12" t="n">
        <v>27.0375</v>
      </c>
      <c r="N238" s="17" t="n">
        <v>74.8</v>
      </c>
      <c r="O238" s="17" t="n">
        <f aca="false">M238+N238*0.5</f>
        <v>64.4375</v>
      </c>
      <c r="P238" s="12" t="s">
        <v>885</v>
      </c>
      <c r="Q238" s="18" t="s">
        <v>164</v>
      </c>
      <c r="R238" s="28"/>
    </row>
    <row r="239" customFormat="false" ht="21.95" hidden="false" customHeight="true" outlineLevel="0" collapsed="false">
      <c r="A239" s="11"/>
      <c r="B239" s="12"/>
      <c r="C239" s="12"/>
      <c r="D239" s="12"/>
      <c r="E239" s="14"/>
      <c r="F239" s="16" t="n">
        <v>3</v>
      </c>
      <c r="G239" s="24" t="s">
        <v>886</v>
      </c>
      <c r="H239" s="16" t="s">
        <v>31</v>
      </c>
      <c r="I239" s="14" t="s">
        <v>887</v>
      </c>
      <c r="J239" s="24" t="n">
        <v>42.4</v>
      </c>
      <c r="K239" s="24" t="n">
        <v>51</v>
      </c>
      <c r="L239" s="24" t="n">
        <v>0</v>
      </c>
      <c r="M239" s="24" t="n">
        <v>23.135</v>
      </c>
      <c r="N239" s="26" t="n">
        <v>61.2</v>
      </c>
      <c r="O239" s="17" t="n">
        <f aca="false">M239+N239*0.5</f>
        <v>53.735</v>
      </c>
      <c r="P239" s="24" t="s">
        <v>885</v>
      </c>
      <c r="Q239" s="52" t="s">
        <v>164</v>
      </c>
      <c r="R239" s="28"/>
    </row>
    <row r="240" customFormat="false" ht="21.95" hidden="false" customHeight="true" outlineLevel="0" collapsed="false">
      <c r="A240" s="11"/>
      <c r="B240" s="12"/>
      <c r="C240" s="12"/>
      <c r="D240" s="12"/>
      <c r="E240" s="14"/>
      <c r="F240" s="16" t="n">
        <v>4</v>
      </c>
      <c r="G240" s="12" t="s">
        <v>888</v>
      </c>
      <c r="H240" s="16" t="s">
        <v>31</v>
      </c>
      <c r="I240" s="13" t="s">
        <v>889</v>
      </c>
      <c r="J240" s="12" t="n">
        <v>56</v>
      </c>
      <c r="K240" s="12" t="n">
        <v>64</v>
      </c>
      <c r="L240" s="12" t="n">
        <v>0</v>
      </c>
      <c r="M240" s="12" t="n">
        <v>29.8</v>
      </c>
      <c r="N240" s="27" t="s">
        <v>162</v>
      </c>
      <c r="O240" s="12" t="n">
        <v>29.8</v>
      </c>
      <c r="P240" s="12" t="s">
        <v>885</v>
      </c>
      <c r="Q240" s="18" t="s">
        <v>164</v>
      </c>
      <c r="R240" s="28" t="s">
        <v>879</v>
      </c>
    </row>
    <row r="241" customFormat="false" ht="21.95" hidden="false" customHeight="true" outlineLevel="0" collapsed="false">
      <c r="A241" s="11"/>
      <c r="B241" s="12"/>
      <c r="C241" s="12"/>
      <c r="D241" s="12"/>
      <c r="E241" s="14"/>
      <c r="F241" s="16" t="n">
        <v>5</v>
      </c>
      <c r="G241" s="24" t="s">
        <v>890</v>
      </c>
      <c r="H241" s="16" t="s">
        <v>31</v>
      </c>
      <c r="I241" s="14" t="s">
        <v>891</v>
      </c>
      <c r="J241" s="24" t="n">
        <v>43.2</v>
      </c>
      <c r="K241" s="24" t="n">
        <v>59.5</v>
      </c>
      <c r="L241" s="24" t="n">
        <v>0</v>
      </c>
      <c r="M241" s="24" t="n">
        <v>25.2675</v>
      </c>
      <c r="N241" s="27" t="s">
        <v>162</v>
      </c>
      <c r="O241" s="24" t="n">
        <v>25.2675</v>
      </c>
      <c r="P241" s="24" t="s">
        <v>885</v>
      </c>
      <c r="Q241" s="52" t="s">
        <v>164</v>
      </c>
      <c r="R241" s="28" t="s">
        <v>165</v>
      </c>
    </row>
    <row r="242" customFormat="false" ht="21.95" hidden="false" customHeight="true" outlineLevel="0" collapsed="false">
      <c r="A242" s="11"/>
      <c r="B242" s="12"/>
      <c r="C242" s="12"/>
      <c r="D242" s="12"/>
      <c r="E242" s="14"/>
      <c r="F242" s="16" t="n">
        <v>6</v>
      </c>
      <c r="G242" s="24" t="s">
        <v>892</v>
      </c>
      <c r="H242" s="16" t="s">
        <v>31</v>
      </c>
      <c r="I242" s="14" t="s">
        <v>893</v>
      </c>
      <c r="J242" s="24" t="n">
        <v>47.2</v>
      </c>
      <c r="K242" s="24" t="n">
        <v>54</v>
      </c>
      <c r="L242" s="24" t="n">
        <v>0</v>
      </c>
      <c r="M242" s="24" t="n">
        <v>25.13</v>
      </c>
      <c r="N242" s="27" t="s">
        <v>162</v>
      </c>
      <c r="O242" s="24" t="n">
        <v>25.13</v>
      </c>
      <c r="P242" s="24" t="s">
        <v>885</v>
      </c>
      <c r="Q242" s="52" t="s">
        <v>164</v>
      </c>
      <c r="R242" s="28" t="s">
        <v>165</v>
      </c>
    </row>
    <row r="243" customFormat="false" ht="21.95" hidden="false" customHeight="true" outlineLevel="0" collapsed="false">
      <c r="A243" s="11"/>
      <c r="B243" s="12" t="s">
        <v>849</v>
      </c>
      <c r="C243" s="12" t="s">
        <v>894</v>
      </c>
      <c r="D243" s="13" t="s">
        <v>895</v>
      </c>
      <c r="E243" s="14" t="s">
        <v>24</v>
      </c>
      <c r="F243" s="16" t="n">
        <v>1</v>
      </c>
      <c r="G243" s="12" t="s">
        <v>896</v>
      </c>
      <c r="H243" s="16" t="s">
        <v>26</v>
      </c>
      <c r="I243" s="13" t="s">
        <v>897</v>
      </c>
      <c r="J243" s="12" t="n">
        <v>48.8</v>
      </c>
      <c r="K243" s="12" t="n">
        <v>61</v>
      </c>
      <c r="L243" s="12" t="n">
        <v>0</v>
      </c>
      <c r="M243" s="12" t="n">
        <v>27.145</v>
      </c>
      <c r="N243" s="17" t="n">
        <v>83.2</v>
      </c>
      <c r="O243" s="17" t="n">
        <f aca="false">M243+N243*0.5</f>
        <v>68.745</v>
      </c>
      <c r="P243" s="12" t="s">
        <v>898</v>
      </c>
      <c r="Q243" s="18" t="s">
        <v>164</v>
      </c>
      <c r="R243" s="28"/>
    </row>
    <row r="244" customFormat="false" ht="21.95" hidden="false" customHeight="true" outlineLevel="0" collapsed="false">
      <c r="A244" s="11"/>
      <c r="B244" s="12"/>
      <c r="C244" s="12"/>
      <c r="D244" s="12"/>
      <c r="E244" s="14"/>
      <c r="F244" s="16" t="n">
        <v>2</v>
      </c>
      <c r="G244" s="53" t="s">
        <v>899</v>
      </c>
      <c r="H244" s="54" t="s">
        <v>26</v>
      </c>
      <c r="I244" s="55" t="n">
        <v>102422211711</v>
      </c>
      <c r="J244" s="53" t="n">
        <v>44.8</v>
      </c>
      <c r="K244" s="53" t="n">
        <v>65</v>
      </c>
      <c r="L244" s="53" t="n">
        <v>0</v>
      </c>
      <c r="M244" s="53" t="n">
        <v>26.945</v>
      </c>
      <c r="N244" s="56" t="n">
        <v>75.6</v>
      </c>
      <c r="O244" s="17" t="n">
        <f aca="false">M244+N244*0.5</f>
        <v>64.745</v>
      </c>
      <c r="P244" s="53" t="s">
        <v>188</v>
      </c>
      <c r="Q244" s="18" t="s">
        <v>164</v>
      </c>
      <c r="R244" s="28"/>
    </row>
    <row r="245" customFormat="false" ht="21.95" hidden="false" customHeight="true" outlineLevel="0" collapsed="false">
      <c r="A245" s="11"/>
      <c r="B245" s="12"/>
      <c r="C245" s="12"/>
      <c r="D245" s="12"/>
      <c r="E245" s="14"/>
      <c r="F245" s="16" t="n">
        <v>3</v>
      </c>
      <c r="G245" s="12" t="s">
        <v>900</v>
      </c>
      <c r="H245" s="16" t="s">
        <v>31</v>
      </c>
      <c r="I245" s="13" t="s">
        <v>901</v>
      </c>
      <c r="J245" s="12" t="n">
        <v>36.8</v>
      </c>
      <c r="K245" s="12" t="n">
        <v>42</v>
      </c>
      <c r="L245" s="12" t="n">
        <v>0</v>
      </c>
      <c r="M245" s="12" t="n">
        <v>19.57</v>
      </c>
      <c r="N245" s="27" t="s">
        <v>162</v>
      </c>
      <c r="O245" s="12" t="n">
        <v>19.57</v>
      </c>
      <c r="P245" s="12" t="s">
        <v>902</v>
      </c>
      <c r="Q245" s="18" t="s">
        <v>164</v>
      </c>
      <c r="R245" s="28" t="s">
        <v>879</v>
      </c>
    </row>
    <row r="246" customFormat="false" ht="21.95" hidden="false" customHeight="true" outlineLevel="0" collapsed="false">
      <c r="A246" s="11"/>
      <c r="B246" s="12" t="s">
        <v>849</v>
      </c>
      <c r="C246" s="12" t="s">
        <v>903</v>
      </c>
      <c r="D246" s="13" t="s">
        <v>904</v>
      </c>
      <c r="E246" s="14" t="s">
        <v>827</v>
      </c>
      <c r="F246" s="16" t="n">
        <v>1</v>
      </c>
      <c r="G246" s="12" t="s">
        <v>905</v>
      </c>
      <c r="H246" s="16" t="s">
        <v>31</v>
      </c>
      <c r="I246" s="13" t="s">
        <v>906</v>
      </c>
      <c r="J246" s="12" t="n">
        <v>50.4</v>
      </c>
      <c r="K246" s="12" t="n">
        <v>71</v>
      </c>
      <c r="L246" s="12" t="n">
        <v>58</v>
      </c>
      <c r="M246" s="12" t="n">
        <v>29.43</v>
      </c>
      <c r="N246" s="17" t="n">
        <v>85.8</v>
      </c>
      <c r="O246" s="17" t="n">
        <f aca="false">M246+N246*0.5</f>
        <v>72.33</v>
      </c>
      <c r="P246" s="12" t="s">
        <v>155</v>
      </c>
      <c r="Q246" s="18" t="s">
        <v>907</v>
      </c>
      <c r="R246" s="28"/>
    </row>
    <row r="247" customFormat="false" ht="21.95" hidden="false" customHeight="true" outlineLevel="0" collapsed="false">
      <c r="A247" s="11"/>
      <c r="B247" s="12"/>
      <c r="C247" s="12"/>
      <c r="D247" s="12"/>
      <c r="E247" s="14"/>
      <c r="F247" s="16" t="n">
        <v>2</v>
      </c>
      <c r="G247" s="12" t="s">
        <v>908</v>
      </c>
      <c r="H247" s="16" t="s">
        <v>31</v>
      </c>
      <c r="I247" s="13" t="s">
        <v>909</v>
      </c>
      <c r="J247" s="12" t="n">
        <v>56</v>
      </c>
      <c r="K247" s="12" t="n">
        <v>54</v>
      </c>
      <c r="L247" s="12" t="n">
        <v>72</v>
      </c>
      <c r="M247" s="12" t="n">
        <v>30.1</v>
      </c>
      <c r="N247" s="17" t="n">
        <v>84.2</v>
      </c>
      <c r="O247" s="17" t="n">
        <f aca="false">M247+N247*0.5</f>
        <v>72.2</v>
      </c>
      <c r="P247" s="12" t="s">
        <v>910</v>
      </c>
      <c r="Q247" s="18" t="s">
        <v>911</v>
      </c>
      <c r="R247" s="28"/>
    </row>
    <row r="248" customFormat="false" ht="21.95" hidden="false" customHeight="true" outlineLevel="0" collapsed="false">
      <c r="A248" s="11"/>
      <c r="B248" s="12"/>
      <c r="C248" s="12"/>
      <c r="D248" s="12"/>
      <c r="E248" s="14"/>
      <c r="F248" s="16" t="n">
        <v>3</v>
      </c>
      <c r="G248" s="12" t="s">
        <v>912</v>
      </c>
      <c r="H248" s="16" t="s">
        <v>31</v>
      </c>
      <c r="I248" s="13" t="s">
        <v>913</v>
      </c>
      <c r="J248" s="12" t="n">
        <v>59.2</v>
      </c>
      <c r="K248" s="12" t="n">
        <v>53</v>
      </c>
      <c r="L248" s="12" t="n">
        <v>72</v>
      </c>
      <c r="M248" s="12" t="n">
        <v>30.59</v>
      </c>
      <c r="N248" s="17" t="n">
        <v>78.6</v>
      </c>
      <c r="O248" s="17" t="n">
        <f aca="false">M248+N248*0.5</f>
        <v>69.89</v>
      </c>
      <c r="P248" s="12" t="s">
        <v>731</v>
      </c>
      <c r="Q248" s="18" t="s">
        <v>164</v>
      </c>
      <c r="R248" s="28"/>
    </row>
    <row r="249" customFormat="false" ht="21.95" hidden="false" customHeight="true" outlineLevel="0" collapsed="false">
      <c r="A249" s="11"/>
      <c r="B249" s="12"/>
      <c r="C249" s="12"/>
      <c r="D249" s="12"/>
      <c r="E249" s="14"/>
      <c r="F249" s="16" t="n">
        <v>4</v>
      </c>
      <c r="G249" s="12" t="s">
        <v>914</v>
      </c>
      <c r="H249" s="16" t="s">
        <v>31</v>
      </c>
      <c r="I249" s="13" t="s">
        <v>915</v>
      </c>
      <c r="J249" s="12" t="n">
        <v>56</v>
      </c>
      <c r="K249" s="12" t="n">
        <v>58.5</v>
      </c>
      <c r="L249" s="12" t="n">
        <v>70</v>
      </c>
      <c r="M249" s="12" t="n">
        <v>30.475</v>
      </c>
      <c r="N249" s="17" t="n">
        <v>76.6</v>
      </c>
      <c r="O249" s="17" t="n">
        <f aca="false">M249+N249*0.5</f>
        <v>68.775</v>
      </c>
      <c r="P249" s="12" t="s">
        <v>916</v>
      </c>
      <c r="Q249" s="18" t="s">
        <v>917</v>
      </c>
      <c r="R249" s="28"/>
    </row>
    <row r="250" customFormat="false" ht="21.95" hidden="false" customHeight="true" outlineLevel="0" collapsed="false">
      <c r="A250" s="11"/>
      <c r="B250" s="12"/>
      <c r="C250" s="12"/>
      <c r="D250" s="12"/>
      <c r="E250" s="14"/>
      <c r="F250" s="16" t="n">
        <v>5</v>
      </c>
      <c r="G250" s="24" t="s">
        <v>918</v>
      </c>
      <c r="H250" s="16" t="s">
        <v>31</v>
      </c>
      <c r="I250" s="14" t="s">
        <v>919</v>
      </c>
      <c r="J250" s="24" t="n">
        <v>50.4</v>
      </c>
      <c r="K250" s="24" t="n">
        <v>57.5</v>
      </c>
      <c r="L250" s="24" t="n">
        <v>64</v>
      </c>
      <c r="M250" s="24" t="n">
        <v>28.305</v>
      </c>
      <c r="N250" s="26" t="n">
        <v>80.2</v>
      </c>
      <c r="O250" s="17" t="n">
        <f aca="false">M250+N250*0.5</f>
        <v>68.405</v>
      </c>
      <c r="P250" s="24" t="s">
        <v>920</v>
      </c>
      <c r="Q250" s="52" t="s">
        <v>921</v>
      </c>
      <c r="R250" s="28"/>
    </row>
    <row r="251" customFormat="false" ht="21.95" hidden="false" customHeight="true" outlineLevel="0" collapsed="false">
      <c r="A251" s="11"/>
      <c r="B251" s="12"/>
      <c r="C251" s="12"/>
      <c r="D251" s="12"/>
      <c r="E251" s="14"/>
      <c r="F251" s="16" t="n">
        <v>6</v>
      </c>
      <c r="G251" s="12" t="s">
        <v>922</v>
      </c>
      <c r="H251" s="16" t="s">
        <v>31</v>
      </c>
      <c r="I251" s="13" t="s">
        <v>923</v>
      </c>
      <c r="J251" s="12" t="n">
        <v>53.6</v>
      </c>
      <c r="K251" s="12" t="n">
        <v>50</v>
      </c>
      <c r="L251" s="12" t="n">
        <v>73</v>
      </c>
      <c r="M251" s="12" t="n">
        <v>29.17</v>
      </c>
      <c r="N251" s="17" t="n">
        <v>65.6</v>
      </c>
      <c r="O251" s="17" t="n">
        <f aca="false">M251+N251*0.5</f>
        <v>61.97</v>
      </c>
      <c r="P251" s="12" t="s">
        <v>78</v>
      </c>
      <c r="Q251" s="18" t="s">
        <v>924</v>
      </c>
      <c r="R251" s="28"/>
    </row>
    <row r="252" customFormat="false" ht="14.1" hidden="false" customHeight="true" outlineLevel="0" collapsed="false">
      <c r="A252" s="20"/>
      <c r="B252" s="49"/>
      <c r="C252" s="49"/>
      <c r="D252" s="49"/>
      <c r="E252" s="49"/>
      <c r="F252" s="50"/>
      <c r="G252" s="49"/>
      <c r="H252" s="49"/>
      <c r="I252" s="49"/>
      <c r="J252" s="49"/>
      <c r="K252" s="49"/>
      <c r="L252" s="49"/>
      <c r="M252" s="49"/>
      <c r="N252" s="51"/>
      <c r="O252" s="17" t="n">
        <f aca="false">M252+N252*0.5</f>
        <v>0</v>
      </c>
      <c r="P252" s="49"/>
      <c r="Q252" s="49"/>
      <c r="R252" s="50"/>
    </row>
    <row r="253" customFormat="false" ht="21.95" hidden="false" customHeight="true" outlineLevel="0" collapsed="false">
      <c r="A253" s="11" t="s">
        <v>925</v>
      </c>
      <c r="B253" s="12" t="s">
        <v>926</v>
      </c>
      <c r="C253" s="12" t="s">
        <v>927</v>
      </c>
      <c r="D253" s="13" t="s">
        <v>928</v>
      </c>
      <c r="E253" s="14" t="s">
        <v>618</v>
      </c>
      <c r="F253" s="16" t="n">
        <v>1</v>
      </c>
      <c r="G253" s="12" t="s">
        <v>929</v>
      </c>
      <c r="H253" s="16" t="s">
        <v>31</v>
      </c>
      <c r="I253" s="13" t="s">
        <v>930</v>
      </c>
      <c r="J253" s="12" t="n">
        <v>57.6</v>
      </c>
      <c r="K253" s="12" t="n">
        <v>55</v>
      </c>
      <c r="L253" s="12" t="n">
        <v>64</v>
      </c>
      <c r="M253" s="12" t="n">
        <v>29.37</v>
      </c>
      <c r="N253" s="17" t="n">
        <v>81</v>
      </c>
      <c r="O253" s="17" t="n">
        <f aca="false">M253+N253*0.5</f>
        <v>69.87</v>
      </c>
      <c r="P253" s="12" t="s">
        <v>505</v>
      </c>
      <c r="Q253" s="18" t="s">
        <v>164</v>
      </c>
      <c r="R253" s="28"/>
    </row>
    <row r="254" customFormat="false" ht="21.95" hidden="false" customHeight="true" outlineLevel="0" collapsed="false">
      <c r="A254" s="11"/>
      <c r="B254" s="12"/>
      <c r="C254" s="12"/>
      <c r="D254" s="12"/>
      <c r="E254" s="14"/>
      <c r="F254" s="16" t="n">
        <v>2</v>
      </c>
      <c r="G254" s="12" t="s">
        <v>931</v>
      </c>
      <c r="H254" s="16" t="s">
        <v>31</v>
      </c>
      <c r="I254" s="13" t="s">
        <v>932</v>
      </c>
      <c r="J254" s="12" t="n">
        <v>47.2</v>
      </c>
      <c r="K254" s="12" t="n">
        <v>59.5</v>
      </c>
      <c r="L254" s="12" t="n">
        <v>69</v>
      </c>
      <c r="M254" s="12" t="n">
        <v>28.715</v>
      </c>
      <c r="N254" s="17" t="n">
        <v>81.1</v>
      </c>
      <c r="O254" s="17" t="n">
        <f aca="false">M254+N254*0.5</f>
        <v>69.265</v>
      </c>
      <c r="P254" s="12" t="s">
        <v>933</v>
      </c>
      <c r="Q254" s="18" t="s">
        <v>934</v>
      </c>
      <c r="R254" s="28"/>
    </row>
    <row r="255" customFormat="false" ht="21.95" hidden="false" customHeight="true" outlineLevel="0" collapsed="false">
      <c r="A255" s="11"/>
      <c r="B255" s="12"/>
      <c r="C255" s="12"/>
      <c r="D255" s="12"/>
      <c r="E255" s="14"/>
      <c r="F255" s="16" t="n">
        <v>3</v>
      </c>
      <c r="G255" s="12" t="s">
        <v>935</v>
      </c>
      <c r="H255" s="16" t="s">
        <v>31</v>
      </c>
      <c r="I255" s="13" t="s">
        <v>936</v>
      </c>
      <c r="J255" s="12" t="n">
        <v>47.2</v>
      </c>
      <c r="K255" s="12" t="n">
        <v>58</v>
      </c>
      <c r="L255" s="12" t="n">
        <v>67</v>
      </c>
      <c r="M255" s="12" t="n">
        <v>28.19</v>
      </c>
      <c r="N255" s="17" t="n">
        <v>81.36</v>
      </c>
      <c r="O255" s="17" t="n">
        <f aca="false">M255+N255*0.5</f>
        <v>68.87</v>
      </c>
      <c r="P255" s="12" t="s">
        <v>937</v>
      </c>
      <c r="Q255" s="18" t="s">
        <v>938</v>
      </c>
      <c r="R255" s="28"/>
    </row>
    <row r="256" customFormat="false" ht="21.95" hidden="false" customHeight="true" outlineLevel="0" collapsed="false">
      <c r="A256" s="11"/>
      <c r="B256" s="12"/>
      <c r="C256" s="12"/>
      <c r="D256" s="12"/>
      <c r="E256" s="14"/>
      <c r="F256" s="16" t="n">
        <v>4</v>
      </c>
      <c r="G256" s="12" t="s">
        <v>939</v>
      </c>
      <c r="H256" s="16" t="s">
        <v>31</v>
      </c>
      <c r="I256" s="13" t="s">
        <v>940</v>
      </c>
      <c r="J256" s="12" t="n">
        <v>46.4</v>
      </c>
      <c r="K256" s="12" t="n">
        <v>56.5</v>
      </c>
      <c r="L256" s="12" t="n">
        <v>68</v>
      </c>
      <c r="M256" s="12" t="n">
        <v>27.955</v>
      </c>
      <c r="N256" s="17" t="n">
        <v>80.56</v>
      </c>
      <c r="O256" s="17" t="n">
        <f aca="false">M256+N256*0.5</f>
        <v>68.235</v>
      </c>
      <c r="P256" s="12" t="s">
        <v>941</v>
      </c>
      <c r="Q256" s="18" t="s">
        <v>926</v>
      </c>
      <c r="R256" s="28"/>
    </row>
    <row r="257" customFormat="false" ht="21.95" hidden="false" customHeight="true" outlineLevel="0" collapsed="false">
      <c r="A257" s="11"/>
      <c r="B257" s="12"/>
      <c r="C257" s="12"/>
      <c r="D257" s="12"/>
      <c r="E257" s="14"/>
      <c r="F257" s="16" t="n">
        <v>5</v>
      </c>
      <c r="G257" s="12" t="s">
        <v>942</v>
      </c>
      <c r="H257" s="16" t="s">
        <v>31</v>
      </c>
      <c r="I257" s="13" t="s">
        <v>943</v>
      </c>
      <c r="J257" s="12" t="n">
        <v>52</v>
      </c>
      <c r="K257" s="12" t="n">
        <v>57</v>
      </c>
      <c r="L257" s="12" t="n">
        <v>64</v>
      </c>
      <c r="M257" s="12" t="n">
        <v>28.55</v>
      </c>
      <c r="N257" s="17" t="n">
        <v>79.2</v>
      </c>
      <c r="O257" s="17" t="n">
        <f aca="false">M257+N257*0.5</f>
        <v>68.15</v>
      </c>
      <c r="P257" s="12" t="s">
        <v>944</v>
      </c>
      <c r="Q257" s="18" t="s">
        <v>945</v>
      </c>
      <c r="R257" s="28"/>
    </row>
    <row r="258" customFormat="false" ht="21.95" hidden="false" customHeight="true" outlineLevel="0" collapsed="false">
      <c r="A258" s="11"/>
      <c r="B258" s="12"/>
      <c r="C258" s="12"/>
      <c r="D258" s="12"/>
      <c r="E258" s="14"/>
      <c r="F258" s="16" t="n">
        <v>6</v>
      </c>
      <c r="G258" s="12" t="s">
        <v>946</v>
      </c>
      <c r="H258" s="16" t="s">
        <v>31</v>
      </c>
      <c r="I258" s="13" t="s">
        <v>947</v>
      </c>
      <c r="J258" s="12" t="n">
        <v>48</v>
      </c>
      <c r="K258" s="12" t="n">
        <v>62.5</v>
      </c>
      <c r="L258" s="12" t="n">
        <v>64</v>
      </c>
      <c r="M258" s="12" t="n">
        <v>28.575</v>
      </c>
      <c r="N258" s="17" t="n">
        <v>79</v>
      </c>
      <c r="O258" s="17" t="n">
        <f aca="false">M258+N258*0.5</f>
        <v>68.075</v>
      </c>
      <c r="P258" s="12" t="s">
        <v>824</v>
      </c>
      <c r="Q258" s="18" t="s">
        <v>948</v>
      </c>
      <c r="R258" s="28"/>
    </row>
    <row r="259" customFormat="false" ht="21.95" hidden="false" customHeight="true" outlineLevel="0" collapsed="false">
      <c r="A259" s="11"/>
      <c r="B259" s="12"/>
      <c r="C259" s="12"/>
      <c r="D259" s="12"/>
      <c r="E259" s="14"/>
      <c r="F259" s="16" t="n">
        <v>7</v>
      </c>
      <c r="G259" s="12" t="s">
        <v>949</v>
      </c>
      <c r="H259" s="16" t="s">
        <v>31</v>
      </c>
      <c r="I259" s="13" t="s">
        <v>950</v>
      </c>
      <c r="J259" s="12" t="n">
        <v>48</v>
      </c>
      <c r="K259" s="12" t="n">
        <v>49.5</v>
      </c>
      <c r="L259" s="12" t="n">
        <v>71</v>
      </c>
      <c r="M259" s="12" t="n">
        <v>27.675</v>
      </c>
      <c r="N259" s="17" t="n">
        <v>79.1</v>
      </c>
      <c r="O259" s="17" t="n">
        <f aca="false">M259+N259*0.5</f>
        <v>67.225</v>
      </c>
      <c r="P259" s="12" t="s">
        <v>838</v>
      </c>
      <c r="Q259" s="18" t="s">
        <v>951</v>
      </c>
      <c r="R259" s="28"/>
    </row>
    <row r="260" customFormat="false" ht="21.95" hidden="false" customHeight="true" outlineLevel="0" collapsed="false">
      <c r="A260" s="11"/>
      <c r="B260" s="12"/>
      <c r="C260" s="12"/>
      <c r="D260" s="12"/>
      <c r="E260" s="14"/>
      <c r="F260" s="16" t="n">
        <v>8</v>
      </c>
      <c r="G260" s="12" t="s">
        <v>952</v>
      </c>
      <c r="H260" s="16" t="s">
        <v>31</v>
      </c>
      <c r="I260" s="13" t="s">
        <v>953</v>
      </c>
      <c r="J260" s="12" t="n">
        <v>48</v>
      </c>
      <c r="K260" s="12" t="n">
        <v>59</v>
      </c>
      <c r="L260" s="12" t="n">
        <v>66</v>
      </c>
      <c r="M260" s="12" t="n">
        <v>28.35</v>
      </c>
      <c r="N260" s="17" t="n">
        <v>76.46</v>
      </c>
      <c r="O260" s="17" t="n">
        <f aca="false">M260+N260*0.5</f>
        <v>66.58</v>
      </c>
      <c r="P260" s="12" t="s">
        <v>824</v>
      </c>
      <c r="Q260" s="18" t="s">
        <v>164</v>
      </c>
      <c r="R260" s="28"/>
    </row>
    <row r="261" customFormat="false" ht="21.95" hidden="false" customHeight="true" outlineLevel="0" collapsed="false">
      <c r="A261" s="11"/>
      <c r="B261" s="12"/>
      <c r="C261" s="12"/>
      <c r="D261" s="12"/>
      <c r="E261" s="14"/>
      <c r="F261" s="16" t="n">
        <v>9</v>
      </c>
      <c r="G261" s="12" t="s">
        <v>954</v>
      </c>
      <c r="H261" s="16" t="s">
        <v>31</v>
      </c>
      <c r="I261" s="13" t="s">
        <v>955</v>
      </c>
      <c r="J261" s="12" t="n">
        <v>44.8</v>
      </c>
      <c r="K261" s="12" t="n">
        <v>54</v>
      </c>
      <c r="L261" s="12" t="n">
        <v>73</v>
      </c>
      <c r="M261" s="12" t="n">
        <v>28.01</v>
      </c>
      <c r="N261" s="17" t="n">
        <v>77</v>
      </c>
      <c r="O261" s="17" t="n">
        <f aca="false">M261+N261*0.5</f>
        <v>66.51</v>
      </c>
      <c r="P261" s="12" t="s">
        <v>956</v>
      </c>
      <c r="Q261" s="18" t="s">
        <v>957</v>
      </c>
      <c r="R261" s="28"/>
    </row>
    <row r="262" customFormat="false" ht="21.95" hidden="false" customHeight="true" outlineLevel="0" collapsed="false">
      <c r="A262" s="11"/>
      <c r="B262" s="12" t="s">
        <v>926</v>
      </c>
      <c r="C262" s="12" t="s">
        <v>903</v>
      </c>
      <c r="D262" s="13" t="s">
        <v>958</v>
      </c>
      <c r="E262" s="14" t="s">
        <v>489</v>
      </c>
      <c r="F262" s="16" t="n">
        <v>1</v>
      </c>
      <c r="G262" s="12" t="s">
        <v>959</v>
      </c>
      <c r="H262" s="16" t="s">
        <v>31</v>
      </c>
      <c r="I262" s="13" t="s">
        <v>960</v>
      </c>
      <c r="J262" s="12" t="n">
        <v>52.8</v>
      </c>
      <c r="K262" s="12" t="n">
        <v>64</v>
      </c>
      <c r="L262" s="12" t="n">
        <v>66</v>
      </c>
      <c r="M262" s="12" t="n">
        <v>30.06</v>
      </c>
      <c r="N262" s="17" t="n">
        <v>82.2</v>
      </c>
      <c r="O262" s="17" t="n">
        <f aca="false">M262+N262*0.5</f>
        <v>71.16</v>
      </c>
      <c r="P262" s="12" t="s">
        <v>552</v>
      </c>
      <c r="Q262" s="18" t="s">
        <v>164</v>
      </c>
      <c r="R262" s="28"/>
    </row>
    <row r="263" customFormat="false" ht="21.95" hidden="false" customHeight="true" outlineLevel="0" collapsed="false">
      <c r="A263" s="11"/>
      <c r="B263" s="12"/>
      <c r="C263" s="12"/>
      <c r="D263" s="12"/>
      <c r="E263" s="14"/>
      <c r="F263" s="16" t="n">
        <v>2</v>
      </c>
      <c r="G263" s="12" t="s">
        <v>961</v>
      </c>
      <c r="H263" s="16" t="s">
        <v>31</v>
      </c>
      <c r="I263" s="13" t="s">
        <v>962</v>
      </c>
      <c r="J263" s="12" t="n">
        <v>57.6</v>
      </c>
      <c r="K263" s="12" t="n">
        <v>61.5</v>
      </c>
      <c r="L263" s="12" t="n">
        <v>65</v>
      </c>
      <c r="M263" s="12" t="n">
        <v>30.495</v>
      </c>
      <c r="N263" s="17" t="n">
        <v>81</v>
      </c>
      <c r="O263" s="17" t="n">
        <f aca="false">M263+N263*0.5</f>
        <v>70.995</v>
      </c>
      <c r="P263" s="12" t="s">
        <v>100</v>
      </c>
      <c r="Q263" s="18" t="s">
        <v>963</v>
      </c>
      <c r="R263" s="28"/>
    </row>
    <row r="264" customFormat="false" ht="21.95" hidden="false" customHeight="true" outlineLevel="0" collapsed="false">
      <c r="A264" s="11"/>
      <c r="B264" s="12"/>
      <c r="C264" s="12"/>
      <c r="D264" s="12"/>
      <c r="E264" s="14"/>
      <c r="F264" s="16" t="n">
        <v>3</v>
      </c>
      <c r="G264" s="12" t="s">
        <v>964</v>
      </c>
      <c r="H264" s="16" t="s">
        <v>31</v>
      </c>
      <c r="I264" s="13" t="s">
        <v>965</v>
      </c>
      <c r="J264" s="12" t="n">
        <v>50.4</v>
      </c>
      <c r="K264" s="12" t="n">
        <v>58</v>
      </c>
      <c r="L264" s="12" t="n">
        <v>71</v>
      </c>
      <c r="M264" s="12" t="n">
        <v>29.43</v>
      </c>
      <c r="N264" s="17" t="n">
        <v>81.2</v>
      </c>
      <c r="O264" s="17" t="n">
        <f aca="false">M264+N264*0.5</f>
        <v>70.03</v>
      </c>
      <c r="P264" s="12" t="s">
        <v>956</v>
      </c>
      <c r="Q264" s="18" t="s">
        <v>164</v>
      </c>
      <c r="R264" s="28"/>
    </row>
    <row r="265" customFormat="false" ht="21.95" hidden="false" customHeight="true" outlineLevel="0" collapsed="false">
      <c r="A265" s="11"/>
      <c r="B265" s="12"/>
      <c r="C265" s="12"/>
      <c r="D265" s="12"/>
      <c r="E265" s="14"/>
      <c r="F265" s="16" t="n">
        <v>4</v>
      </c>
      <c r="G265" s="12" t="s">
        <v>966</v>
      </c>
      <c r="H265" s="16" t="s">
        <v>31</v>
      </c>
      <c r="I265" s="13" t="s">
        <v>967</v>
      </c>
      <c r="J265" s="12" t="n">
        <v>56.8</v>
      </c>
      <c r="K265" s="12" t="n">
        <v>70.5</v>
      </c>
      <c r="L265" s="12" t="n">
        <v>61</v>
      </c>
      <c r="M265" s="12" t="n">
        <v>31.085</v>
      </c>
      <c r="N265" s="17" t="n">
        <v>77.1</v>
      </c>
      <c r="O265" s="17" t="n">
        <f aca="false">M265+N265*0.5</f>
        <v>69.635</v>
      </c>
      <c r="P265" s="12" t="s">
        <v>968</v>
      </c>
      <c r="Q265" s="18" t="s">
        <v>164</v>
      </c>
      <c r="R265" s="28"/>
    </row>
    <row r="266" customFormat="false" ht="21.95" hidden="false" customHeight="true" outlineLevel="0" collapsed="false">
      <c r="A266" s="11"/>
      <c r="B266" s="12"/>
      <c r="C266" s="12"/>
      <c r="D266" s="12"/>
      <c r="E266" s="14"/>
      <c r="F266" s="16" t="n">
        <v>5</v>
      </c>
      <c r="G266" s="12" t="s">
        <v>969</v>
      </c>
      <c r="H266" s="16" t="s">
        <v>31</v>
      </c>
      <c r="I266" s="13" t="s">
        <v>970</v>
      </c>
      <c r="J266" s="12" t="n">
        <v>49.6</v>
      </c>
      <c r="K266" s="12" t="n">
        <v>53</v>
      </c>
      <c r="L266" s="12" t="n">
        <v>77</v>
      </c>
      <c r="M266" s="12" t="n">
        <v>29.42</v>
      </c>
      <c r="N266" s="17" t="n">
        <v>79.8</v>
      </c>
      <c r="O266" s="17" t="n">
        <f aca="false">M266+N266*0.5</f>
        <v>69.32</v>
      </c>
      <c r="P266" s="12" t="s">
        <v>910</v>
      </c>
      <c r="Q266" s="18" t="s">
        <v>164</v>
      </c>
      <c r="R266" s="28"/>
    </row>
    <row r="267" customFormat="false" ht="21.95" hidden="false" customHeight="true" outlineLevel="0" collapsed="false">
      <c r="A267" s="11"/>
      <c r="B267" s="12"/>
      <c r="C267" s="12"/>
      <c r="D267" s="12"/>
      <c r="E267" s="14"/>
      <c r="F267" s="16" t="n">
        <v>6</v>
      </c>
      <c r="G267" s="12" t="s">
        <v>971</v>
      </c>
      <c r="H267" s="16" t="s">
        <v>31</v>
      </c>
      <c r="I267" s="13" t="s">
        <v>972</v>
      </c>
      <c r="J267" s="12" t="n">
        <v>52</v>
      </c>
      <c r="K267" s="12" t="n">
        <v>53</v>
      </c>
      <c r="L267" s="12" t="n">
        <v>76</v>
      </c>
      <c r="M267" s="12" t="n">
        <v>29.75</v>
      </c>
      <c r="N267" s="17" t="n">
        <v>78.5</v>
      </c>
      <c r="O267" s="17" t="n">
        <f aca="false">M267+N267*0.5</f>
        <v>69</v>
      </c>
      <c r="P267" s="12" t="s">
        <v>973</v>
      </c>
      <c r="Q267" s="18" t="s">
        <v>164</v>
      </c>
      <c r="R267" s="28"/>
    </row>
    <row r="268" customFormat="false" ht="21.95" hidden="false" customHeight="true" outlineLevel="0" collapsed="false">
      <c r="A268" s="11"/>
      <c r="B268" s="12"/>
      <c r="C268" s="12"/>
      <c r="D268" s="12"/>
      <c r="E268" s="14"/>
      <c r="F268" s="16" t="n">
        <v>7</v>
      </c>
      <c r="G268" s="12" t="s">
        <v>974</v>
      </c>
      <c r="H268" s="16" t="s">
        <v>31</v>
      </c>
      <c r="I268" s="13" t="s">
        <v>975</v>
      </c>
      <c r="J268" s="12" t="n">
        <v>52</v>
      </c>
      <c r="K268" s="12" t="n">
        <v>60.5</v>
      </c>
      <c r="L268" s="12" t="n">
        <v>69</v>
      </c>
      <c r="M268" s="12" t="n">
        <v>29.825</v>
      </c>
      <c r="N268" s="17" t="n">
        <v>78.16</v>
      </c>
      <c r="O268" s="17" t="n">
        <f aca="false">M268+N268*0.5</f>
        <v>68.905</v>
      </c>
      <c r="P268" s="12" t="s">
        <v>976</v>
      </c>
      <c r="Q268" s="18" t="s">
        <v>977</v>
      </c>
      <c r="R268" s="28"/>
    </row>
    <row r="269" customFormat="false" ht="21.95" hidden="false" customHeight="true" outlineLevel="0" collapsed="false">
      <c r="A269" s="11"/>
      <c r="B269" s="12"/>
      <c r="C269" s="12"/>
      <c r="D269" s="12"/>
      <c r="E269" s="14"/>
      <c r="F269" s="16" t="n">
        <v>8</v>
      </c>
      <c r="G269" s="12" t="s">
        <v>978</v>
      </c>
      <c r="H269" s="16" t="s">
        <v>31</v>
      </c>
      <c r="I269" s="13" t="s">
        <v>979</v>
      </c>
      <c r="J269" s="12" t="n">
        <v>42.4</v>
      </c>
      <c r="K269" s="12" t="n">
        <v>70</v>
      </c>
      <c r="L269" s="12" t="n">
        <v>66</v>
      </c>
      <c r="M269" s="12" t="n">
        <v>28.88</v>
      </c>
      <c r="N269" s="17" t="n">
        <v>79.2</v>
      </c>
      <c r="O269" s="17" t="n">
        <f aca="false">M269+N269*0.5</f>
        <v>68.48</v>
      </c>
      <c r="P269" s="12" t="s">
        <v>842</v>
      </c>
      <c r="Q269" s="18" t="s">
        <v>164</v>
      </c>
      <c r="R269" s="28"/>
    </row>
    <row r="270" customFormat="false" ht="21.95" hidden="false" customHeight="true" outlineLevel="0" collapsed="false">
      <c r="A270" s="11"/>
      <c r="B270" s="12"/>
      <c r="C270" s="12"/>
      <c r="D270" s="12"/>
      <c r="E270" s="14"/>
      <c r="F270" s="16" t="n">
        <v>9</v>
      </c>
      <c r="G270" s="12" t="s">
        <v>980</v>
      </c>
      <c r="H270" s="16" t="s">
        <v>31</v>
      </c>
      <c r="I270" s="13" t="s">
        <v>981</v>
      </c>
      <c r="J270" s="12" t="n">
        <v>48.8</v>
      </c>
      <c r="K270" s="12" t="n">
        <v>56.5</v>
      </c>
      <c r="L270" s="12" t="n">
        <v>70</v>
      </c>
      <c r="M270" s="12" t="n">
        <v>28.735</v>
      </c>
      <c r="N270" s="17" t="n">
        <v>77.8</v>
      </c>
      <c r="O270" s="17" t="n">
        <f aca="false">M270+N270*0.5</f>
        <v>67.635</v>
      </c>
      <c r="P270" s="12" t="s">
        <v>552</v>
      </c>
      <c r="Q270" s="18" t="s">
        <v>982</v>
      </c>
      <c r="R270" s="28"/>
    </row>
    <row r="271" customFormat="false" ht="21.95" hidden="false" customHeight="true" outlineLevel="0" collapsed="false">
      <c r="A271" s="11"/>
      <c r="B271" s="12"/>
      <c r="C271" s="12"/>
      <c r="D271" s="12"/>
      <c r="E271" s="14"/>
      <c r="F271" s="16" t="n">
        <v>10</v>
      </c>
      <c r="G271" s="12" t="s">
        <v>983</v>
      </c>
      <c r="H271" s="16" t="s">
        <v>31</v>
      </c>
      <c r="I271" s="13" t="s">
        <v>984</v>
      </c>
      <c r="J271" s="12" t="n">
        <v>48.8</v>
      </c>
      <c r="K271" s="12" t="n">
        <v>58.5</v>
      </c>
      <c r="L271" s="12" t="n">
        <v>71</v>
      </c>
      <c r="M271" s="12" t="n">
        <v>29.185</v>
      </c>
      <c r="N271" s="17" t="n">
        <v>76</v>
      </c>
      <c r="O271" s="17" t="n">
        <f aca="false">M271+N271*0.5</f>
        <v>67.185</v>
      </c>
      <c r="P271" s="12" t="s">
        <v>985</v>
      </c>
      <c r="Q271" s="18" t="s">
        <v>164</v>
      </c>
      <c r="R271" s="28"/>
    </row>
    <row r="272" customFormat="false" ht="21.95" hidden="false" customHeight="true" outlineLevel="0" collapsed="false">
      <c r="A272" s="11"/>
      <c r="B272" s="12"/>
      <c r="C272" s="12"/>
      <c r="D272" s="12"/>
      <c r="E272" s="14"/>
      <c r="F272" s="16" t="n">
        <v>11</v>
      </c>
      <c r="G272" s="12" t="s">
        <v>986</v>
      </c>
      <c r="H272" s="16" t="s">
        <v>31</v>
      </c>
      <c r="I272" s="13" t="s">
        <v>987</v>
      </c>
      <c r="J272" s="12" t="n">
        <v>55.2</v>
      </c>
      <c r="K272" s="12" t="n">
        <v>56</v>
      </c>
      <c r="L272" s="12" t="n">
        <v>65</v>
      </c>
      <c r="M272" s="12" t="n">
        <v>29.19</v>
      </c>
      <c r="N272" s="17" t="n">
        <v>74.2</v>
      </c>
      <c r="O272" s="17" t="n">
        <f aca="false">M272+N272*0.5</f>
        <v>66.29</v>
      </c>
      <c r="P272" s="12" t="s">
        <v>988</v>
      </c>
      <c r="Q272" s="18" t="s">
        <v>989</v>
      </c>
      <c r="R272" s="28"/>
    </row>
    <row r="273" customFormat="false" ht="21.95" hidden="false" customHeight="true" outlineLevel="0" collapsed="false">
      <c r="A273" s="11"/>
      <c r="B273" s="12"/>
      <c r="C273" s="12"/>
      <c r="D273" s="12"/>
      <c r="E273" s="14"/>
      <c r="F273" s="16" t="n">
        <v>12</v>
      </c>
      <c r="G273" s="12" t="s">
        <v>990</v>
      </c>
      <c r="H273" s="16" t="s">
        <v>31</v>
      </c>
      <c r="I273" s="13" t="s">
        <v>991</v>
      </c>
      <c r="J273" s="12" t="n">
        <v>48</v>
      </c>
      <c r="K273" s="12" t="n">
        <v>59.5</v>
      </c>
      <c r="L273" s="12" t="n">
        <v>71</v>
      </c>
      <c r="M273" s="12" t="n">
        <v>29.175</v>
      </c>
      <c r="N273" s="17" t="n">
        <v>73.8</v>
      </c>
      <c r="O273" s="17" t="n">
        <f aca="false">M273+N273*0.5</f>
        <v>66.075</v>
      </c>
      <c r="P273" s="12" t="s">
        <v>992</v>
      </c>
      <c r="Q273" s="18" t="s">
        <v>993</v>
      </c>
      <c r="R273" s="28"/>
    </row>
    <row r="274" customFormat="false" ht="14.1" hidden="false" customHeight="true" outlineLevel="0" collapsed="false">
      <c r="A274" s="20"/>
      <c r="B274" s="20"/>
      <c r="C274" s="20"/>
      <c r="D274" s="20"/>
      <c r="E274" s="20"/>
      <c r="F274" s="21"/>
      <c r="G274" s="20"/>
      <c r="H274" s="20"/>
      <c r="I274" s="20"/>
      <c r="J274" s="20"/>
      <c r="K274" s="20"/>
      <c r="L274" s="20"/>
      <c r="M274" s="20"/>
      <c r="N274" s="22"/>
      <c r="O274" s="17"/>
      <c r="P274" s="20"/>
      <c r="Q274" s="20"/>
      <c r="R274" s="21"/>
    </row>
    <row r="275" customFormat="false" ht="21.95" hidden="false" customHeight="true" outlineLevel="0" collapsed="false">
      <c r="A275" s="11" t="s">
        <v>994</v>
      </c>
      <c r="B275" s="12" t="s">
        <v>995</v>
      </c>
      <c r="C275" s="12" t="s">
        <v>996</v>
      </c>
      <c r="D275" s="13" t="s">
        <v>997</v>
      </c>
      <c r="E275" s="14" t="s">
        <v>618</v>
      </c>
      <c r="F275" s="16" t="n">
        <v>1</v>
      </c>
      <c r="G275" s="12" t="s">
        <v>998</v>
      </c>
      <c r="H275" s="16" t="s">
        <v>31</v>
      </c>
      <c r="I275" s="13" t="s">
        <v>999</v>
      </c>
      <c r="J275" s="12" t="n">
        <v>66.4</v>
      </c>
      <c r="K275" s="12" t="n">
        <v>57</v>
      </c>
      <c r="L275" s="12" t="n">
        <v>72</v>
      </c>
      <c r="M275" s="12" t="n">
        <v>32.63</v>
      </c>
      <c r="N275" s="17" t="n">
        <v>82.1</v>
      </c>
      <c r="O275" s="17" t="n">
        <f aca="false">M275+N275*0.5</f>
        <v>73.68</v>
      </c>
      <c r="P275" s="12" t="s">
        <v>552</v>
      </c>
      <c r="Q275" s="18" t="s">
        <v>164</v>
      </c>
      <c r="R275" s="28"/>
    </row>
    <row r="276" customFormat="false" ht="21.95" hidden="false" customHeight="true" outlineLevel="0" collapsed="false">
      <c r="A276" s="11"/>
      <c r="B276" s="12"/>
      <c r="C276" s="12"/>
      <c r="D276" s="12"/>
      <c r="E276" s="14"/>
      <c r="F276" s="16" t="n">
        <v>2</v>
      </c>
      <c r="G276" s="12" t="s">
        <v>1000</v>
      </c>
      <c r="H276" s="16" t="s">
        <v>31</v>
      </c>
      <c r="I276" s="13" t="s">
        <v>1001</v>
      </c>
      <c r="J276" s="12" t="n">
        <v>64</v>
      </c>
      <c r="K276" s="12" t="n">
        <v>57.5</v>
      </c>
      <c r="L276" s="12" t="n">
        <v>74</v>
      </c>
      <c r="M276" s="12" t="n">
        <v>32.525</v>
      </c>
      <c r="N276" s="17" t="n">
        <v>80.2</v>
      </c>
      <c r="O276" s="17" t="n">
        <f aca="false">M276+N276*0.5</f>
        <v>72.625</v>
      </c>
      <c r="P276" s="12" t="s">
        <v>1002</v>
      </c>
      <c r="Q276" s="18" t="s">
        <v>164</v>
      </c>
      <c r="R276" s="28"/>
    </row>
    <row r="277" customFormat="false" ht="21.95" hidden="false" customHeight="true" outlineLevel="0" collapsed="false">
      <c r="A277" s="11"/>
      <c r="B277" s="12"/>
      <c r="C277" s="12"/>
      <c r="D277" s="12"/>
      <c r="E277" s="14"/>
      <c r="F277" s="16" t="n">
        <v>3</v>
      </c>
      <c r="G277" s="12" t="s">
        <v>1003</v>
      </c>
      <c r="H277" s="16" t="s">
        <v>31</v>
      </c>
      <c r="I277" s="13" t="s">
        <v>1004</v>
      </c>
      <c r="J277" s="12" t="n">
        <v>60.8</v>
      </c>
      <c r="K277" s="12" t="n">
        <v>66</v>
      </c>
      <c r="L277" s="12" t="n">
        <v>71</v>
      </c>
      <c r="M277" s="12" t="n">
        <v>32.71</v>
      </c>
      <c r="N277" s="17" t="n">
        <v>77.2</v>
      </c>
      <c r="O277" s="17" t="n">
        <f aca="false">M277+N277*0.5</f>
        <v>71.31</v>
      </c>
      <c r="P277" s="12" t="s">
        <v>1005</v>
      </c>
      <c r="Q277" s="18" t="s">
        <v>164</v>
      </c>
      <c r="R277" s="28"/>
    </row>
    <row r="278" customFormat="false" ht="21.95" hidden="false" customHeight="true" outlineLevel="0" collapsed="false">
      <c r="A278" s="11"/>
      <c r="B278" s="12"/>
      <c r="C278" s="12"/>
      <c r="D278" s="12"/>
      <c r="E278" s="14"/>
      <c r="F278" s="16" t="n">
        <v>4</v>
      </c>
      <c r="G278" s="12" t="s">
        <v>1006</v>
      </c>
      <c r="H278" s="16" t="s">
        <v>31</v>
      </c>
      <c r="I278" s="13" t="s">
        <v>1007</v>
      </c>
      <c r="J278" s="12" t="n">
        <v>45.6</v>
      </c>
      <c r="K278" s="12" t="n">
        <v>67</v>
      </c>
      <c r="L278" s="12" t="n">
        <v>77</v>
      </c>
      <c r="M278" s="12" t="n">
        <v>30.72</v>
      </c>
      <c r="N278" s="17" t="n">
        <v>80.1</v>
      </c>
      <c r="O278" s="17" t="n">
        <f aca="false">M278+N278*0.5</f>
        <v>70.77</v>
      </c>
      <c r="P278" s="12" t="s">
        <v>171</v>
      </c>
      <c r="Q278" s="18" t="s">
        <v>164</v>
      </c>
      <c r="R278" s="28"/>
    </row>
    <row r="279" customFormat="false" ht="21.95" hidden="false" customHeight="true" outlineLevel="0" collapsed="false">
      <c r="A279" s="11"/>
      <c r="B279" s="12"/>
      <c r="C279" s="12"/>
      <c r="D279" s="12"/>
      <c r="E279" s="14"/>
      <c r="F279" s="16" t="n">
        <v>5</v>
      </c>
      <c r="G279" s="12" t="s">
        <v>1008</v>
      </c>
      <c r="H279" s="16" t="s">
        <v>31</v>
      </c>
      <c r="I279" s="13" t="s">
        <v>1009</v>
      </c>
      <c r="J279" s="12" t="n">
        <v>56</v>
      </c>
      <c r="K279" s="12" t="n">
        <v>58</v>
      </c>
      <c r="L279" s="12" t="n">
        <v>75</v>
      </c>
      <c r="M279" s="12" t="n">
        <v>31.15</v>
      </c>
      <c r="N279" s="17" t="n">
        <v>79.1</v>
      </c>
      <c r="O279" s="17" t="n">
        <f aca="false">M279+N279*0.5</f>
        <v>70.7</v>
      </c>
      <c r="P279" s="12" t="s">
        <v>1010</v>
      </c>
      <c r="Q279" s="18" t="s">
        <v>696</v>
      </c>
      <c r="R279" s="28"/>
    </row>
    <row r="280" customFormat="false" ht="21.95" hidden="false" customHeight="true" outlineLevel="0" collapsed="false">
      <c r="A280" s="11"/>
      <c r="B280" s="12"/>
      <c r="C280" s="12"/>
      <c r="D280" s="12"/>
      <c r="E280" s="14"/>
      <c r="F280" s="16" t="n">
        <v>6</v>
      </c>
      <c r="G280" s="12" t="s">
        <v>1011</v>
      </c>
      <c r="H280" s="16" t="s">
        <v>31</v>
      </c>
      <c r="I280" s="13" t="s">
        <v>1012</v>
      </c>
      <c r="J280" s="12" t="n">
        <v>56</v>
      </c>
      <c r="K280" s="12" t="n">
        <v>56.5</v>
      </c>
      <c r="L280" s="12" t="n">
        <v>71</v>
      </c>
      <c r="M280" s="12" t="n">
        <v>30.325</v>
      </c>
      <c r="N280" s="17" t="n">
        <v>80.1</v>
      </c>
      <c r="O280" s="17" t="n">
        <f aca="false">M280+N280*0.5</f>
        <v>70.375</v>
      </c>
      <c r="P280" s="12" t="s">
        <v>783</v>
      </c>
      <c r="Q280" s="18" t="s">
        <v>1013</v>
      </c>
      <c r="R280" s="28"/>
    </row>
    <row r="281" customFormat="false" ht="21.95" hidden="false" customHeight="true" outlineLevel="0" collapsed="false">
      <c r="A281" s="11"/>
      <c r="B281" s="12"/>
      <c r="C281" s="12"/>
      <c r="D281" s="12"/>
      <c r="E281" s="14"/>
      <c r="F281" s="16" t="n">
        <v>7</v>
      </c>
      <c r="G281" s="12" t="s">
        <v>1014</v>
      </c>
      <c r="H281" s="16" t="s">
        <v>31</v>
      </c>
      <c r="I281" s="13" t="s">
        <v>1015</v>
      </c>
      <c r="J281" s="12" t="n">
        <v>64</v>
      </c>
      <c r="K281" s="12" t="n">
        <v>67</v>
      </c>
      <c r="L281" s="12" t="n">
        <v>60</v>
      </c>
      <c r="M281" s="12" t="n">
        <v>31.85</v>
      </c>
      <c r="N281" s="17" t="n">
        <v>75.8</v>
      </c>
      <c r="O281" s="17" t="n">
        <f aca="false">M281+N281*0.5</f>
        <v>69.75</v>
      </c>
      <c r="P281" s="12" t="s">
        <v>100</v>
      </c>
      <c r="Q281" s="18" t="s">
        <v>164</v>
      </c>
      <c r="R281" s="28"/>
    </row>
    <row r="282" customFormat="false" ht="21.95" hidden="false" customHeight="true" outlineLevel="0" collapsed="false">
      <c r="A282" s="11"/>
      <c r="B282" s="12"/>
      <c r="C282" s="12"/>
      <c r="D282" s="12"/>
      <c r="E282" s="14"/>
      <c r="F282" s="16" t="n">
        <v>8</v>
      </c>
      <c r="G282" s="12" t="s">
        <v>1016</v>
      </c>
      <c r="H282" s="16" t="s">
        <v>31</v>
      </c>
      <c r="I282" s="13" t="s">
        <v>1017</v>
      </c>
      <c r="J282" s="12" t="n">
        <v>51.2</v>
      </c>
      <c r="K282" s="12" t="n">
        <v>61.5</v>
      </c>
      <c r="L282" s="12" t="n">
        <v>74</v>
      </c>
      <c r="M282" s="12" t="n">
        <v>30.565</v>
      </c>
      <c r="N282" s="17" t="n">
        <v>77.4</v>
      </c>
      <c r="O282" s="17" t="n">
        <f aca="false">M282+N282*0.5</f>
        <v>69.265</v>
      </c>
      <c r="P282" s="12" t="s">
        <v>272</v>
      </c>
      <c r="Q282" s="18" t="s">
        <v>164</v>
      </c>
      <c r="R282" s="28"/>
    </row>
    <row r="283" customFormat="false" ht="21.95" hidden="false" customHeight="true" outlineLevel="0" collapsed="false">
      <c r="A283" s="11"/>
      <c r="B283" s="12"/>
      <c r="C283" s="12"/>
      <c r="D283" s="12"/>
      <c r="E283" s="14"/>
      <c r="F283" s="16" t="n">
        <v>9</v>
      </c>
      <c r="G283" s="12" t="s">
        <v>1018</v>
      </c>
      <c r="H283" s="16" t="s">
        <v>31</v>
      </c>
      <c r="I283" s="13" t="s">
        <v>1019</v>
      </c>
      <c r="J283" s="12" t="n">
        <v>59.2</v>
      </c>
      <c r="K283" s="12" t="n">
        <v>59.5</v>
      </c>
      <c r="L283" s="12" t="n">
        <v>68</v>
      </c>
      <c r="M283" s="12" t="n">
        <v>30.965</v>
      </c>
      <c r="N283" s="17" t="n">
        <v>76.3</v>
      </c>
      <c r="O283" s="17" t="n">
        <f aca="false">M283+N283*0.5</f>
        <v>69.115</v>
      </c>
      <c r="P283" s="12" t="s">
        <v>552</v>
      </c>
      <c r="Q283" s="18" t="s">
        <v>164</v>
      </c>
      <c r="R283" s="28"/>
    </row>
    <row r="284" customFormat="false" ht="21.95" hidden="false" customHeight="true" outlineLevel="0" collapsed="false">
      <c r="A284" s="11"/>
      <c r="B284" s="12" t="s">
        <v>791</v>
      </c>
      <c r="C284" s="12" t="s">
        <v>903</v>
      </c>
      <c r="D284" s="13" t="s">
        <v>1020</v>
      </c>
      <c r="E284" s="14" t="s">
        <v>827</v>
      </c>
      <c r="F284" s="16" t="n">
        <v>1</v>
      </c>
      <c r="G284" s="12" t="s">
        <v>1021</v>
      </c>
      <c r="H284" s="16" t="s">
        <v>31</v>
      </c>
      <c r="I284" s="13" t="s">
        <v>1022</v>
      </c>
      <c r="J284" s="12" t="n">
        <v>54.4</v>
      </c>
      <c r="K284" s="12" t="n">
        <v>60.5</v>
      </c>
      <c r="L284" s="12" t="n">
        <v>80</v>
      </c>
      <c r="M284" s="12" t="n">
        <v>31.955</v>
      </c>
      <c r="N284" s="17" t="n">
        <v>80.8</v>
      </c>
      <c r="O284" s="17" t="n">
        <f aca="false">M284+N284*0.5</f>
        <v>72.355</v>
      </c>
      <c r="P284" s="12" t="s">
        <v>835</v>
      </c>
      <c r="Q284" s="18" t="s">
        <v>1023</v>
      </c>
      <c r="R284" s="28"/>
    </row>
    <row r="285" customFormat="false" ht="21.95" hidden="false" customHeight="true" outlineLevel="0" collapsed="false">
      <c r="A285" s="11"/>
      <c r="B285" s="12"/>
      <c r="C285" s="12"/>
      <c r="D285" s="12"/>
      <c r="E285" s="14"/>
      <c r="F285" s="16" t="n">
        <v>2</v>
      </c>
      <c r="G285" s="12" t="s">
        <v>1024</v>
      </c>
      <c r="H285" s="16" t="s">
        <v>31</v>
      </c>
      <c r="I285" s="13" t="s">
        <v>1025</v>
      </c>
      <c r="J285" s="12" t="n">
        <v>52.8</v>
      </c>
      <c r="K285" s="12" t="n">
        <v>55.5</v>
      </c>
      <c r="L285" s="12" t="n">
        <v>80</v>
      </c>
      <c r="M285" s="12" t="n">
        <v>30.885</v>
      </c>
      <c r="N285" s="17" t="n">
        <v>82.2</v>
      </c>
      <c r="O285" s="17" t="n">
        <f aca="false">M285+N285*0.5</f>
        <v>71.985</v>
      </c>
      <c r="P285" s="12" t="s">
        <v>505</v>
      </c>
      <c r="Q285" s="18" t="s">
        <v>1026</v>
      </c>
      <c r="R285" s="28"/>
    </row>
    <row r="286" customFormat="false" ht="21.95" hidden="false" customHeight="true" outlineLevel="0" collapsed="false">
      <c r="A286" s="11"/>
      <c r="B286" s="12"/>
      <c r="C286" s="12"/>
      <c r="D286" s="12"/>
      <c r="E286" s="14"/>
      <c r="F286" s="16" t="n">
        <v>3</v>
      </c>
      <c r="G286" s="12" t="s">
        <v>1027</v>
      </c>
      <c r="H286" s="16" t="s">
        <v>31</v>
      </c>
      <c r="I286" s="13" t="s">
        <v>1028</v>
      </c>
      <c r="J286" s="12" t="n">
        <v>53.6</v>
      </c>
      <c r="K286" s="12" t="n">
        <v>65.5</v>
      </c>
      <c r="L286" s="12" t="n">
        <v>78</v>
      </c>
      <c r="M286" s="12" t="n">
        <v>32.245</v>
      </c>
      <c r="N286" s="17" t="n">
        <v>78.6</v>
      </c>
      <c r="O286" s="17" t="n">
        <f aca="false">M286+N286*0.5</f>
        <v>71.545</v>
      </c>
      <c r="P286" s="12" t="s">
        <v>43</v>
      </c>
      <c r="Q286" s="18" t="s">
        <v>164</v>
      </c>
      <c r="R286" s="28"/>
    </row>
    <row r="287" s="57" customFormat="true" ht="21.95" hidden="false" customHeight="true" outlineLevel="0" collapsed="false">
      <c r="A287" s="11"/>
      <c r="B287" s="12"/>
      <c r="C287" s="12"/>
      <c r="D287" s="12"/>
      <c r="E287" s="14"/>
      <c r="F287" s="16" t="n">
        <v>4</v>
      </c>
      <c r="G287" s="12" t="s">
        <v>1029</v>
      </c>
      <c r="H287" s="16" t="s">
        <v>31</v>
      </c>
      <c r="I287" s="13" t="s">
        <v>1030</v>
      </c>
      <c r="J287" s="12" t="n">
        <v>55.2</v>
      </c>
      <c r="K287" s="12" t="n">
        <v>52.5</v>
      </c>
      <c r="L287" s="12" t="n">
        <v>69</v>
      </c>
      <c r="M287" s="12" t="n">
        <v>29.265</v>
      </c>
      <c r="N287" s="17" t="n">
        <v>82.9</v>
      </c>
      <c r="O287" s="17" t="n">
        <f aca="false">M287+N287*0.5</f>
        <v>70.715</v>
      </c>
      <c r="P287" s="12" t="s">
        <v>505</v>
      </c>
      <c r="Q287" s="18" t="s">
        <v>164</v>
      </c>
      <c r="R287" s="28"/>
    </row>
    <row r="288" customFormat="false" ht="21.95" hidden="false" customHeight="true" outlineLevel="0" collapsed="false">
      <c r="A288" s="11"/>
      <c r="B288" s="12"/>
      <c r="C288" s="12"/>
      <c r="D288" s="12"/>
      <c r="E288" s="14"/>
      <c r="F288" s="16" t="n">
        <v>5</v>
      </c>
      <c r="G288" s="12" t="s">
        <v>1031</v>
      </c>
      <c r="H288" s="16" t="s">
        <v>31</v>
      </c>
      <c r="I288" s="13" t="s">
        <v>1032</v>
      </c>
      <c r="J288" s="12" t="n">
        <v>61.6</v>
      </c>
      <c r="K288" s="12" t="n">
        <v>63</v>
      </c>
      <c r="L288" s="12" t="n">
        <v>67</v>
      </c>
      <c r="M288" s="12" t="n">
        <v>31.82</v>
      </c>
      <c r="N288" s="17" t="n">
        <v>75.5</v>
      </c>
      <c r="O288" s="17" t="n">
        <f aca="false">M288+N288*0.5</f>
        <v>69.57</v>
      </c>
      <c r="P288" s="12" t="s">
        <v>1033</v>
      </c>
      <c r="Q288" s="18" t="s">
        <v>1034</v>
      </c>
      <c r="R288" s="28"/>
    </row>
    <row r="289" customFormat="false" ht="21.95" hidden="false" customHeight="true" outlineLevel="0" collapsed="false">
      <c r="A289" s="11"/>
      <c r="B289" s="12"/>
      <c r="C289" s="12"/>
      <c r="D289" s="12"/>
      <c r="E289" s="14"/>
      <c r="F289" s="16" t="n">
        <v>6</v>
      </c>
      <c r="G289" s="12" t="s">
        <v>1035</v>
      </c>
      <c r="H289" s="16" t="s">
        <v>31</v>
      </c>
      <c r="I289" s="13" t="s">
        <v>1036</v>
      </c>
      <c r="J289" s="12" t="n">
        <v>52.8</v>
      </c>
      <c r="K289" s="12" t="n">
        <v>59</v>
      </c>
      <c r="L289" s="12" t="n">
        <v>69</v>
      </c>
      <c r="M289" s="12" t="n">
        <v>29.76</v>
      </c>
      <c r="N289" s="17" t="n">
        <v>75.8</v>
      </c>
      <c r="O289" s="17" t="n">
        <f aca="false">M289+N289*0.5</f>
        <v>67.66</v>
      </c>
      <c r="P289" s="12" t="s">
        <v>505</v>
      </c>
      <c r="Q289" s="18" t="s">
        <v>164</v>
      </c>
      <c r="R289" s="28"/>
    </row>
    <row r="290" customFormat="false" ht="21.95" hidden="false" customHeight="true" outlineLevel="0" collapsed="false">
      <c r="A290" s="11"/>
      <c r="B290" s="12" t="s">
        <v>791</v>
      </c>
      <c r="C290" s="12" t="s">
        <v>736</v>
      </c>
      <c r="D290" s="13" t="s">
        <v>1037</v>
      </c>
      <c r="E290" s="14" t="s">
        <v>827</v>
      </c>
      <c r="F290" s="16" t="n">
        <v>1</v>
      </c>
      <c r="G290" s="12" t="s">
        <v>1038</v>
      </c>
      <c r="H290" s="16" t="s">
        <v>31</v>
      </c>
      <c r="I290" s="13" t="s">
        <v>1039</v>
      </c>
      <c r="J290" s="12" t="n">
        <v>66.4</v>
      </c>
      <c r="K290" s="12" t="n">
        <v>62.5</v>
      </c>
      <c r="L290" s="12" t="n">
        <v>60</v>
      </c>
      <c r="M290" s="12" t="n">
        <v>31.655</v>
      </c>
      <c r="N290" s="17" t="n">
        <v>82</v>
      </c>
      <c r="O290" s="17" t="n">
        <f aca="false">M290+N290*0.5</f>
        <v>72.655</v>
      </c>
      <c r="P290" s="12" t="s">
        <v>1040</v>
      </c>
      <c r="Q290" s="18" t="s">
        <v>1041</v>
      </c>
      <c r="R290" s="28"/>
    </row>
    <row r="291" customFormat="false" ht="21.95" hidden="false" customHeight="true" outlineLevel="0" collapsed="false">
      <c r="A291" s="11"/>
      <c r="B291" s="12"/>
      <c r="C291" s="12"/>
      <c r="D291" s="12"/>
      <c r="E291" s="14"/>
      <c r="F291" s="16" t="n">
        <v>2</v>
      </c>
      <c r="G291" s="12" t="s">
        <v>1042</v>
      </c>
      <c r="H291" s="16" t="s">
        <v>31</v>
      </c>
      <c r="I291" s="13" t="s">
        <v>1043</v>
      </c>
      <c r="J291" s="12" t="n">
        <v>51.2</v>
      </c>
      <c r="K291" s="12" t="n">
        <v>58.5</v>
      </c>
      <c r="L291" s="12" t="n">
        <v>79</v>
      </c>
      <c r="M291" s="12" t="n">
        <v>30.865</v>
      </c>
      <c r="N291" s="17" t="n">
        <v>79.2</v>
      </c>
      <c r="O291" s="17" t="n">
        <f aca="false">M291+N291*0.5</f>
        <v>70.465</v>
      </c>
      <c r="P291" s="12" t="s">
        <v>552</v>
      </c>
      <c r="Q291" s="18" t="s">
        <v>1044</v>
      </c>
      <c r="R291" s="28"/>
    </row>
    <row r="292" customFormat="false" ht="21.95" hidden="false" customHeight="true" outlineLevel="0" collapsed="false">
      <c r="A292" s="11"/>
      <c r="B292" s="12"/>
      <c r="C292" s="12"/>
      <c r="D292" s="12"/>
      <c r="E292" s="14"/>
      <c r="F292" s="16" t="n">
        <v>3</v>
      </c>
      <c r="G292" s="12" t="s">
        <v>1045</v>
      </c>
      <c r="H292" s="16" t="s">
        <v>31</v>
      </c>
      <c r="I292" s="13" t="s">
        <v>1046</v>
      </c>
      <c r="J292" s="12" t="n">
        <v>57.6</v>
      </c>
      <c r="K292" s="12" t="n">
        <v>66.5</v>
      </c>
      <c r="L292" s="12" t="n">
        <v>67</v>
      </c>
      <c r="M292" s="12" t="n">
        <v>31.545</v>
      </c>
      <c r="N292" s="17" t="n">
        <v>76.8</v>
      </c>
      <c r="O292" s="17" t="n">
        <f aca="false">M292+N292*0.5</f>
        <v>69.945</v>
      </c>
      <c r="P292" s="12" t="s">
        <v>1047</v>
      </c>
      <c r="Q292" s="18" t="s">
        <v>164</v>
      </c>
      <c r="R292" s="28"/>
    </row>
    <row r="293" customFormat="false" ht="21.95" hidden="false" customHeight="true" outlineLevel="0" collapsed="false">
      <c r="A293" s="11"/>
      <c r="B293" s="12"/>
      <c r="C293" s="12"/>
      <c r="D293" s="12"/>
      <c r="E293" s="14"/>
      <c r="F293" s="16" t="n">
        <v>4</v>
      </c>
      <c r="G293" s="12" t="s">
        <v>1048</v>
      </c>
      <c r="H293" s="16" t="s">
        <v>31</v>
      </c>
      <c r="I293" s="13" t="s">
        <v>1049</v>
      </c>
      <c r="J293" s="12" t="n">
        <v>57.6</v>
      </c>
      <c r="K293" s="12" t="n">
        <v>51.5</v>
      </c>
      <c r="L293" s="12" t="n">
        <v>70</v>
      </c>
      <c r="M293" s="12" t="n">
        <v>29.745</v>
      </c>
      <c r="N293" s="17" t="n">
        <v>80</v>
      </c>
      <c r="O293" s="17" t="n">
        <f aca="false">M293+N293*0.5</f>
        <v>69.745</v>
      </c>
      <c r="P293" s="12" t="s">
        <v>1047</v>
      </c>
      <c r="Q293" s="18" t="s">
        <v>1050</v>
      </c>
      <c r="R293" s="28"/>
    </row>
    <row r="294" customFormat="false" ht="21.95" hidden="false" customHeight="true" outlineLevel="0" collapsed="false">
      <c r="A294" s="11"/>
      <c r="B294" s="12"/>
      <c r="C294" s="12"/>
      <c r="D294" s="12"/>
      <c r="E294" s="14"/>
      <c r="F294" s="16" t="n">
        <v>5</v>
      </c>
      <c r="G294" s="12" t="s">
        <v>1051</v>
      </c>
      <c r="H294" s="16" t="s">
        <v>31</v>
      </c>
      <c r="I294" s="13" t="s">
        <v>1052</v>
      </c>
      <c r="J294" s="12" t="n">
        <v>48.8</v>
      </c>
      <c r="K294" s="12" t="n">
        <v>58.5</v>
      </c>
      <c r="L294" s="12" t="n">
        <v>74</v>
      </c>
      <c r="M294" s="12" t="n">
        <v>29.635</v>
      </c>
      <c r="N294" s="17" t="n">
        <v>80.1</v>
      </c>
      <c r="O294" s="17" t="n">
        <f aca="false">M294+N294*0.5</f>
        <v>69.685</v>
      </c>
      <c r="P294" s="12" t="s">
        <v>242</v>
      </c>
      <c r="Q294" s="18" t="s">
        <v>1053</v>
      </c>
      <c r="R294" s="28"/>
    </row>
    <row r="295" customFormat="false" ht="21.95" hidden="false" customHeight="true" outlineLevel="0" collapsed="false">
      <c r="A295" s="11"/>
      <c r="B295" s="12"/>
      <c r="C295" s="12"/>
      <c r="D295" s="12"/>
      <c r="E295" s="14"/>
      <c r="F295" s="16" t="n">
        <v>6</v>
      </c>
      <c r="G295" s="12" t="s">
        <v>1054</v>
      </c>
      <c r="H295" s="16" t="s">
        <v>31</v>
      </c>
      <c r="I295" s="13" t="s">
        <v>1055</v>
      </c>
      <c r="J295" s="12" t="n">
        <v>46.4</v>
      </c>
      <c r="K295" s="12" t="n">
        <v>64.5</v>
      </c>
      <c r="L295" s="12" t="n">
        <v>79</v>
      </c>
      <c r="M295" s="12" t="n">
        <v>30.805</v>
      </c>
      <c r="N295" s="17" t="n">
        <v>72.6</v>
      </c>
      <c r="O295" s="17" t="n">
        <f aca="false">M295+N295*0.5</f>
        <v>67.105</v>
      </c>
      <c r="P295" s="12" t="s">
        <v>131</v>
      </c>
      <c r="Q295" s="18" t="s">
        <v>1056</v>
      </c>
      <c r="R295" s="28"/>
    </row>
    <row r="296" customFormat="false" ht="12" hidden="false" customHeight="true" outlineLevel="0" collapsed="false">
      <c r="A296" s="20"/>
      <c r="B296" s="49"/>
      <c r="C296" s="49"/>
      <c r="D296" s="49"/>
      <c r="E296" s="49"/>
      <c r="F296" s="50"/>
      <c r="G296" s="49"/>
      <c r="H296" s="49"/>
      <c r="I296" s="49"/>
      <c r="J296" s="49"/>
      <c r="K296" s="49"/>
      <c r="L296" s="49"/>
      <c r="M296" s="49"/>
      <c r="N296" s="51"/>
      <c r="O296" s="17"/>
      <c r="P296" s="49"/>
      <c r="Q296" s="49"/>
      <c r="R296" s="50"/>
    </row>
    <row r="297" customFormat="false" ht="21.95" hidden="false" customHeight="true" outlineLevel="0" collapsed="false">
      <c r="A297" s="11" t="s">
        <v>1057</v>
      </c>
      <c r="B297" s="12" t="s">
        <v>694</v>
      </c>
      <c r="C297" s="12" t="s">
        <v>927</v>
      </c>
      <c r="D297" s="13" t="s">
        <v>1058</v>
      </c>
      <c r="E297" s="14" t="s">
        <v>827</v>
      </c>
      <c r="F297" s="16" t="n">
        <v>1</v>
      </c>
      <c r="G297" s="12" t="s">
        <v>1059</v>
      </c>
      <c r="H297" s="16" t="s">
        <v>31</v>
      </c>
      <c r="I297" s="13" t="s">
        <v>1060</v>
      </c>
      <c r="J297" s="12" t="n">
        <v>52.8</v>
      </c>
      <c r="K297" s="12" t="n">
        <v>66.5</v>
      </c>
      <c r="L297" s="12" t="n">
        <v>71</v>
      </c>
      <c r="M297" s="12" t="n">
        <v>31.185</v>
      </c>
      <c r="N297" s="17" t="n">
        <v>78.7</v>
      </c>
      <c r="O297" s="17" t="n">
        <f aca="false">M297+N297*0.5</f>
        <v>70.535</v>
      </c>
      <c r="P297" s="12" t="s">
        <v>1061</v>
      </c>
      <c r="Q297" s="18" t="s">
        <v>1062</v>
      </c>
      <c r="R297" s="28"/>
    </row>
    <row r="298" customFormat="false" ht="21.95" hidden="false" customHeight="true" outlineLevel="0" collapsed="false">
      <c r="A298" s="11"/>
      <c r="B298" s="12"/>
      <c r="C298" s="12"/>
      <c r="D298" s="12"/>
      <c r="E298" s="14"/>
      <c r="F298" s="16" t="n">
        <v>2</v>
      </c>
      <c r="G298" s="12" t="s">
        <v>1063</v>
      </c>
      <c r="H298" s="16" t="s">
        <v>31</v>
      </c>
      <c r="I298" s="13" t="s">
        <v>1064</v>
      </c>
      <c r="J298" s="12" t="n">
        <v>48</v>
      </c>
      <c r="K298" s="12" t="n">
        <v>63</v>
      </c>
      <c r="L298" s="12" t="n">
        <v>68</v>
      </c>
      <c r="M298" s="12" t="n">
        <v>29.25</v>
      </c>
      <c r="N298" s="17" t="n">
        <v>79.1</v>
      </c>
      <c r="O298" s="17" t="n">
        <f aca="false">M298+N298*0.5</f>
        <v>68.8</v>
      </c>
      <c r="P298" s="12" t="s">
        <v>259</v>
      </c>
      <c r="Q298" s="18" t="s">
        <v>1065</v>
      </c>
      <c r="R298" s="28"/>
    </row>
    <row r="299" customFormat="false" ht="21.95" hidden="false" customHeight="true" outlineLevel="0" collapsed="false">
      <c r="A299" s="11"/>
      <c r="B299" s="12"/>
      <c r="C299" s="12"/>
      <c r="D299" s="12"/>
      <c r="E299" s="14"/>
      <c r="F299" s="16" t="n">
        <v>3</v>
      </c>
      <c r="G299" s="12" t="s">
        <v>1066</v>
      </c>
      <c r="H299" s="16" t="s">
        <v>31</v>
      </c>
      <c r="I299" s="13" t="s">
        <v>1067</v>
      </c>
      <c r="J299" s="12" t="n">
        <v>49.6</v>
      </c>
      <c r="K299" s="12" t="n">
        <v>56</v>
      </c>
      <c r="L299" s="12" t="n">
        <v>57</v>
      </c>
      <c r="M299" s="12" t="n">
        <v>26.87</v>
      </c>
      <c r="N299" s="17" t="n">
        <v>80.3</v>
      </c>
      <c r="O299" s="17" t="n">
        <f aca="false">M299+N299*0.5</f>
        <v>67.02</v>
      </c>
      <c r="P299" s="12" t="s">
        <v>1068</v>
      </c>
      <c r="Q299" s="18" t="s">
        <v>1069</v>
      </c>
      <c r="R299" s="28"/>
    </row>
    <row r="300" customFormat="false" ht="21.95" hidden="false" customHeight="true" outlineLevel="0" collapsed="false">
      <c r="A300" s="11"/>
      <c r="B300" s="12"/>
      <c r="C300" s="12"/>
      <c r="D300" s="12"/>
      <c r="E300" s="14"/>
      <c r="F300" s="16" t="n">
        <v>4</v>
      </c>
      <c r="G300" s="12" t="s">
        <v>1070</v>
      </c>
      <c r="H300" s="16" t="s">
        <v>31</v>
      </c>
      <c r="I300" s="13" t="s">
        <v>1071</v>
      </c>
      <c r="J300" s="12" t="n">
        <v>51.2</v>
      </c>
      <c r="K300" s="12" t="n">
        <v>61</v>
      </c>
      <c r="L300" s="12" t="n">
        <v>52</v>
      </c>
      <c r="M300" s="12" t="n">
        <v>27.19</v>
      </c>
      <c r="N300" s="17" t="n">
        <v>76.8</v>
      </c>
      <c r="O300" s="17" t="n">
        <f aca="false">M300+N300*0.5</f>
        <v>65.59</v>
      </c>
      <c r="P300" s="12" t="s">
        <v>100</v>
      </c>
      <c r="Q300" s="18" t="s">
        <v>1072</v>
      </c>
      <c r="R300" s="28"/>
    </row>
    <row r="301" customFormat="false" ht="21.95" hidden="false" customHeight="true" outlineLevel="0" collapsed="false">
      <c r="A301" s="11"/>
      <c r="B301" s="12"/>
      <c r="C301" s="12"/>
      <c r="D301" s="12"/>
      <c r="E301" s="14"/>
      <c r="F301" s="16" t="n">
        <v>5</v>
      </c>
      <c r="G301" s="12" t="s">
        <v>1073</v>
      </c>
      <c r="H301" s="16" t="s">
        <v>31</v>
      </c>
      <c r="I301" s="13" t="s">
        <v>1074</v>
      </c>
      <c r="J301" s="12" t="n">
        <v>58.4</v>
      </c>
      <c r="K301" s="12" t="n">
        <v>60</v>
      </c>
      <c r="L301" s="12" t="n">
        <v>66</v>
      </c>
      <c r="M301" s="12" t="n">
        <v>30.58</v>
      </c>
      <c r="N301" s="27" t="s">
        <v>162</v>
      </c>
      <c r="O301" s="12" t="n">
        <v>30.58</v>
      </c>
      <c r="P301" s="12" t="s">
        <v>131</v>
      </c>
      <c r="Q301" s="18" t="s">
        <v>164</v>
      </c>
      <c r="R301" s="28" t="s">
        <v>165</v>
      </c>
    </row>
    <row r="302" customFormat="false" ht="21.95" hidden="false" customHeight="true" outlineLevel="0" collapsed="false">
      <c r="A302" s="11"/>
      <c r="B302" s="12"/>
      <c r="C302" s="12"/>
      <c r="D302" s="12"/>
      <c r="E302" s="14"/>
      <c r="F302" s="16" t="n">
        <v>6</v>
      </c>
      <c r="G302" s="12" t="s">
        <v>1075</v>
      </c>
      <c r="H302" s="16" t="s">
        <v>31</v>
      </c>
      <c r="I302" s="13" t="s">
        <v>1076</v>
      </c>
      <c r="J302" s="12" t="n">
        <v>52</v>
      </c>
      <c r="K302" s="12" t="n">
        <v>52.5</v>
      </c>
      <c r="L302" s="12" t="n">
        <v>67</v>
      </c>
      <c r="M302" s="12" t="n">
        <v>28.325</v>
      </c>
      <c r="N302" s="27" t="s">
        <v>162</v>
      </c>
      <c r="O302" s="12" t="n">
        <v>28.325</v>
      </c>
      <c r="P302" s="12" t="s">
        <v>259</v>
      </c>
      <c r="Q302" s="18" t="s">
        <v>1077</v>
      </c>
      <c r="R302" s="28" t="s">
        <v>165</v>
      </c>
    </row>
    <row r="303" customFormat="false" ht="21.95" hidden="false" customHeight="true" outlineLevel="0" collapsed="false">
      <c r="A303" s="11"/>
      <c r="B303" s="12" t="s">
        <v>694</v>
      </c>
      <c r="C303" s="12" t="s">
        <v>903</v>
      </c>
      <c r="D303" s="13" t="s">
        <v>1078</v>
      </c>
      <c r="E303" s="14" t="s">
        <v>489</v>
      </c>
      <c r="F303" s="16" t="n">
        <v>1</v>
      </c>
      <c r="G303" s="12" t="s">
        <v>1079</v>
      </c>
      <c r="H303" s="16" t="s">
        <v>31</v>
      </c>
      <c r="I303" s="13" t="s">
        <v>1080</v>
      </c>
      <c r="J303" s="12" t="n">
        <v>59.2</v>
      </c>
      <c r="K303" s="12" t="n">
        <v>63.5</v>
      </c>
      <c r="L303" s="12" t="n">
        <v>70</v>
      </c>
      <c r="M303" s="12" t="n">
        <v>31.865</v>
      </c>
      <c r="N303" s="17" t="n">
        <v>82.4</v>
      </c>
      <c r="O303" s="17" t="n">
        <f aca="false">M303+N303*0.5</f>
        <v>73.065</v>
      </c>
      <c r="P303" s="12" t="s">
        <v>1081</v>
      </c>
      <c r="Q303" s="18" t="s">
        <v>164</v>
      </c>
      <c r="R303" s="28"/>
    </row>
    <row r="304" customFormat="false" ht="21.95" hidden="false" customHeight="true" outlineLevel="0" collapsed="false">
      <c r="A304" s="11"/>
      <c r="B304" s="12"/>
      <c r="C304" s="12"/>
      <c r="D304" s="12"/>
      <c r="E304" s="14"/>
      <c r="F304" s="16" t="n">
        <v>2</v>
      </c>
      <c r="G304" s="12" t="s">
        <v>1082</v>
      </c>
      <c r="H304" s="16" t="s">
        <v>31</v>
      </c>
      <c r="I304" s="13" t="s">
        <v>1083</v>
      </c>
      <c r="J304" s="12" t="n">
        <v>64.8</v>
      </c>
      <c r="K304" s="12" t="n">
        <v>70</v>
      </c>
      <c r="L304" s="12" t="n">
        <v>61</v>
      </c>
      <c r="M304" s="12" t="n">
        <v>32.61</v>
      </c>
      <c r="N304" s="17" t="n">
        <v>80.8</v>
      </c>
      <c r="O304" s="17" t="n">
        <f aca="false">M304+N304*0.5</f>
        <v>73.01</v>
      </c>
      <c r="P304" s="12" t="s">
        <v>100</v>
      </c>
      <c r="Q304" s="18" t="s">
        <v>164</v>
      </c>
      <c r="R304" s="28"/>
    </row>
    <row r="305" customFormat="false" ht="21.95" hidden="false" customHeight="true" outlineLevel="0" collapsed="false">
      <c r="A305" s="11"/>
      <c r="B305" s="12"/>
      <c r="C305" s="12"/>
      <c r="D305" s="12"/>
      <c r="E305" s="14"/>
      <c r="F305" s="16" t="n">
        <v>3</v>
      </c>
      <c r="G305" s="12" t="s">
        <v>1084</v>
      </c>
      <c r="H305" s="16" t="s">
        <v>31</v>
      </c>
      <c r="I305" s="13" t="s">
        <v>1085</v>
      </c>
      <c r="J305" s="12" t="n">
        <v>62.4</v>
      </c>
      <c r="K305" s="12" t="n">
        <v>59.5</v>
      </c>
      <c r="L305" s="12" t="n">
        <v>71</v>
      </c>
      <c r="M305" s="12" t="n">
        <v>32.055</v>
      </c>
      <c r="N305" s="17" t="n">
        <v>79.4</v>
      </c>
      <c r="O305" s="17" t="n">
        <f aca="false">M305+N305*0.5</f>
        <v>71.755</v>
      </c>
      <c r="P305" s="12" t="s">
        <v>1086</v>
      </c>
      <c r="Q305" s="18" t="s">
        <v>164</v>
      </c>
      <c r="R305" s="28"/>
    </row>
    <row r="306" customFormat="false" ht="21.95" hidden="false" customHeight="true" outlineLevel="0" collapsed="false">
      <c r="A306" s="11"/>
      <c r="B306" s="12"/>
      <c r="C306" s="12"/>
      <c r="D306" s="12"/>
      <c r="E306" s="14"/>
      <c r="F306" s="16" t="n">
        <v>4</v>
      </c>
      <c r="G306" s="12" t="s">
        <v>1087</v>
      </c>
      <c r="H306" s="16" t="s">
        <v>31</v>
      </c>
      <c r="I306" s="13" t="s">
        <v>1088</v>
      </c>
      <c r="J306" s="12" t="n">
        <v>66.4</v>
      </c>
      <c r="K306" s="12" t="n">
        <v>48.5</v>
      </c>
      <c r="L306" s="12" t="n">
        <v>70</v>
      </c>
      <c r="M306" s="12" t="n">
        <v>31.055</v>
      </c>
      <c r="N306" s="17" t="n">
        <v>79.1</v>
      </c>
      <c r="O306" s="17" t="n">
        <f aca="false">M306+N306*0.5</f>
        <v>70.605</v>
      </c>
      <c r="P306" s="12" t="s">
        <v>401</v>
      </c>
      <c r="Q306" s="18" t="s">
        <v>1089</v>
      </c>
      <c r="R306" s="28"/>
    </row>
    <row r="307" customFormat="false" ht="21.95" hidden="false" customHeight="true" outlineLevel="0" collapsed="false">
      <c r="A307" s="11"/>
      <c r="B307" s="12"/>
      <c r="C307" s="12"/>
      <c r="D307" s="12"/>
      <c r="E307" s="14"/>
      <c r="F307" s="16" t="n">
        <v>5</v>
      </c>
      <c r="G307" s="12" t="s">
        <v>1090</v>
      </c>
      <c r="H307" s="16" t="s">
        <v>31</v>
      </c>
      <c r="I307" s="13" t="s">
        <v>1091</v>
      </c>
      <c r="J307" s="12" t="n">
        <v>56</v>
      </c>
      <c r="K307" s="12" t="n">
        <v>61</v>
      </c>
      <c r="L307" s="12" t="n">
        <v>70</v>
      </c>
      <c r="M307" s="12" t="n">
        <v>30.85</v>
      </c>
      <c r="N307" s="17" t="n">
        <v>79.5</v>
      </c>
      <c r="O307" s="17" t="n">
        <f aca="false">M307+N307*0.5</f>
        <v>70.6</v>
      </c>
      <c r="P307" s="12" t="s">
        <v>838</v>
      </c>
      <c r="Q307" s="18" t="s">
        <v>1092</v>
      </c>
      <c r="R307" s="28"/>
    </row>
    <row r="308" customFormat="false" ht="21.95" hidden="false" customHeight="true" outlineLevel="0" collapsed="false">
      <c r="A308" s="11"/>
      <c r="B308" s="12"/>
      <c r="C308" s="12"/>
      <c r="D308" s="12"/>
      <c r="E308" s="14"/>
      <c r="F308" s="16" t="n">
        <v>6</v>
      </c>
      <c r="G308" s="12" t="s">
        <v>1093</v>
      </c>
      <c r="H308" s="16" t="s">
        <v>31</v>
      </c>
      <c r="I308" s="13" t="s">
        <v>1094</v>
      </c>
      <c r="J308" s="12" t="n">
        <v>48.8</v>
      </c>
      <c r="K308" s="12" t="n">
        <v>58.5</v>
      </c>
      <c r="L308" s="12" t="n">
        <v>72</v>
      </c>
      <c r="M308" s="12" t="n">
        <v>29.335</v>
      </c>
      <c r="N308" s="17" t="n">
        <v>78.8</v>
      </c>
      <c r="O308" s="17" t="n">
        <f aca="false">M308+N308*0.5</f>
        <v>68.735</v>
      </c>
      <c r="P308" s="12" t="s">
        <v>1095</v>
      </c>
      <c r="Q308" s="18" t="s">
        <v>694</v>
      </c>
      <c r="R308" s="28"/>
    </row>
    <row r="309" customFormat="false" ht="21.95" hidden="false" customHeight="true" outlineLevel="0" collapsed="false">
      <c r="A309" s="11"/>
      <c r="B309" s="12"/>
      <c r="C309" s="12"/>
      <c r="D309" s="12"/>
      <c r="E309" s="14"/>
      <c r="F309" s="16" t="n">
        <v>7</v>
      </c>
      <c r="G309" s="12" t="s">
        <v>1096</v>
      </c>
      <c r="H309" s="16" t="s">
        <v>31</v>
      </c>
      <c r="I309" s="13" t="s">
        <v>1097</v>
      </c>
      <c r="J309" s="12" t="n">
        <v>55.2</v>
      </c>
      <c r="K309" s="12" t="n">
        <v>53.5</v>
      </c>
      <c r="L309" s="12" t="n">
        <v>69</v>
      </c>
      <c r="M309" s="12" t="n">
        <v>29.415</v>
      </c>
      <c r="N309" s="17" t="n">
        <v>76.3</v>
      </c>
      <c r="O309" s="17" t="n">
        <f aca="false">M309+N309*0.5</f>
        <v>67.565</v>
      </c>
      <c r="P309" s="12" t="s">
        <v>933</v>
      </c>
      <c r="Q309" s="18" t="s">
        <v>1098</v>
      </c>
      <c r="R309" s="28"/>
    </row>
    <row r="310" customFormat="false" ht="21.95" hidden="false" customHeight="true" outlineLevel="0" collapsed="false">
      <c r="A310" s="11"/>
      <c r="B310" s="12"/>
      <c r="C310" s="12"/>
      <c r="D310" s="12"/>
      <c r="E310" s="14"/>
      <c r="F310" s="16" t="n">
        <v>8</v>
      </c>
      <c r="G310" s="12" t="s">
        <v>1099</v>
      </c>
      <c r="H310" s="16" t="s">
        <v>31</v>
      </c>
      <c r="I310" s="13" t="s">
        <v>1100</v>
      </c>
      <c r="J310" s="12" t="n">
        <v>47.2</v>
      </c>
      <c r="K310" s="12" t="n">
        <v>63.5</v>
      </c>
      <c r="L310" s="12" t="n">
        <v>65</v>
      </c>
      <c r="M310" s="12" t="n">
        <v>28.715</v>
      </c>
      <c r="N310" s="17" t="n">
        <v>77.7</v>
      </c>
      <c r="O310" s="17" t="n">
        <f aca="false">M310+N310*0.5</f>
        <v>67.565</v>
      </c>
      <c r="P310" s="12" t="s">
        <v>1101</v>
      </c>
      <c r="Q310" s="18" t="s">
        <v>1102</v>
      </c>
      <c r="R310" s="28"/>
    </row>
    <row r="311" customFormat="false" ht="21.95" hidden="false" customHeight="true" outlineLevel="0" collapsed="false">
      <c r="A311" s="11"/>
      <c r="B311" s="12"/>
      <c r="C311" s="12"/>
      <c r="D311" s="12"/>
      <c r="E311" s="14"/>
      <c r="F311" s="16" t="n">
        <v>9</v>
      </c>
      <c r="G311" s="12" t="s">
        <v>1103</v>
      </c>
      <c r="H311" s="16" t="s">
        <v>31</v>
      </c>
      <c r="I311" s="13" t="s">
        <v>1104</v>
      </c>
      <c r="J311" s="12" t="n">
        <v>57.6</v>
      </c>
      <c r="K311" s="12" t="n">
        <v>43.5</v>
      </c>
      <c r="L311" s="12" t="n">
        <v>66</v>
      </c>
      <c r="M311" s="12" t="n">
        <v>27.945</v>
      </c>
      <c r="N311" s="17" t="n">
        <v>76.2</v>
      </c>
      <c r="O311" s="17" t="n">
        <f aca="false">M311+N311*0.5</f>
        <v>66.045</v>
      </c>
      <c r="P311" s="12" t="s">
        <v>933</v>
      </c>
      <c r="Q311" s="18" t="s">
        <v>1105</v>
      </c>
      <c r="R311" s="28"/>
    </row>
    <row r="312" customFormat="false" ht="21.95" hidden="false" customHeight="true" outlineLevel="0" collapsed="false">
      <c r="A312" s="11"/>
      <c r="B312" s="12"/>
      <c r="C312" s="12"/>
      <c r="D312" s="12"/>
      <c r="E312" s="14"/>
      <c r="F312" s="16" t="n">
        <v>10</v>
      </c>
      <c r="G312" s="12" t="s">
        <v>1106</v>
      </c>
      <c r="H312" s="16" t="s">
        <v>31</v>
      </c>
      <c r="I312" s="13" t="s">
        <v>1107</v>
      </c>
      <c r="J312" s="12" t="n">
        <v>52</v>
      </c>
      <c r="K312" s="12" t="n">
        <v>49.5</v>
      </c>
      <c r="L312" s="12" t="n">
        <v>68</v>
      </c>
      <c r="M312" s="12" t="n">
        <v>28.025</v>
      </c>
      <c r="N312" s="17" t="n">
        <v>74.9</v>
      </c>
      <c r="O312" s="17" t="n">
        <f aca="false">M312+N312*0.5</f>
        <v>65.475</v>
      </c>
      <c r="P312" s="12" t="s">
        <v>1040</v>
      </c>
      <c r="Q312" s="18" t="s">
        <v>164</v>
      </c>
      <c r="R312" s="28"/>
    </row>
    <row r="313" customFormat="false" ht="21.95" hidden="false" customHeight="true" outlineLevel="0" collapsed="false">
      <c r="A313" s="11"/>
      <c r="B313" s="12"/>
      <c r="C313" s="12"/>
      <c r="D313" s="12"/>
      <c r="E313" s="14"/>
      <c r="F313" s="16" t="n">
        <v>11</v>
      </c>
      <c r="G313" s="24" t="s">
        <v>1108</v>
      </c>
      <c r="H313" s="16" t="s">
        <v>31</v>
      </c>
      <c r="I313" s="14" t="s">
        <v>1109</v>
      </c>
      <c r="J313" s="24" t="n">
        <v>49.6</v>
      </c>
      <c r="K313" s="24" t="n">
        <v>54.5</v>
      </c>
      <c r="L313" s="24" t="n">
        <v>65</v>
      </c>
      <c r="M313" s="24" t="n">
        <v>27.845</v>
      </c>
      <c r="N313" s="26" t="n">
        <v>73.6</v>
      </c>
      <c r="O313" s="17" t="n">
        <f aca="false">M313+N313*0.5</f>
        <v>64.645</v>
      </c>
      <c r="P313" s="24" t="s">
        <v>674</v>
      </c>
      <c r="Q313" s="52" t="s">
        <v>164</v>
      </c>
      <c r="R313" s="28"/>
    </row>
    <row r="314" customFormat="false" ht="21.95" hidden="false" customHeight="true" outlineLevel="0" collapsed="false">
      <c r="A314" s="11"/>
      <c r="B314" s="12"/>
      <c r="C314" s="12"/>
      <c r="D314" s="12"/>
      <c r="E314" s="14"/>
      <c r="F314" s="16" t="n">
        <v>12</v>
      </c>
      <c r="G314" s="12" t="s">
        <v>1110</v>
      </c>
      <c r="H314" s="16" t="s">
        <v>31</v>
      </c>
      <c r="I314" s="13" t="s">
        <v>1111</v>
      </c>
      <c r="J314" s="12" t="n">
        <v>52</v>
      </c>
      <c r="K314" s="12" t="n">
        <v>54</v>
      </c>
      <c r="L314" s="12" t="n">
        <v>63</v>
      </c>
      <c r="M314" s="12" t="n">
        <v>27.95</v>
      </c>
      <c r="N314" s="27" t="s">
        <v>162</v>
      </c>
      <c r="O314" s="12" t="n">
        <v>27.95</v>
      </c>
      <c r="P314" s="12" t="s">
        <v>708</v>
      </c>
      <c r="Q314" s="18" t="s">
        <v>164</v>
      </c>
      <c r="R314" s="28" t="s">
        <v>165</v>
      </c>
    </row>
    <row r="315" customFormat="false" ht="21.95" hidden="false" customHeight="true" outlineLevel="0" collapsed="false">
      <c r="A315" s="11"/>
      <c r="B315" s="12" t="s">
        <v>861</v>
      </c>
      <c r="C315" s="12" t="s">
        <v>927</v>
      </c>
      <c r="D315" s="13" t="s">
        <v>1112</v>
      </c>
      <c r="E315" s="14" t="s">
        <v>827</v>
      </c>
      <c r="F315" s="16" t="n">
        <v>1</v>
      </c>
      <c r="G315" s="12" t="s">
        <v>1113</v>
      </c>
      <c r="H315" s="16" t="s">
        <v>31</v>
      </c>
      <c r="I315" s="13" t="s">
        <v>1114</v>
      </c>
      <c r="J315" s="12" t="n">
        <v>60.8</v>
      </c>
      <c r="K315" s="12" t="n">
        <v>51.5</v>
      </c>
      <c r="L315" s="12" t="n">
        <v>71</v>
      </c>
      <c r="M315" s="12" t="n">
        <v>30.535</v>
      </c>
      <c r="N315" s="17" t="n">
        <v>85.2</v>
      </c>
      <c r="O315" s="17" t="n">
        <f aca="false">M315+N315*0.5</f>
        <v>73.135</v>
      </c>
      <c r="P315" s="12" t="s">
        <v>1115</v>
      </c>
      <c r="Q315" s="18" t="s">
        <v>1116</v>
      </c>
      <c r="R315" s="28"/>
    </row>
    <row r="316" customFormat="false" ht="21.95" hidden="false" customHeight="true" outlineLevel="0" collapsed="false">
      <c r="A316" s="11"/>
      <c r="B316" s="12"/>
      <c r="C316" s="12"/>
      <c r="D316" s="12"/>
      <c r="E316" s="14"/>
      <c r="F316" s="16" t="n">
        <v>2</v>
      </c>
      <c r="G316" s="12" t="s">
        <v>1117</v>
      </c>
      <c r="H316" s="16" t="s">
        <v>31</v>
      </c>
      <c r="I316" s="13" t="s">
        <v>1118</v>
      </c>
      <c r="J316" s="12" t="n">
        <v>52</v>
      </c>
      <c r="K316" s="12" t="n">
        <v>63.5</v>
      </c>
      <c r="L316" s="12" t="n">
        <v>73</v>
      </c>
      <c r="M316" s="12" t="n">
        <v>30.875</v>
      </c>
      <c r="N316" s="17" t="n">
        <v>80.5</v>
      </c>
      <c r="O316" s="17" t="n">
        <f aca="false">M316+N316*0.5</f>
        <v>71.125</v>
      </c>
      <c r="P316" s="12" t="s">
        <v>259</v>
      </c>
      <c r="Q316" s="18" t="s">
        <v>1119</v>
      </c>
      <c r="R316" s="28"/>
    </row>
    <row r="317" customFormat="false" ht="21.95" hidden="false" customHeight="true" outlineLevel="0" collapsed="false">
      <c r="A317" s="11"/>
      <c r="B317" s="12"/>
      <c r="C317" s="12"/>
      <c r="D317" s="12"/>
      <c r="E317" s="14"/>
      <c r="F317" s="16" t="n">
        <v>3</v>
      </c>
      <c r="G317" s="12" t="s">
        <v>1120</v>
      </c>
      <c r="H317" s="16" t="s">
        <v>31</v>
      </c>
      <c r="I317" s="13" t="s">
        <v>1121</v>
      </c>
      <c r="J317" s="12" t="n">
        <v>51.2</v>
      </c>
      <c r="K317" s="12" t="n">
        <v>62</v>
      </c>
      <c r="L317" s="12" t="n">
        <v>67</v>
      </c>
      <c r="M317" s="12" t="n">
        <v>29.59</v>
      </c>
      <c r="N317" s="17" t="n">
        <v>80.3</v>
      </c>
      <c r="O317" s="17" t="n">
        <f aca="false">M317+N317*0.5</f>
        <v>69.74</v>
      </c>
      <c r="P317" s="12" t="s">
        <v>1122</v>
      </c>
      <c r="Q317" s="18" t="s">
        <v>164</v>
      </c>
      <c r="R317" s="28"/>
    </row>
    <row r="318" customFormat="false" ht="20.1" hidden="false" customHeight="true" outlineLevel="0" collapsed="false">
      <c r="A318" s="11"/>
      <c r="B318" s="12"/>
      <c r="C318" s="12"/>
      <c r="D318" s="12"/>
      <c r="E318" s="14"/>
      <c r="F318" s="16" t="n">
        <v>4</v>
      </c>
      <c r="G318" s="12" t="s">
        <v>1123</v>
      </c>
      <c r="H318" s="16" t="s">
        <v>31</v>
      </c>
      <c r="I318" s="13" t="s">
        <v>1124</v>
      </c>
      <c r="J318" s="12" t="n">
        <v>47.2</v>
      </c>
      <c r="K318" s="12" t="n">
        <v>69</v>
      </c>
      <c r="L318" s="12" t="n">
        <v>67</v>
      </c>
      <c r="M318" s="12" t="n">
        <v>29.84</v>
      </c>
      <c r="N318" s="17" t="n">
        <v>79.4</v>
      </c>
      <c r="O318" s="17" t="n">
        <f aca="false">M318+N318*0.5</f>
        <v>69.54</v>
      </c>
      <c r="P318" s="12" t="s">
        <v>552</v>
      </c>
      <c r="Q318" s="18" t="s">
        <v>164</v>
      </c>
      <c r="R318" s="28"/>
    </row>
    <row r="319" customFormat="false" ht="21.95" hidden="false" customHeight="true" outlineLevel="0" collapsed="false">
      <c r="A319" s="11"/>
      <c r="B319" s="12"/>
      <c r="C319" s="12"/>
      <c r="D319" s="12"/>
      <c r="E319" s="14"/>
      <c r="F319" s="16" t="n">
        <v>5</v>
      </c>
      <c r="G319" s="12" t="s">
        <v>1125</v>
      </c>
      <c r="H319" s="16" t="s">
        <v>31</v>
      </c>
      <c r="I319" s="13" t="s">
        <v>1126</v>
      </c>
      <c r="J319" s="12" t="n">
        <v>52.8</v>
      </c>
      <c r="K319" s="12" t="n">
        <v>60</v>
      </c>
      <c r="L319" s="12" t="n">
        <v>65</v>
      </c>
      <c r="M319" s="12" t="n">
        <v>29.31</v>
      </c>
      <c r="N319" s="17" t="n">
        <v>73.9</v>
      </c>
      <c r="O319" s="17" t="n">
        <f aca="false">M319+N319*0.5</f>
        <v>66.26</v>
      </c>
      <c r="P319" s="12" t="s">
        <v>1127</v>
      </c>
      <c r="Q319" s="18" t="s">
        <v>164</v>
      </c>
      <c r="R319" s="28"/>
    </row>
    <row r="320" customFormat="false" ht="21.95" hidden="false" customHeight="true" outlineLevel="0" collapsed="false">
      <c r="A320" s="11"/>
      <c r="B320" s="12"/>
      <c r="C320" s="12"/>
      <c r="D320" s="12"/>
      <c r="E320" s="14"/>
      <c r="F320" s="16" t="n">
        <v>6</v>
      </c>
      <c r="G320" s="12" t="s">
        <v>1128</v>
      </c>
      <c r="H320" s="16" t="s">
        <v>31</v>
      </c>
      <c r="I320" s="13" t="s">
        <v>1129</v>
      </c>
      <c r="J320" s="12" t="n">
        <v>52.8</v>
      </c>
      <c r="K320" s="12" t="n">
        <v>47</v>
      </c>
      <c r="L320" s="12" t="n">
        <v>71</v>
      </c>
      <c r="M320" s="12" t="n">
        <v>28.26</v>
      </c>
      <c r="N320" s="17" t="n">
        <v>73.8</v>
      </c>
      <c r="O320" s="17" t="n">
        <f aca="false">M320+N320*0.5</f>
        <v>65.16</v>
      </c>
      <c r="P320" s="12" t="s">
        <v>1130</v>
      </c>
      <c r="Q320" s="18" t="s">
        <v>1131</v>
      </c>
      <c r="R320" s="28"/>
    </row>
    <row r="321" customFormat="false" ht="12" hidden="false" customHeight="true" outlineLevel="0" collapsed="false">
      <c r="A321" s="35"/>
      <c r="B321" s="41"/>
      <c r="C321" s="41"/>
      <c r="D321" s="41"/>
      <c r="E321" s="41"/>
      <c r="F321" s="42"/>
      <c r="G321" s="41"/>
      <c r="H321" s="41"/>
      <c r="I321" s="41"/>
      <c r="J321" s="41"/>
      <c r="K321" s="41"/>
      <c r="L321" s="41"/>
      <c r="M321" s="41"/>
      <c r="N321" s="43"/>
      <c r="O321" s="17"/>
      <c r="P321" s="41"/>
      <c r="Q321" s="41"/>
      <c r="R321" s="44"/>
    </row>
    <row r="322" customFormat="false" ht="21.95" hidden="false" customHeight="true" outlineLevel="0" collapsed="false">
      <c r="A322" s="11" t="s">
        <v>1132</v>
      </c>
      <c r="B322" s="12" t="s">
        <v>861</v>
      </c>
      <c r="C322" s="12" t="s">
        <v>903</v>
      </c>
      <c r="D322" s="13" t="s">
        <v>1133</v>
      </c>
      <c r="E322" s="14" t="s">
        <v>827</v>
      </c>
      <c r="F322" s="16" t="n">
        <v>1</v>
      </c>
      <c r="G322" s="12" t="s">
        <v>1134</v>
      </c>
      <c r="H322" s="16" t="s">
        <v>31</v>
      </c>
      <c r="I322" s="13" t="s">
        <v>1135</v>
      </c>
      <c r="J322" s="12" t="n">
        <v>56.8</v>
      </c>
      <c r="K322" s="12" t="n">
        <v>58.5</v>
      </c>
      <c r="L322" s="12" t="n">
        <v>70</v>
      </c>
      <c r="M322" s="12" t="n">
        <v>30.635</v>
      </c>
      <c r="N322" s="17" t="n">
        <v>81.8</v>
      </c>
      <c r="O322" s="17" t="n">
        <f aca="false">M322+N322*0.5</f>
        <v>71.535</v>
      </c>
      <c r="P322" s="12" t="s">
        <v>838</v>
      </c>
      <c r="Q322" s="18" t="s">
        <v>995</v>
      </c>
      <c r="R322" s="28"/>
    </row>
    <row r="323" customFormat="false" ht="21.95" hidden="false" customHeight="true" outlineLevel="0" collapsed="false">
      <c r="A323" s="11"/>
      <c r="B323" s="12"/>
      <c r="C323" s="12"/>
      <c r="D323" s="12"/>
      <c r="E323" s="14"/>
      <c r="F323" s="16" t="n">
        <v>2</v>
      </c>
      <c r="G323" s="12" t="s">
        <v>1136</v>
      </c>
      <c r="H323" s="16" t="s">
        <v>31</v>
      </c>
      <c r="I323" s="13" t="s">
        <v>1137</v>
      </c>
      <c r="J323" s="12" t="n">
        <v>58.4</v>
      </c>
      <c r="K323" s="12" t="n">
        <v>55</v>
      </c>
      <c r="L323" s="12" t="n">
        <v>73</v>
      </c>
      <c r="M323" s="12" t="n">
        <v>30.88</v>
      </c>
      <c r="N323" s="17" t="n">
        <v>78.6</v>
      </c>
      <c r="O323" s="17" t="n">
        <f aca="false">M323+N323*0.5</f>
        <v>70.18</v>
      </c>
      <c r="P323" s="12" t="s">
        <v>838</v>
      </c>
      <c r="Q323" s="18" t="s">
        <v>1138</v>
      </c>
      <c r="R323" s="28"/>
    </row>
    <row r="324" customFormat="false" ht="21.95" hidden="false" customHeight="true" outlineLevel="0" collapsed="false">
      <c r="A324" s="11"/>
      <c r="B324" s="12"/>
      <c r="C324" s="12"/>
      <c r="D324" s="12"/>
      <c r="E324" s="14"/>
      <c r="F324" s="16" t="n">
        <v>3</v>
      </c>
      <c r="G324" s="12" t="s">
        <v>1139</v>
      </c>
      <c r="H324" s="16" t="s">
        <v>31</v>
      </c>
      <c r="I324" s="13" t="s">
        <v>1140</v>
      </c>
      <c r="J324" s="12" t="n">
        <v>48</v>
      </c>
      <c r="K324" s="12" t="n">
        <v>58</v>
      </c>
      <c r="L324" s="12" t="n">
        <v>67</v>
      </c>
      <c r="M324" s="12" t="n">
        <v>28.35</v>
      </c>
      <c r="N324" s="17" t="n">
        <v>81.4</v>
      </c>
      <c r="O324" s="17" t="n">
        <f aca="false">M324+N324*0.5</f>
        <v>69.05</v>
      </c>
      <c r="P324" s="12" t="s">
        <v>1141</v>
      </c>
      <c r="Q324" s="18" t="s">
        <v>164</v>
      </c>
      <c r="R324" s="28"/>
    </row>
    <row r="325" customFormat="false" ht="21.95" hidden="false" customHeight="true" outlineLevel="0" collapsed="false">
      <c r="A325" s="11"/>
      <c r="B325" s="12"/>
      <c r="C325" s="12"/>
      <c r="D325" s="12"/>
      <c r="E325" s="14"/>
      <c r="F325" s="16" t="n">
        <v>4</v>
      </c>
      <c r="G325" s="12" t="s">
        <v>1142</v>
      </c>
      <c r="H325" s="16" t="s">
        <v>31</v>
      </c>
      <c r="I325" s="13" t="s">
        <v>1143</v>
      </c>
      <c r="J325" s="12" t="n">
        <v>49.6</v>
      </c>
      <c r="K325" s="12" t="n">
        <v>55.5</v>
      </c>
      <c r="L325" s="12" t="n">
        <v>72</v>
      </c>
      <c r="M325" s="12" t="n">
        <v>29.045</v>
      </c>
      <c r="N325" s="17" t="n">
        <v>79</v>
      </c>
      <c r="O325" s="17" t="n">
        <f aca="false">M325+N325*0.5</f>
        <v>68.545</v>
      </c>
      <c r="P325" s="12" t="s">
        <v>552</v>
      </c>
      <c r="Q325" s="18" t="s">
        <v>164</v>
      </c>
      <c r="R325" s="28"/>
    </row>
    <row r="326" customFormat="false" ht="21.95" hidden="false" customHeight="true" outlineLevel="0" collapsed="false">
      <c r="A326" s="11"/>
      <c r="B326" s="12"/>
      <c r="C326" s="12"/>
      <c r="D326" s="12"/>
      <c r="E326" s="14"/>
      <c r="F326" s="16" t="n">
        <v>5</v>
      </c>
      <c r="G326" s="12" t="s">
        <v>1144</v>
      </c>
      <c r="H326" s="16" t="s">
        <v>31</v>
      </c>
      <c r="I326" s="13" t="s">
        <v>1145</v>
      </c>
      <c r="J326" s="12" t="n">
        <v>42.4</v>
      </c>
      <c r="K326" s="12" t="n">
        <v>60.5</v>
      </c>
      <c r="L326" s="12" t="n">
        <v>61</v>
      </c>
      <c r="M326" s="12" t="n">
        <v>26.705</v>
      </c>
      <c r="N326" s="17" t="n">
        <v>80.6</v>
      </c>
      <c r="O326" s="17" t="n">
        <f aca="false">M326+N326*0.5</f>
        <v>67.005</v>
      </c>
      <c r="P326" s="12" t="s">
        <v>495</v>
      </c>
      <c r="Q326" s="18" t="s">
        <v>164</v>
      </c>
      <c r="R326" s="28"/>
    </row>
    <row r="327" customFormat="false" ht="21.95" hidden="false" customHeight="true" outlineLevel="0" collapsed="false">
      <c r="A327" s="11"/>
      <c r="B327" s="12"/>
      <c r="C327" s="12"/>
      <c r="D327" s="12"/>
      <c r="E327" s="14"/>
      <c r="F327" s="16" t="n">
        <v>6</v>
      </c>
      <c r="G327" s="12" t="s">
        <v>1146</v>
      </c>
      <c r="H327" s="16" t="s">
        <v>31</v>
      </c>
      <c r="I327" s="13" t="s">
        <v>1147</v>
      </c>
      <c r="J327" s="12" t="n">
        <v>47.2</v>
      </c>
      <c r="K327" s="12" t="n">
        <v>56</v>
      </c>
      <c r="L327" s="12" t="n">
        <v>59</v>
      </c>
      <c r="M327" s="12" t="n">
        <v>26.69</v>
      </c>
      <c r="N327" s="17" t="n">
        <v>80.2</v>
      </c>
      <c r="O327" s="17" t="n">
        <f aca="false">M327+N327*0.5</f>
        <v>66.79</v>
      </c>
      <c r="P327" s="12" t="s">
        <v>552</v>
      </c>
      <c r="Q327" s="18" t="s">
        <v>164</v>
      </c>
      <c r="R327" s="28"/>
    </row>
    <row r="328" customFormat="false" ht="21.95" hidden="false" customHeight="true" outlineLevel="0" collapsed="false">
      <c r="A328" s="11"/>
      <c r="B328" s="12" t="s">
        <v>861</v>
      </c>
      <c r="C328" s="12" t="s">
        <v>736</v>
      </c>
      <c r="D328" s="13" t="s">
        <v>1148</v>
      </c>
      <c r="E328" s="14" t="s">
        <v>24</v>
      </c>
      <c r="F328" s="16" t="n">
        <v>1</v>
      </c>
      <c r="G328" s="12" t="s">
        <v>1149</v>
      </c>
      <c r="H328" s="16" t="s">
        <v>31</v>
      </c>
      <c r="I328" s="13" t="s">
        <v>1150</v>
      </c>
      <c r="J328" s="12" t="n">
        <v>38.4</v>
      </c>
      <c r="K328" s="12" t="n">
        <v>61.5</v>
      </c>
      <c r="L328" s="12" t="n">
        <v>59</v>
      </c>
      <c r="M328" s="12" t="n">
        <v>25.755</v>
      </c>
      <c r="N328" s="17" t="n">
        <v>81.8</v>
      </c>
      <c r="O328" s="17" t="n">
        <f aca="false">M328+N328*0.5</f>
        <v>66.655</v>
      </c>
      <c r="P328" s="12" t="s">
        <v>552</v>
      </c>
      <c r="Q328" s="18" t="s">
        <v>164</v>
      </c>
      <c r="R328" s="28"/>
    </row>
    <row r="329" customFormat="false" ht="21.95" hidden="false" customHeight="true" outlineLevel="0" collapsed="false">
      <c r="A329" s="11"/>
      <c r="B329" s="12"/>
      <c r="C329" s="12"/>
      <c r="D329" s="12"/>
      <c r="E329" s="14"/>
      <c r="F329" s="16" t="n">
        <v>2</v>
      </c>
      <c r="G329" s="12" t="s">
        <v>1151</v>
      </c>
      <c r="H329" s="16" t="s">
        <v>31</v>
      </c>
      <c r="I329" s="13" t="s">
        <v>1152</v>
      </c>
      <c r="J329" s="12" t="n">
        <v>46.4</v>
      </c>
      <c r="K329" s="12" t="n">
        <v>45</v>
      </c>
      <c r="L329" s="12" t="n">
        <v>71</v>
      </c>
      <c r="M329" s="12" t="n">
        <v>26.68</v>
      </c>
      <c r="N329" s="17" t="n">
        <v>75.4</v>
      </c>
      <c r="O329" s="17" t="n">
        <f aca="false">M329+N329*0.5</f>
        <v>64.38</v>
      </c>
      <c r="P329" s="12" t="s">
        <v>552</v>
      </c>
      <c r="Q329" s="18" t="s">
        <v>164</v>
      </c>
      <c r="R329" s="28"/>
    </row>
    <row r="330" customFormat="false" ht="21.95" hidden="false" customHeight="true" outlineLevel="0" collapsed="false">
      <c r="A330" s="11"/>
      <c r="B330" s="12"/>
      <c r="C330" s="12"/>
      <c r="D330" s="12"/>
      <c r="E330" s="14"/>
      <c r="F330" s="16" t="n">
        <v>3</v>
      </c>
      <c r="G330" s="12" t="s">
        <v>1153</v>
      </c>
      <c r="H330" s="16" t="s">
        <v>31</v>
      </c>
      <c r="I330" s="13" t="s">
        <v>1154</v>
      </c>
      <c r="J330" s="12" t="n">
        <v>41.6</v>
      </c>
      <c r="K330" s="12" t="n">
        <v>58.5</v>
      </c>
      <c r="L330" s="12" t="n">
        <v>61</v>
      </c>
      <c r="M330" s="12" t="n">
        <v>26.245</v>
      </c>
      <c r="N330" s="17" t="n">
        <v>75.2</v>
      </c>
      <c r="O330" s="17" t="n">
        <f aca="false">M330+N330*0.5</f>
        <v>63.845</v>
      </c>
      <c r="P330" s="12" t="s">
        <v>552</v>
      </c>
      <c r="Q330" s="18" t="s">
        <v>164</v>
      </c>
      <c r="R330" s="28"/>
    </row>
    <row r="331" customFormat="false" ht="21.95" hidden="false" customHeight="true" outlineLevel="0" collapsed="false">
      <c r="A331" s="11"/>
      <c r="B331" s="12" t="s">
        <v>861</v>
      </c>
      <c r="C331" s="12" t="s">
        <v>747</v>
      </c>
      <c r="D331" s="13" t="s">
        <v>1155</v>
      </c>
      <c r="E331" s="14" t="s">
        <v>1156</v>
      </c>
      <c r="F331" s="16" t="n">
        <v>1</v>
      </c>
      <c r="G331" s="12" t="s">
        <v>1157</v>
      </c>
      <c r="H331" s="16" t="s">
        <v>31</v>
      </c>
      <c r="I331" s="13" t="s">
        <v>1158</v>
      </c>
      <c r="J331" s="12" t="n">
        <v>48.8</v>
      </c>
      <c r="K331" s="12" t="n">
        <v>64.5</v>
      </c>
      <c r="L331" s="12" t="n">
        <v>75</v>
      </c>
      <c r="M331" s="12" t="n">
        <v>30.685</v>
      </c>
      <c r="N331" s="17" t="n">
        <v>84</v>
      </c>
      <c r="O331" s="17" t="n">
        <f aca="false">M331+N331*0.5</f>
        <v>72.685</v>
      </c>
      <c r="P331" s="12" t="s">
        <v>1040</v>
      </c>
      <c r="Q331" s="18" t="s">
        <v>164</v>
      </c>
      <c r="R331" s="28"/>
    </row>
    <row r="332" customFormat="false" ht="21.95" hidden="false" customHeight="true" outlineLevel="0" collapsed="false">
      <c r="A332" s="11"/>
      <c r="B332" s="12"/>
      <c r="C332" s="12"/>
      <c r="D332" s="12"/>
      <c r="E332" s="14"/>
      <c r="F332" s="16" t="n">
        <v>2</v>
      </c>
      <c r="G332" s="12" t="s">
        <v>1159</v>
      </c>
      <c r="H332" s="16" t="s">
        <v>31</v>
      </c>
      <c r="I332" s="13" t="s">
        <v>1160</v>
      </c>
      <c r="J332" s="12" t="n">
        <v>60.8</v>
      </c>
      <c r="K332" s="12" t="n">
        <v>57.5</v>
      </c>
      <c r="L332" s="12" t="n">
        <v>66</v>
      </c>
      <c r="M332" s="12" t="n">
        <v>30.685</v>
      </c>
      <c r="N332" s="17" t="n">
        <v>83.4</v>
      </c>
      <c r="O332" s="17" t="n">
        <f aca="false">M332+N332*0.5</f>
        <v>72.385</v>
      </c>
      <c r="P332" s="12" t="s">
        <v>1161</v>
      </c>
      <c r="Q332" s="18" t="s">
        <v>742</v>
      </c>
      <c r="R332" s="28"/>
    </row>
    <row r="333" customFormat="false" ht="21.95" hidden="false" customHeight="true" outlineLevel="0" collapsed="false">
      <c r="A333" s="11"/>
      <c r="B333" s="12"/>
      <c r="C333" s="12"/>
      <c r="D333" s="12"/>
      <c r="E333" s="14"/>
      <c r="F333" s="16" t="n">
        <v>3</v>
      </c>
      <c r="G333" s="12" t="s">
        <v>1162</v>
      </c>
      <c r="H333" s="16" t="s">
        <v>31</v>
      </c>
      <c r="I333" s="13" t="s">
        <v>1163</v>
      </c>
      <c r="J333" s="12" t="n">
        <v>48.8</v>
      </c>
      <c r="K333" s="12" t="n">
        <v>59.5</v>
      </c>
      <c r="L333" s="12" t="n">
        <v>68</v>
      </c>
      <c r="M333" s="12" t="n">
        <v>28.885</v>
      </c>
      <c r="N333" s="17" t="n">
        <v>86.4</v>
      </c>
      <c r="O333" s="17" t="n">
        <f aca="false">M333+N333*0.5</f>
        <v>72.085</v>
      </c>
      <c r="P333" s="12" t="s">
        <v>65</v>
      </c>
      <c r="Q333" s="18" t="s">
        <v>1164</v>
      </c>
      <c r="R333" s="28"/>
    </row>
    <row r="334" customFormat="false" ht="21.95" hidden="false" customHeight="true" outlineLevel="0" collapsed="false">
      <c r="A334" s="11"/>
      <c r="B334" s="12"/>
      <c r="C334" s="12"/>
      <c r="D334" s="12"/>
      <c r="E334" s="14"/>
      <c r="F334" s="16" t="n">
        <v>4</v>
      </c>
      <c r="G334" s="12" t="s">
        <v>1165</v>
      </c>
      <c r="H334" s="16" t="s">
        <v>31</v>
      </c>
      <c r="I334" s="13" t="s">
        <v>1166</v>
      </c>
      <c r="J334" s="12" t="n">
        <v>54.4</v>
      </c>
      <c r="K334" s="12" t="n">
        <v>60.5</v>
      </c>
      <c r="L334" s="12" t="n">
        <v>79</v>
      </c>
      <c r="M334" s="12" t="n">
        <v>31.805</v>
      </c>
      <c r="N334" s="17" t="n">
        <v>80.2</v>
      </c>
      <c r="O334" s="17" t="n">
        <f aca="false">M334+N334*0.5</f>
        <v>71.905</v>
      </c>
      <c r="P334" s="12" t="s">
        <v>674</v>
      </c>
      <c r="Q334" s="18" t="s">
        <v>1167</v>
      </c>
      <c r="R334" s="28"/>
    </row>
    <row r="335" customFormat="false" ht="21.95" hidden="false" customHeight="true" outlineLevel="0" collapsed="false">
      <c r="A335" s="11"/>
      <c r="B335" s="12"/>
      <c r="C335" s="12"/>
      <c r="D335" s="12"/>
      <c r="E335" s="14"/>
      <c r="F335" s="16" t="n">
        <v>5</v>
      </c>
      <c r="G335" s="12" t="s">
        <v>1168</v>
      </c>
      <c r="H335" s="16" t="s">
        <v>31</v>
      </c>
      <c r="I335" s="13" t="s">
        <v>1169</v>
      </c>
      <c r="J335" s="12" t="n">
        <v>52</v>
      </c>
      <c r="K335" s="12" t="n">
        <v>60.5</v>
      </c>
      <c r="L335" s="12" t="n">
        <v>65</v>
      </c>
      <c r="M335" s="12" t="n">
        <v>29.225</v>
      </c>
      <c r="N335" s="17" t="n">
        <v>84.4</v>
      </c>
      <c r="O335" s="17" t="n">
        <f aca="false">M335+N335*0.5</f>
        <v>71.425</v>
      </c>
      <c r="P335" s="12" t="s">
        <v>708</v>
      </c>
      <c r="Q335" s="18" t="s">
        <v>1170</v>
      </c>
      <c r="R335" s="28"/>
    </row>
    <row r="336" customFormat="false" ht="21.95" hidden="false" customHeight="true" outlineLevel="0" collapsed="false">
      <c r="A336" s="11"/>
      <c r="B336" s="12"/>
      <c r="C336" s="12"/>
      <c r="D336" s="12"/>
      <c r="E336" s="14"/>
      <c r="F336" s="16" t="n">
        <v>6</v>
      </c>
      <c r="G336" s="12" t="s">
        <v>1171</v>
      </c>
      <c r="H336" s="16" t="s">
        <v>31</v>
      </c>
      <c r="I336" s="13" t="s">
        <v>1172</v>
      </c>
      <c r="J336" s="12" t="n">
        <v>59.2</v>
      </c>
      <c r="K336" s="12" t="n">
        <v>59.5</v>
      </c>
      <c r="L336" s="12" t="n">
        <v>72</v>
      </c>
      <c r="M336" s="12" t="n">
        <v>31.565</v>
      </c>
      <c r="N336" s="17" t="n">
        <v>79.4</v>
      </c>
      <c r="O336" s="17" t="n">
        <f aca="false">M336+N336*0.5</f>
        <v>71.265</v>
      </c>
      <c r="P336" s="12" t="s">
        <v>200</v>
      </c>
      <c r="Q336" s="18" t="s">
        <v>1173</v>
      </c>
      <c r="R336" s="28"/>
    </row>
    <row r="337" customFormat="false" ht="21.95" hidden="false" customHeight="true" outlineLevel="0" collapsed="false">
      <c r="A337" s="11"/>
      <c r="B337" s="12"/>
      <c r="C337" s="12"/>
      <c r="D337" s="12"/>
      <c r="E337" s="14"/>
      <c r="F337" s="16" t="n">
        <v>7</v>
      </c>
      <c r="G337" s="12" t="s">
        <v>1174</v>
      </c>
      <c r="H337" s="16" t="s">
        <v>31</v>
      </c>
      <c r="I337" s="13" t="s">
        <v>1175</v>
      </c>
      <c r="J337" s="12" t="n">
        <v>61.6</v>
      </c>
      <c r="K337" s="12" t="n">
        <v>60.5</v>
      </c>
      <c r="L337" s="12" t="n">
        <v>65</v>
      </c>
      <c r="M337" s="12" t="n">
        <v>31.145</v>
      </c>
      <c r="N337" s="17" t="n">
        <v>79.4</v>
      </c>
      <c r="O337" s="17" t="n">
        <f aca="false">M337+N337*0.5</f>
        <v>70.845</v>
      </c>
      <c r="P337" s="12" t="s">
        <v>155</v>
      </c>
      <c r="Q337" s="18" t="s">
        <v>164</v>
      </c>
      <c r="R337" s="28"/>
    </row>
    <row r="338" customFormat="false" ht="21.95" hidden="false" customHeight="true" outlineLevel="0" collapsed="false">
      <c r="A338" s="11"/>
      <c r="B338" s="12"/>
      <c r="C338" s="12"/>
      <c r="D338" s="12"/>
      <c r="E338" s="14"/>
      <c r="F338" s="16" t="n">
        <v>8</v>
      </c>
      <c r="G338" s="12" t="s">
        <v>1176</v>
      </c>
      <c r="H338" s="16" t="s">
        <v>31</v>
      </c>
      <c r="I338" s="13" t="s">
        <v>1177</v>
      </c>
      <c r="J338" s="12" t="n">
        <v>51.2</v>
      </c>
      <c r="K338" s="12" t="n">
        <v>58</v>
      </c>
      <c r="L338" s="12" t="n">
        <v>70</v>
      </c>
      <c r="M338" s="12" t="n">
        <v>29.44</v>
      </c>
      <c r="N338" s="17" t="n">
        <v>80.8</v>
      </c>
      <c r="O338" s="17" t="n">
        <f aca="false">M338+N338*0.5</f>
        <v>69.84</v>
      </c>
      <c r="P338" s="12" t="s">
        <v>1178</v>
      </c>
      <c r="Q338" s="18" t="s">
        <v>1179</v>
      </c>
      <c r="R338" s="28"/>
    </row>
    <row r="339" customFormat="false" ht="21.95" hidden="false" customHeight="true" outlineLevel="0" collapsed="false">
      <c r="A339" s="11"/>
      <c r="B339" s="12"/>
      <c r="C339" s="12"/>
      <c r="D339" s="12"/>
      <c r="E339" s="14"/>
      <c r="F339" s="16" t="n">
        <v>9</v>
      </c>
      <c r="G339" s="12" t="s">
        <v>1180</v>
      </c>
      <c r="H339" s="16" t="s">
        <v>31</v>
      </c>
      <c r="I339" s="13" t="s">
        <v>1181</v>
      </c>
      <c r="J339" s="12" t="n">
        <v>44</v>
      </c>
      <c r="K339" s="12" t="n">
        <v>63.5</v>
      </c>
      <c r="L339" s="12" t="n">
        <v>65</v>
      </c>
      <c r="M339" s="12" t="n">
        <v>28.075</v>
      </c>
      <c r="N339" s="17" t="n">
        <v>82</v>
      </c>
      <c r="O339" s="17" t="n">
        <f aca="false">M339+N339*0.5</f>
        <v>69.075</v>
      </c>
      <c r="P339" s="12" t="s">
        <v>1182</v>
      </c>
      <c r="Q339" s="18" t="s">
        <v>164</v>
      </c>
      <c r="R339" s="28"/>
    </row>
    <row r="340" customFormat="false" ht="21.95" hidden="false" customHeight="true" outlineLevel="0" collapsed="false">
      <c r="A340" s="11"/>
      <c r="B340" s="12"/>
      <c r="C340" s="12"/>
      <c r="D340" s="12"/>
      <c r="E340" s="14"/>
      <c r="F340" s="16" t="n">
        <v>10</v>
      </c>
      <c r="G340" s="12" t="s">
        <v>1183</v>
      </c>
      <c r="H340" s="16" t="s">
        <v>31</v>
      </c>
      <c r="I340" s="13" t="s">
        <v>1184</v>
      </c>
      <c r="J340" s="12" t="n">
        <v>49.6</v>
      </c>
      <c r="K340" s="12" t="n">
        <v>58</v>
      </c>
      <c r="L340" s="12" t="n">
        <v>69</v>
      </c>
      <c r="M340" s="12" t="n">
        <v>28.97</v>
      </c>
      <c r="N340" s="17" t="n">
        <v>79.8</v>
      </c>
      <c r="O340" s="17" t="n">
        <f aca="false">M340+N340*0.5</f>
        <v>68.87</v>
      </c>
      <c r="P340" s="12" t="s">
        <v>1185</v>
      </c>
      <c r="Q340" s="18" t="s">
        <v>1186</v>
      </c>
      <c r="R340" s="28"/>
    </row>
    <row r="341" customFormat="false" ht="21.95" hidden="false" customHeight="true" outlineLevel="0" collapsed="false">
      <c r="A341" s="11"/>
      <c r="B341" s="12"/>
      <c r="C341" s="12"/>
      <c r="D341" s="12"/>
      <c r="E341" s="14"/>
      <c r="F341" s="16" t="n">
        <v>11</v>
      </c>
      <c r="G341" s="12" t="s">
        <v>1187</v>
      </c>
      <c r="H341" s="16" t="s">
        <v>31</v>
      </c>
      <c r="I341" s="13" t="s">
        <v>1188</v>
      </c>
      <c r="J341" s="12" t="n">
        <v>48.8</v>
      </c>
      <c r="K341" s="12" t="n">
        <v>48.5</v>
      </c>
      <c r="L341" s="12" t="n">
        <v>73</v>
      </c>
      <c r="M341" s="12" t="n">
        <v>27.985</v>
      </c>
      <c r="N341" s="17" t="n">
        <v>80.8</v>
      </c>
      <c r="O341" s="17" t="n">
        <f aca="false">M341+N341*0.5</f>
        <v>68.385</v>
      </c>
      <c r="P341" s="12" t="s">
        <v>479</v>
      </c>
      <c r="Q341" s="18" t="s">
        <v>164</v>
      </c>
      <c r="R341" s="28"/>
    </row>
    <row r="342" customFormat="false" ht="21.95" hidden="false" customHeight="true" outlineLevel="0" collapsed="false">
      <c r="A342" s="11"/>
      <c r="B342" s="12"/>
      <c r="C342" s="12"/>
      <c r="D342" s="12"/>
      <c r="E342" s="14"/>
      <c r="F342" s="16" t="n">
        <v>12</v>
      </c>
      <c r="G342" s="12" t="s">
        <v>1189</v>
      </c>
      <c r="H342" s="16" t="s">
        <v>31</v>
      </c>
      <c r="I342" s="13" t="s">
        <v>1190</v>
      </c>
      <c r="J342" s="12" t="n">
        <v>50.4</v>
      </c>
      <c r="K342" s="12" t="n">
        <v>60</v>
      </c>
      <c r="L342" s="12" t="n">
        <v>67</v>
      </c>
      <c r="M342" s="12" t="n">
        <v>29.13</v>
      </c>
      <c r="N342" s="17" t="n">
        <v>78</v>
      </c>
      <c r="O342" s="17" t="n">
        <f aca="false">M342+N342*0.5</f>
        <v>68.13</v>
      </c>
      <c r="P342" s="12" t="s">
        <v>90</v>
      </c>
      <c r="Q342" s="18" t="s">
        <v>164</v>
      </c>
      <c r="R342" s="28"/>
    </row>
    <row r="343" customFormat="false" ht="17.1" hidden="false" customHeight="true" outlineLevel="0" collapsed="false">
      <c r="A343" s="11"/>
      <c r="B343" s="12"/>
      <c r="C343" s="12"/>
      <c r="D343" s="12"/>
      <c r="E343" s="14"/>
      <c r="F343" s="16" t="n">
        <v>13</v>
      </c>
      <c r="G343" s="12" t="s">
        <v>1191</v>
      </c>
      <c r="H343" s="16" t="s">
        <v>31</v>
      </c>
      <c r="I343" s="13" t="s">
        <v>1192</v>
      </c>
      <c r="J343" s="12" t="n">
        <v>44.8</v>
      </c>
      <c r="K343" s="12" t="n">
        <v>53</v>
      </c>
      <c r="L343" s="12" t="n">
        <v>74</v>
      </c>
      <c r="M343" s="12" t="n">
        <v>28.01</v>
      </c>
      <c r="N343" s="17" t="n">
        <v>79.6</v>
      </c>
      <c r="O343" s="17" t="n">
        <f aca="false">M343+N343*0.5</f>
        <v>67.81</v>
      </c>
      <c r="P343" s="12" t="s">
        <v>1115</v>
      </c>
      <c r="Q343" s="18" t="s">
        <v>696</v>
      </c>
      <c r="R343" s="28"/>
    </row>
    <row r="344" customFormat="false" ht="21.95" hidden="false" customHeight="true" outlineLevel="0" collapsed="false">
      <c r="A344" s="11"/>
      <c r="B344" s="12"/>
      <c r="C344" s="12"/>
      <c r="D344" s="12"/>
      <c r="E344" s="14"/>
      <c r="F344" s="16" t="n">
        <v>14</v>
      </c>
      <c r="G344" s="12" t="s">
        <v>645</v>
      </c>
      <c r="H344" s="16" t="s">
        <v>31</v>
      </c>
      <c r="I344" s="13" t="s">
        <v>1193</v>
      </c>
      <c r="J344" s="12" t="n">
        <v>44.8</v>
      </c>
      <c r="K344" s="12" t="n">
        <v>57</v>
      </c>
      <c r="L344" s="12" t="n">
        <v>72</v>
      </c>
      <c r="M344" s="12" t="n">
        <v>28.31</v>
      </c>
      <c r="N344" s="17" t="n">
        <v>78.2</v>
      </c>
      <c r="O344" s="17" t="n">
        <f aca="false">M344+N344*0.5</f>
        <v>67.41</v>
      </c>
      <c r="P344" s="12" t="s">
        <v>1194</v>
      </c>
      <c r="Q344" s="18" t="s">
        <v>1195</v>
      </c>
      <c r="R344" s="28"/>
    </row>
    <row r="345" customFormat="false" ht="21.95" hidden="false" customHeight="true" outlineLevel="0" collapsed="false">
      <c r="A345" s="11"/>
      <c r="B345" s="12"/>
      <c r="C345" s="12"/>
      <c r="D345" s="12"/>
      <c r="E345" s="14"/>
      <c r="F345" s="16" t="n">
        <v>15</v>
      </c>
      <c r="G345" s="12" t="s">
        <v>1196</v>
      </c>
      <c r="H345" s="16" t="s">
        <v>31</v>
      </c>
      <c r="I345" s="13" t="s">
        <v>1197</v>
      </c>
      <c r="J345" s="12" t="n">
        <v>55.2</v>
      </c>
      <c r="K345" s="12" t="n">
        <v>63.5</v>
      </c>
      <c r="L345" s="12" t="n">
        <v>65</v>
      </c>
      <c r="M345" s="12" t="n">
        <v>30.315</v>
      </c>
      <c r="N345" s="27" t="s">
        <v>162</v>
      </c>
      <c r="O345" s="12" t="n">
        <v>30.315</v>
      </c>
      <c r="P345" s="12" t="s">
        <v>1040</v>
      </c>
      <c r="Q345" s="18" t="s">
        <v>1198</v>
      </c>
      <c r="R345" s="28" t="s">
        <v>165</v>
      </c>
    </row>
    <row r="346" customFormat="false" ht="14.1" hidden="false" customHeight="true" outlineLevel="0" collapsed="false">
      <c r="A346" s="35"/>
      <c r="B346" s="41"/>
      <c r="C346" s="41"/>
      <c r="D346" s="41"/>
      <c r="E346" s="41"/>
      <c r="F346" s="42"/>
      <c r="G346" s="41"/>
      <c r="H346" s="41"/>
      <c r="I346" s="41"/>
      <c r="J346" s="41"/>
      <c r="K346" s="41"/>
      <c r="L346" s="41"/>
      <c r="M346" s="41"/>
      <c r="N346" s="43"/>
      <c r="O346" s="17"/>
      <c r="P346" s="41"/>
      <c r="Q346" s="41"/>
      <c r="R346" s="44"/>
    </row>
    <row r="347" customFormat="false" ht="21.95" hidden="false" customHeight="true" outlineLevel="0" collapsed="false">
      <c r="A347" s="11" t="s">
        <v>1199</v>
      </c>
      <c r="B347" s="12" t="s">
        <v>861</v>
      </c>
      <c r="C347" s="12" t="s">
        <v>1200</v>
      </c>
      <c r="D347" s="13" t="s">
        <v>1201</v>
      </c>
      <c r="E347" s="14" t="s">
        <v>489</v>
      </c>
      <c r="F347" s="16" t="n">
        <v>1</v>
      </c>
      <c r="G347" s="12" t="s">
        <v>1202</v>
      </c>
      <c r="H347" s="16" t="s">
        <v>31</v>
      </c>
      <c r="I347" s="13" t="s">
        <v>1203</v>
      </c>
      <c r="J347" s="12" t="n">
        <v>71.2</v>
      </c>
      <c r="K347" s="12" t="n">
        <v>60</v>
      </c>
      <c r="L347" s="12" t="n">
        <v>80</v>
      </c>
      <c r="M347" s="12" t="n">
        <v>35.24</v>
      </c>
      <c r="N347" s="17" t="n">
        <v>75.6</v>
      </c>
      <c r="O347" s="17" t="n">
        <f aca="false">M347+N347*0.5</f>
        <v>73.04</v>
      </c>
      <c r="P347" s="12" t="s">
        <v>1204</v>
      </c>
      <c r="Q347" s="18" t="s">
        <v>164</v>
      </c>
      <c r="R347" s="28"/>
    </row>
    <row r="348" customFormat="false" ht="21.95" hidden="false" customHeight="true" outlineLevel="0" collapsed="false">
      <c r="A348" s="11"/>
      <c r="B348" s="12"/>
      <c r="C348" s="12"/>
      <c r="D348" s="12"/>
      <c r="E348" s="14"/>
      <c r="F348" s="16" t="n">
        <v>2</v>
      </c>
      <c r="G348" s="12" t="s">
        <v>1205</v>
      </c>
      <c r="H348" s="16" t="s">
        <v>31</v>
      </c>
      <c r="I348" s="13" t="s">
        <v>1206</v>
      </c>
      <c r="J348" s="12" t="n">
        <v>52</v>
      </c>
      <c r="K348" s="12" t="n">
        <v>57</v>
      </c>
      <c r="L348" s="12" t="n">
        <v>75</v>
      </c>
      <c r="M348" s="12" t="n">
        <v>30.2</v>
      </c>
      <c r="N348" s="17" t="n">
        <v>80.6</v>
      </c>
      <c r="O348" s="17" t="n">
        <f aca="false">M348+N348*0.5</f>
        <v>70.5</v>
      </c>
      <c r="P348" s="12" t="s">
        <v>1207</v>
      </c>
      <c r="Q348" s="18" t="s">
        <v>164</v>
      </c>
      <c r="R348" s="28"/>
    </row>
    <row r="349" customFormat="false" ht="21.95" hidden="false" customHeight="true" outlineLevel="0" collapsed="false">
      <c r="A349" s="11"/>
      <c r="B349" s="12"/>
      <c r="C349" s="12"/>
      <c r="D349" s="12"/>
      <c r="E349" s="14"/>
      <c r="F349" s="16" t="n">
        <v>3</v>
      </c>
      <c r="G349" s="12" t="s">
        <v>1208</v>
      </c>
      <c r="H349" s="16" t="s">
        <v>31</v>
      </c>
      <c r="I349" s="13" t="s">
        <v>1209</v>
      </c>
      <c r="J349" s="12" t="n">
        <v>48.8</v>
      </c>
      <c r="K349" s="12" t="n">
        <v>61</v>
      </c>
      <c r="L349" s="12" t="n">
        <v>71</v>
      </c>
      <c r="M349" s="12" t="n">
        <v>29.56</v>
      </c>
      <c r="N349" s="17" t="n">
        <v>81</v>
      </c>
      <c r="O349" s="17" t="n">
        <f aca="false">M349+N349*0.5</f>
        <v>70.06</v>
      </c>
      <c r="P349" s="12" t="s">
        <v>1210</v>
      </c>
      <c r="Q349" s="18" t="s">
        <v>164</v>
      </c>
      <c r="R349" s="28"/>
    </row>
    <row r="350" customFormat="false" ht="21.95" hidden="false" customHeight="true" outlineLevel="0" collapsed="false">
      <c r="A350" s="11"/>
      <c r="B350" s="12"/>
      <c r="C350" s="12"/>
      <c r="D350" s="12"/>
      <c r="E350" s="14"/>
      <c r="F350" s="16" t="n">
        <v>4</v>
      </c>
      <c r="G350" s="12" t="s">
        <v>1211</v>
      </c>
      <c r="H350" s="16" t="s">
        <v>31</v>
      </c>
      <c r="I350" s="13" t="s">
        <v>1212</v>
      </c>
      <c r="J350" s="12" t="n">
        <v>56.8</v>
      </c>
      <c r="K350" s="12" t="n">
        <v>62.5</v>
      </c>
      <c r="L350" s="12" t="n">
        <v>59</v>
      </c>
      <c r="M350" s="12" t="n">
        <v>29.585</v>
      </c>
      <c r="N350" s="17" t="n">
        <v>80.34</v>
      </c>
      <c r="O350" s="17" t="n">
        <f aca="false">M350+N350*0.5</f>
        <v>69.755</v>
      </c>
      <c r="P350" s="12" t="s">
        <v>1213</v>
      </c>
      <c r="Q350" s="18" t="s">
        <v>164</v>
      </c>
      <c r="R350" s="28"/>
    </row>
    <row r="351" customFormat="false" ht="21.95" hidden="false" customHeight="true" outlineLevel="0" collapsed="false">
      <c r="A351" s="11"/>
      <c r="B351" s="12"/>
      <c r="C351" s="12"/>
      <c r="D351" s="12"/>
      <c r="E351" s="14"/>
      <c r="F351" s="16" t="n">
        <v>5</v>
      </c>
      <c r="G351" s="12" t="s">
        <v>1214</v>
      </c>
      <c r="H351" s="16" t="s">
        <v>31</v>
      </c>
      <c r="I351" s="13" t="s">
        <v>1215</v>
      </c>
      <c r="J351" s="12" t="n">
        <v>51.2</v>
      </c>
      <c r="K351" s="12" t="n">
        <v>60</v>
      </c>
      <c r="L351" s="12" t="n">
        <v>72</v>
      </c>
      <c r="M351" s="12" t="n">
        <v>30.04</v>
      </c>
      <c r="N351" s="17" t="n">
        <v>79.2</v>
      </c>
      <c r="O351" s="17" t="n">
        <f aca="false">M351+N351*0.5</f>
        <v>69.64</v>
      </c>
      <c r="P351" s="12" t="s">
        <v>821</v>
      </c>
      <c r="Q351" s="18" t="s">
        <v>1216</v>
      </c>
      <c r="R351" s="28"/>
    </row>
    <row r="352" customFormat="false" ht="21.95" hidden="false" customHeight="true" outlineLevel="0" collapsed="false">
      <c r="A352" s="11"/>
      <c r="B352" s="12"/>
      <c r="C352" s="12"/>
      <c r="D352" s="12"/>
      <c r="E352" s="14"/>
      <c r="F352" s="16" t="n">
        <v>6</v>
      </c>
      <c r="G352" s="12" t="s">
        <v>1217</v>
      </c>
      <c r="H352" s="16" t="s">
        <v>31</v>
      </c>
      <c r="I352" s="13" t="s">
        <v>1218</v>
      </c>
      <c r="J352" s="12" t="n">
        <v>53.6</v>
      </c>
      <c r="K352" s="12" t="n">
        <v>64.5</v>
      </c>
      <c r="L352" s="12" t="n">
        <v>74</v>
      </c>
      <c r="M352" s="12" t="n">
        <v>31.495</v>
      </c>
      <c r="N352" s="17" t="n">
        <v>75.5</v>
      </c>
      <c r="O352" s="17" t="n">
        <f aca="false">M352+N352*0.5</f>
        <v>69.245</v>
      </c>
      <c r="P352" s="12" t="s">
        <v>1219</v>
      </c>
      <c r="Q352" s="18" t="s">
        <v>164</v>
      </c>
      <c r="R352" s="28"/>
    </row>
    <row r="353" customFormat="false" ht="21.95" hidden="false" customHeight="true" outlineLevel="0" collapsed="false">
      <c r="A353" s="11"/>
      <c r="B353" s="12"/>
      <c r="C353" s="12"/>
      <c r="D353" s="12"/>
      <c r="E353" s="14"/>
      <c r="F353" s="16" t="n">
        <v>7</v>
      </c>
      <c r="G353" s="12" t="s">
        <v>1220</v>
      </c>
      <c r="H353" s="16" t="s">
        <v>31</v>
      </c>
      <c r="I353" s="13" t="s">
        <v>1221</v>
      </c>
      <c r="J353" s="12" t="n">
        <v>56</v>
      </c>
      <c r="K353" s="12" t="n">
        <v>62</v>
      </c>
      <c r="L353" s="12" t="n">
        <v>71</v>
      </c>
      <c r="M353" s="12" t="n">
        <v>31.15</v>
      </c>
      <c r="N353" s="17" t="n">
        <v>75.06</v>
      </c>
      <c r="O353" s="17" t="n">
        <f aca="false">M353+N353*0.5</f>
        <v>68.68</v>
      </c>
      <c r="P353" s="12" t="s">
        <v>188</v>
      </c>
      <c r="Q353" s="18" t="s">
        <v>164</v>
      </c>
      <c r="R353" s="28"/>
    </row>
    <row r="354" customFormat="false" ht="21.95" hidden="false" customHeight="true" outlineLevel="0" collapsed="false">
      <c r="A354" s="11"/>
      <c r="B354" s="12"/>
      <c r="C354" s="12"/>
      <c r="D354" s="12"/>
      <c r="E354" s="14"/>
      <c r="F354" s="16" t="n">
        <v>8</v>
      </c>
      <c r="G354" s="12" t="s">
        <v>1222</v>
      </c>
      <c r="H354" s="16" t="s">
        <v>31</v>
      </c>
      <c r="I354" s="13" t="s">
        <v>1223</v>
      </c>
      <c r="J354" s="12" t="n">
        <v>55.2</v>
      </c>
      <c r="K354" s="12" t="n">
        <v>54.5</v>
      </c>
      <c r="L354" s="12" t="n">
        <v>69</v>
      </c>
      <c r="M354" s="12" t="n">
        <v>29.565</v>
      </c>
      <c r="N354" s="17" t="n">
        <v>76.6</v>
      </c>
      <c r="O354" s="17" t="n">
        <f aca="false">M354+N354*0.5</f>
        <v>67.865</v>
      </c>
      <c r="P354" s="12" t="s">
        <v>1224</v>
      </c>
      <c r="Q354" s="18" t="s">
        <v>164</v>
      </c>
      <c r="R354" s="28"/>
    </row>
    <row r="355" customFormat="false" ht="21.95" hidden="false" customHeight="true" outlineLevel="0" collapsed="false">
      <c r="A355" s="11"/>
      <c r="B355" s="12"/>
      <c r="C355" s="12"/>
      <c r="D355" s="12"/>
      <c r="E355" s="14"/>
      <c r="F355" s="16" t="n">
        <v>9</v>
      </c>
      <c r="G355" s="12" t="s">
        <v>1225</v>
      </c>
      <c r="H355" s="16" t="s">
        <v>31</v>
      </c>
      <c r="I355" s="13" t="s">
        <v>1226</v>
      </c>
      <c r="J355" s="12" t="n">
        <v>52.8</v>
      </c>
      <c r="K355" s="12" t="n">
        <v>62</v>
      </c>
      <c r="L355" s="12" t="n">
        <v>71</v>
      </c>
      <c r="M355" s="12" t="n">
        <v>30.51</v>
      </c>
      <c r="N355" s="17" t="n">
        <v>74.7</v>
      </c>
      <c r="O355" s="17" t="n">
        <f aca="false">M355+N355*0.5</f>
        <v>67.86</v>
      </c>
      <c r="P355" s="12" t="s">
        <v>1086</v>
      </c>
      <c r="Q355" s="18" t="s">
        <v>164</v>
      </c>
      <c r="R355" s="28"/>
    </row>
    <row r="356" customFormat="false" ht="21.95" hidden="false" customHeight="true" outlineLevel="0" collapsed="false">
      <c r="A356" s="11"/>
      <c r="B356" s="12"/>
      <c r="C356" s="12"/>
      <c r="D356" s="12"/>
      <c r="E356" s="14"/>
      <c r="F356" s="16" t="n">
        <v>10</v>
      </c>
      <c r="G356" s="12" t="s">
        <v>1227</v>
      </c>
      <c r="H356" s="16" t="s">
        <v>31</v>
      </c>
      <c r="I356" s="13" t="s">
        <v>1228</v>
      </c>
      <c r="J356" s="12" t="n">
        <v>48.8</v>
      </c>
      <c r="K356" s="12" t="n">
        <v>62</v>
      </c>
      <c r="L356" s="12" t="n">
        <v>72</v>
      </c>
      <c r="M356" s="12" t="n">
        <v>29.86</v>
      </c>
      <c r="N356" s="17" t="n">
        <v>75.1</v>
      </c>
      <c r="O356" s="17" t="n">
        <f aca="false">M356+N356*0.5</f>
        <v>67.41</v>
      </c>
      <c r="P356" s="12" t="s">
        <v>1229</v>
      </c>
      <c r="Q356" s="18" t="s">
        <v>1230</v>
      </c>
      <c r="R356" s="28"/>
    </row>
    <row r="357" customFormat="false" ht="21.95" hidden="false" customHeight="true" outlineLevel="0" collapsed="false">
      <c r="A357" s="11"/>
      <c r="B357" s="12"/>
      <c r="C357" s="12"/>
      <c r="D357" s="12"/>
      <c r="E357" s="14"/>
      <c r="F357" s="16" t="n">
        <v>11</v>
      </c>
      <c r="G357" s="12" t="s">
        <v>1231</v>
      </c>
      <c r="H357" s="16" t="s">
        <v>31</v>
      </c>
      <c r="I357" s="13" t="s">
        <v>1232</v>
      </c>
      <c r="J357" s="12" t="n">
        <v>57.6</v>
      </c>
      <c r="K357" s="12" t="n">
        <v>58</v>
      </c>
      <c r="L357" s="12" t="n">
        <v>66</v>
      </c>
      <c r="M357" s="12" t="n">
        <v>30.12</v>
      </c>
      <c r="N357" s="17" t="n">
        <v>74</v>
      </c>
      <c r="O357" s="17" t="n">
        <f aca="false">M357+N357*0.5</f>
        <v>67.12</v>
      </c>
      <c r="P357" s="12" t="s">
        <v>1233</v>
      </c>
      <c r="Q357" s="18" t="s">
        <v>164</v>
      </c>
      <c r="R357" s="28"/>
    </row>
    <row r="358" customFormat="false" ht="21.95" hidden="false" customHeight="true" outlineLevel="0" collapsed="false">
      <c r="A358" s="11"/>
      <c r="B358" s="12"/>
      <c r="C358" s="12"/>
      <c r="D358" s="12"/>
      <c r="E358" s="14"/>
      <c r="F358" s="16" t="n">
        <v>12</v>
      </c>
      <c r="G358" s="12" t="s">
        <v>1234</v>
      </c>
      <c r="H358" s="16" t="s">
        <v>31</v>
      </c>
      <c r="I358" s="13" t="s">
        <v>1235</v>
      </c>
      <c r="J358" s="12" t="n">
        <v>55.2</v>
      </c>
      <c r="K358" s="12" t="n">
        <v>54.5</v>
      </c>
      <c r="L358" s="12" t="n">
        <v>72</v>
      </c>
      <c r="M358" s="12" t="n">
        <v>30.015</v>
      </c>
      <c r="N358" s="17" t="n">
        <v>72.7</v>
      </c>
      <c r="O358" s="17" t="n">
        <f aca="false">M358+N358*0.5</f>
        <v>66.365</v>
      </c>
      <c r="P358" s="12" t="s">
        <v>764</v>
      </c>
      <c r="Q358" s="18" t="s">
        <v>742</v>
      </c>
      <c r="R358" s="28"/>
    </row>
    <row r="359" customFormat="false" ht="21.95" hidden="false" customHeight="true" outlineLevel="0" collapsed="false">
      <c r="A359" s="11"/>
      <c r="B359" s="12" t="s">
        <v>861</v>
      </c>
      <c r="C359" s="12" t="s">
        <v>1236</v>
      </c>
      <c r="D359" s="13" t="s">
        <v>1237</v>
      </c>
      <c r="E359" s="14" t="s">
        <v>489</v>
      </c>
      <c r="F359" s="16" t="n">
        <v>1</v>
      </c>
      <c r="G359" s="12" t="s">
        <v>1238</v>
      </c>
      <c r="H359" s="16" t="s">
        <v>31</v>
      </c>
      <c r="I359" s="13" t="s">
        <v>1239</v>
      </c>
      <c r="J359" s="12" t="n">
        <v>55.2</v>
      </c>
      <c r="K359" s="12" t="n">
        <v>58.5</v>
      </c>
      <c r="L359" s="12" t="n">
        <v>71</v>
      </c>
      <c r="M359" s="12" t="n">
        <v>30.465</v>
      </c>
      <c r="N359" s="17" t="n">
        <v>80.5</v>
      </c>
      <c r="O359" s="17" t="n">
        <f aca="false">M359+N359*0.5</f>
        <v>70.715</v>
      </c>
      <c r="P359" s="12" t="s">
        <v>188</v>
      </c>
      <c r="Q359" s="18" t="s">
        <v>164</v>
      </c>
      <c r="R359" s="28"/>
    </row>
    <row r="360" customFormat="false" ht="21.95" hidden="false" customHeight="true" outlineLevel="0" collapsed="false">
      <c r="A360" s="11"/>
      <c r="B360" s="12"/>
      <c r="C360" s="12"/>
      <c r="D360" s="12"/>
      <c r="E360" s="14"/>
      <c r="F360" s="16" t="n">
        <v>2</v>
      </c>
      <c r="G360" s="12" t="s">
        <v>1240</v>
      </c>
      <c r="H360" s="16" t="s">
        <v>31</v>
      </c>
      <c r="I360" s="13" t="s">
        <v>1241</v>
      </c>
      <c r="J360" s="12" t="n">
        <v>55.2</v>
      </c>
      <c r="K360" s="12" t="n">
        <v>62.5</v>
      </c>
      <c r="L360" s="12" t="n">
        <v>71</v>
      </c>
      <c r="M360" s="12" t="n">
        <v>31.065</v>
      </c>
      <c r="N360" s="17" t="n">
        <v>77.6</v>
      </c>
      <c r="O360" s="17" t="n">
        <f aca="false">M360+N360*0.5</f>
        <v>69.865</v>
      </c>
      <c r="P360" s="12" t="s">
        <v>1161</v>
      </c>
      <c r="Q360" s="18" t="s">
        <v>164</v>
      </c>
      <c r="R360" s="28"/>
    </row>
    <row r="361" customFormat="false" ht="21.95" hidden="false" customHeight="true" outlineLevel="0" collapsed="false">
      <c r="A361" s="11"/>
      <c r="B361" s="12"/>
      <c r="C361" s="12"/>
      <c r="D361" s="12"/>
      <c r="E361" s="14"/>
      <c r="F361" s="16" t="n">
        <v>3</v>
      </c>
      <c r="G361" s="12" t="s">
        <v>1242</v>
      </c>
      <c r="H361" s="16" t="s">
        <v>31</v>
      </c>
      <c r="I361" s="13" t="s">
        <v>1243</v>
      </c>
      <c r="J361" s="12" t="n">
        <v>60</v>
      </c>
      <c r="K361" s="12" t="n">
        <v>58.5</v>
      </c>
      <c r="L361" s="12" t="n">
        <v>71</v>
      </c>
      <c r="M361" s="12" t="n">
        <v>31.425</v>
      </c>
      <c r="N361" s="17" t="n">
        <v>76.26</v>
      </c>
      <c r="O361" s="17" t="n">
        <f aca="false">M361+N361*0.5</f>
        <v>69.555</v>
      </c>
      <c r="P361" s="12" t="s">
        <v>505</v>
      </c>
      <c r="Q361" s="18" t="s">
        <v>164</v>
      </c>
      <c r="R361" s="28"/>
    </row>
    <row r="362" customFormat="false" ht="21.95" hidden="false" customHeight="true" outlineLevel="0" collapsed="false">
      <c r="A362" s="11"/>
      <c r="B362" s="12"/>
      <c r="C362" s="12"/>
      <c r="D362" s="12"/>
      <c r="E362" s="14"/>
      <c r="F362" s="16" t="n">
        <v>4</v>
      </c>
      <c r="G362" s="12" t="s">
        <v>1244</v>
      </c>
      <c r="H362" s="16" t="s">
        <v>31</v>
      </c>
      <c r="I362" s="13" t="s">
        <v>1245</v>
      </c>
      <c r="J362" s="12" t="n">
        <v>56</v>
      </c>
      <c r="K362" s="12" t="n">
        <v>57.5</v>
      </c>
      <c r="L362" s="12" t="n">
        <v>76</v>
      </c>
      <c r="M362" s="12" t="n">
        <v>31.225</v>
      </c>
      <c r="N362" s="17" t="n">
        <v>76</v>
      </c>
      <c r="O362" s="17" t="n">
        <f aca="false">M362+N362*0.5</f>
        <v>69.225</v>
      </c>
      <c r="P362" s="12" t="s">
        <v>90</v>
      </c>
      <c r="Q362" s="18" t="s">
        <v>1246</v>
      </c>
      <c r="R362" s="28"/>
    </row>
    <row r="363" customFormat="false" ht="21.95" hidden="false" customHeight="true" outlineLevel="0" collapsed="false">
      <c r="A363" s="11"/>
      <c r="B363" s="12"/>
      <c r="C363" s="12"/>
      <c r="D363" s="12"/>
      <c r="E363" s="14"/>
      <c r="F363" s="16" t="n">
        <v>5</v>
      </c>
      <c r="G363" s="12" t="s">
        <v>1247</v>
      </c>
      <c r="H363" s="16" t="s">
        <v>31</v>
      </c>
      <c r="I363" s="13" t="s">
        <v>1248</v>
      </c>
      <c r="J363" s="12" t="n">
        <v>50.4</v>
      </c>
      <c r="K363" s="12" t="n">
        <v>60.5</v>
      </c>
      <c r="L363" s="12" t="n">
        <v>70</v>
      </c>
      <c r="M363" s="12" t="n">
        <v>29.655</v>
      </c>
      <c r="N363" s="17" t="n">
        <v>78.9</v>
      </c>
      <c r="O363" s="17" t="n">
        <f aca="false">M363+N363*0.5</f>
        <v>69.105</v>
      </c>
      <c r="P363" s="12" t="s">
        <v>1249</v>
      </c>
      <c r="Q363" s="18" t="s">
        <v>1250</v>
      </c>
      <c r="R363" s="28"/>
    </row>
    <row r="364" customFormat="false" ht="21.95" hidden="false" customHeight="true" outlineLevel="0" collapsed="false">
      <c r="A364" s="11"/>
      <c r="B364" s="12"/>
      <c r="C364" s="12"/>
      <c r="D364" s="12"/>
      <c r="E364" s="14"/>
      <c r="F364" s="16" t="n">
        <v>6</v>
      </c>
      <c r="G364" s="12" t="s">
        <v>1251</v>
      </c>
      <c r="H364" s="16" t="s">
        <v>31</v>
      </c>
      <c r="I364" s="13" t="s">
        <v>1252</v>
      </c>
      <c r="J364" s="12" t="n">
        <v>49.6</v>
      </c>
      <c r="K364" s="12" t="n">
        <v>59</v>
      </c>
      <c r="L364" s="12" t="n">
        <v>68</v>
      </c>
      <c r="M364" s="12" t="n">
        <v>28.97</v>
      </c>
      <c r="N364" s="17" t="n">
        <v>78.06</v>
      </c>
      <c r="O364" s="17" t="n">
        <f aca="false">M364+N364*0.5</f>
        <v>68</v>
      </c>
      <c r="P364" s="12" t="s">
        <v>821</v>
      </c>
      <c r="Q364" s="18" t="s">
        <v>164</v>
      </c>
      <c r="R364" s="28"/>
    </row>
    <row r="365" customFormat="false" ht="20.1" hidden="false" customHeight="true" outlineLevel="0" collapsed="false">
      <c r="A365" s="11"/>
      <c r="B365" s="12"/>
      <c r="C365" s="12"/>
      <c r="D365" s="12"/>
      <c r="E365" s="14"/>
      <c r="F365" s="16" t="n">
        <v>7</v>
      </c>
      <c r="G365" s="12" t="s">
        <v>1253</v>
      </c>
      <c r="H365" s="16" t="s">
        <v>31</v>
      </c>
      <c r="I365" s="13" t="s">
        <v>1254</v>
      </c>
      <c r="J365" s="12" t="n">
        <v>56.8</v>
      </c>
      <c r="K365" s="12" t="n">
        <v>59</v>
      </c>
      <c r="L365" s="12" t="n">
        <v>67</v>
      </c>
      <c r="M365" s="12" t="n">
        <v>30.26</v>
      </c>
      <c r="N365" s="17" t="n">
        <v>74.4</v>
      </c>
      <c r="O365" s="17" t="n">
        <f aca="false">M365+N365*0.5</f>
        <v>67.46</v>
      </c>
      <c r="P365" s="12" t="s">
        <v>1255</v>
      </c>
      <c r="Q365" s="18" t="s">
        <v>1256</v>
      </c>
      <c r="R365" s="28"/>
    </row>
    <row r="366" customFormat="false" ht="21.95" hidden="false" customHeight="true" outlineLevel="0" collapsed="false">
      <c r="A366" s="11"/>
      <c r="B366" s="12"/>
      <c r="C366" s="12"/>
      <c r="D366" s="12"/>
      <c r="E366" s="14"/>
      <c r="F366" s="16" t="n">
        <v>8</v>
      </c>
      <c r="G366" s="12" t="s">
        <v>1257</v>
      </c>
      <c r="H366" s="16" t="s">
        <v>31</v>
      </c>
      <c r="I366" s="13" t="s">
        <v>1258</v>
      </c>
      <c r="J366" s="12" t="n">
        <v>50.4</v>
      </c>
      <c r="K366" s="12" t="n">
        <v>59.5</v>
      </c>
      <c r="L366" s="12" t="n">
        <v>74</v>
      </c>
      <c r="M366" s="12" t="n">
        <v>30.105</v>
      </c>
      <c r="N366" s="17" t="n">
        <v>74.2</v>
      </c>
      <c r="O366" s="17" t="n">
        <f aca="false">M366+N366*0.5</f>
        <v>67.205</v>
      </c>
      <c r="P366" s="12" t="s">
        <v>808</v>
      </c>
      <c r="Q366" s="18" t="s">
        <v>164</v>
      </c>
      <c r="R366" s="28"/>
    </row>
    <row r="367" customFormat="false" ht="21.95" hidden="false" customHeight="true" outlineLevel="0" collapsed="false">
      <c r="A367" s="11"/>
      <c r="B367" s="12"/>
      <c r="C367" s="12"/>
      <c r="D367" s="12"/>
      <c r="E367" s="14"/>
      <c r="F367" s="16" t="n">
        <v>9</v>
      </c>
      <c r="G367" s="12" t="s">
        <v>1259</v>
      </c>
      <c r="H367" s="16" t="s">
        <v>31</v>
      </c>
      <c r="I367" s="13" t="s">
        <v>1260</v>
      </c>
      <c r="J367" s="12" t="n">
        <v>60</v>
      </c>
      <c r="K367" s="12" t="n">
        <v>56.5</v>
      </c>
      <c r="L367" s="12" t="n">
        <v>62</v>
      </c>
      <c r="M367" s="12" t="n">
        <v>29.775</v>
      </c>
      <c r="N367" s="17" t="n">
        <v>74.8</v>
      </c>
      <c r="O367" s="17" t="n">
        <f aca="false">M367+N367*0.5</f>
        <v>67.175</v>
      </c>
      <c r="P367" s="12" t="s">
        <v>1261</v>
      </c>
      <c r="Q367" s="18" t="s">
        <v>1262</v>
      </c>
      <c r="R367" s="28"/>
    </row>
    <row r="368" customFormat="false" ht="21.95" hidden="false" customHeight="true" outlineLevel="0" collapsed="false">
      <c r="A368" s="11"/>
      <c r="B368" s="12"/>
      <c r="C368" s="12"/>
      <c r="D368" s="12"/>
      <c r="E368" s="14"/>
      <c r="F368" s="16" t="n">
        <v>10</v>
      </c>
      <c r="G368" s="12" t="s">
        <v>1263</v>
      </c>
      <c r="H368" s="16" t="s">
        <v>31</v>
      </c>
      <c r="I368" s="13" t="s">
        <v>1264</v>
      </c>
      <c r="J368" s="12" t="n">
        <v>47.2</v>
      </c>
      <c r="K368" s="12" t="n">
        <v>67</v>
      </c>
      <c r="L368" s="12" t="n">
        <v>63</v>
      </c>
      <c r="M368" s="12" t="n">
        <v>28.94</v>
      </c>
      <c r="N368" s="17" t="n">
        <v>76.4</v>
      </c>
      <c r="O368" s="17" t="n">
        <f aca="false">M368+N368*0.5</f>
        <v>67.14</v>
      </c>
      <c r="P368" s="12" t="s">
        <v>1265</v>
      </c>
      <c r="Q368" s="18" t="s">
        <v>1266</v>
      </c>
      <c r="R368" s="28"/>
    </row>
    <row r="369" customFormat="false" ht="21.95" hidden="false" customHeight="true" outlineLevel="0" collapsed="false">
      <c r="A369" s="11"/>
      <c r="B369" s="12"/>
      <c r="C369" s="12"/>
      <c r="D369" s="12"/>
      <c r="E369" s="14"/>
      <c r="F369" s="16" t="n">
        <v>11</v>
      </c>
      <c r="G369" s="12" t="s">
        <v>1267</v>
      </c>
      <c r="H369" s="16" t="s">
        <v>31</v>
      </c>
      <c r="I369" s="13" t="s">
        <v>1268</v>
      </c>
      <c r="J369" s="12" t="n">
        <v>55.2</v>
      </c>
      <c r="K369" s="12" t="n">
        <v>56</v>
      </c>
      <c r="L369" s="12" t="n">
        <v>62</v>
      </c>
      <c r="M369" s="12" t="n">
        <v>28.74</v>
      </c>
      <c r="N369" s="17" t="n">
        <v>72.6</v>
      </c>
      <c r="O369" s="17" t="n">
        <f aca="false">M369+N369*0.5</f>
        <v>65.04</v>
      </c>
      <c r="P369" s="12" t="s">
        <v>1233</v>
      </c>
      <c r="Q369" s="18" t="s">
        <v>164</v>
      </c>
      <c r="R369" s="28"/>
    </row>
    <row r="370" customFormat="false" ht="21.95" hidden="false" customHeight="true" outlineLevel="0" collapsed="false">
      <c r="A370" s="11"/>
      <c r="B370" s="12"/>
      <c r="C370" s="12"/>
      <c r="D370" s="12"/>
      <c r="E370" s="14"/>
      <c r="F370" s="16" t="n">
        <v>12</v>
      </c>
      <c r="G370" s="12" t="s">
        <v>1269</v>
      </c>
      <c r="H370" s="16" t="s">
        <v>31</v>
      </c>
      <c r="I370" s="13" t="s">
        <v>1270</v>
      </c>
      <c r="J370" s="12" t="n">
        <v>48.8</v>
      </c>
      <c r="K370" s="12" t="n">
        <v>57.5</v>
      </c>
      <c r="L370" s="12" t="n">
        <v>73</v>
      </c>
      <c r="M370" s="12" t="n">
        <v>29.335</v>
      </c>
      <c r="N370" s="17" t="n">
        <v>70.3</v>
      </c>
      <c r="O370" s="17" t="n">
        <f aca="false">M370+N370*0.5</f>
        <v>64.485</v>
      </c>
      <c r="P370" s="12" t="s">
        <v>1207</v>
      </c>
      <c r="Q370" s="18" t="s">
        <v>164</v>
      </c>
      <c r="R370" s="28"/>
    </row>
    <row r="371" customFormat="false" ht="14.1" hidden="false" customHeight="true" outlineLevel="0" collapsed="false">
      <c r="A371" s="35"/>
      <c r="B371" s="41"/>
      <c r="C371" s="41"/>
      <c r="D371" s="41"/>
      <c r="E371" s="41"/>
      <c r="F371" s="42"/>
      <c r="G371" s="41"/>
      <c r="H371" s="41"/>
      <c r="I371" s="41"/>
      <c r="J371" s="41"/>
      <c r="K371" s="41"/>
      <c r="L371" s="41"/>
      <c r="M371" s="41"/>
      <c r="N371" s="43"/>
      <c r="O371" s="17"/>
      <c r="P371" s="41"/>
      <c r="Q371" s="41"/>
      <c r="R371" s="44"/>
    </row>
    <row r="372" customFormat="false" ht="21.95" hidden="false" customHeight="true" outlineLevel="0" collapsed="false">
      <c r="A372" s="11" t="s">
        <v>1271</v>
      </c>
      <c r="B372" s="12" t="s">
        <v>791</v>
      </c>
      <c r="C372" s="12" t="s">
        <v>927</v>
      </c>
      <c r="D372" s="13" t="s">
        <v>1272</v>
      </c>
      <c r="E372" s="14" t="s">
        <v>24</v>
      </c>
      <c r="F372" s="16" t="n">
        <v>1</v>
      </c>
      <c r="G372" s="12" t="s">
        <v>1273</v>
      </c>
      <c r="H372" s="16" t="s">
        <v>31</v>
      </c>
      <c r="I372" s="13" t="s">
        <v>1274</v>
      </c>
      <c r="J372" s="12" t="n">
        <v>58.4</v>
      </c>
      <c r="K372" s="12" t="n">
        <v>54.5</v>
      </c>
      <c r="L372" s="12" t="n">
        <v>70</v>
      </c>
      <c r="M372" s="12" t="n">
        <v>30.355</v>
      </c>
      <c r="N372" s="17" t="n">
        <v>80.4</v>
      </c>
      <c r="O372" s="17" t="n">
        <f aca="false">M372+N372*0.5</f>
        <v>70.555</v>
      </c>
      <c r="P372" s="12" t="s">
        <v>1127</v>
      </c>
      <c r="Q372" s="18" t="s">
        <v>1275</v>
      </c>
      <c r="R372" s="28"/>
    </row>
    <row r="373" customFormat="false" ht="21.95" hidden="false" customHeight="true" outlineLevel="0" collapsed="false">
      <c r="A373" s="11"/>
      <c r="B373" s="12"/>
      <c r="C373" s="12"/>
      <c r="D373" s="12"/>
      <c r="E373" s="14"/>
      <c r="F373" s="16" t="n">
        <v>2</v>
      </c>
      <c r="G373" s="12" t="s">
        <v>1276</v>
      </c>
      <c r="H373" s="16" t="s">
        <v>31</v>
      </c>
      <c r="I373" s="13" t="s">
        <v>1277</v>
      </c>
      <c r="J373" s="12" t="n">
        <v>56</v>
      </c>
      <c r="K373" s="12" t="n">
        <v>52</v>
      </c>
      <c r="L373" s="12" t="n">
        <v>66</v>
      </c>
      <c r="M373" s="12" t="n">
        <v>28.9</v>
      </c>
      <c r="N373" s="17" t="n">
        <v>81.8</v>
      </c>
      <c r="O373" s="17" t="n">
        <f aca="false">M373+N373*0.5</f>
        <v>69.8</v>
      </c>
      <c r="P373" s="12" t="s">
        <v>937</v>
      </c>
      <c r="Q373" s="18" t="s">
        <v>164</v>
      </c>
      <c r="R373" s="28"/>
    </row>
    <row r="374" customFormat="false" ht="21.95" hidden="false" customHeight="true" outlineLevel="0" collapsed="false">
      <c r="A374" s="11"/>
      <c r="B374" s="12"/>
      <c r="C374" s="12"/>
      <c r="D374" s="12"/>
      <c r="E374" s="14"/>
      <c r="F374" s="16" t="n">
        <v>3</v>
      </c>
      <c r="G374" s="12" t="s">
        <v>1278</v>
      </c>
      <c r="H374" s="16" t="s">
        <v>31</v>
      </c>
      <c r="I374" s="13" t="s">
        <v>1279</v>
      </c>
      <c r="J374" s="12" t="n">
        <v>53.6</v>
      </c>
      <c r="K374" s="12" t="n">
        <v>64</v>
      </c>
      <c r="L374" s="12" t="n">
        <v>64</v>
      </c>
      <c r="M374" s="12" t="n">
        <v>29.92</v>
      </c>
      <c r="N374" s="17" t="n">
        <v>75.4</v>
      </c>
      <c r="O374" s="17" t="n">
        <f aca="false">M374+N374*0.5</f>
        <v>67.62</v>
      </c>
      <c r="P374" s="12" t="s">
        <v>1280</v>
      </c>
      <c r="Q374" s="18" t="s">
        <v>164</v>
      </c>
      <c r="R374" s="28"/>
    </row>
    <row r="375" customFormat="false" ht="21.95" hidden="false" customHeight="true" outlineLevel="0" collapsed="false">
      <c r="A375" s="11"/>
      <c r="B375" s="12" t="s">
        <v>861</v>
      </c>
      <c r="C375" s="12" t="s">
        <v>1281</v>
      </c>
      <c r="D375" s="13" t="s">
        <v>1282</v>
      </c>
      <c r="E375" s="14" t="s">
        <v>1156</v>
      </c>
      <c r="F375" s="16" t="n">
        <v>1</v>
      </c>
      <c r="G375" s="12" t="s">
        <v>1283</v>
      </c>
      <c r="H375" s="16" t="s">
        <v>31</v>
      </c>
      <c r="I375" s="13" t="s">
        <v>1284</v>
      </c>
      <c r="J375" s="12" t="n">
        <v>59.2</v>
      </c>
      <c r="K375" s="12" t="n">
        <v>57.5</v>
      </c>
      <c r="L375" s="12" t="n">
        <v>66</v>
      </c>
      <c r="M375" s="12" t="n">
        <v>30.365</v>
      </c>
      <c r="N375" s="17" t="n">
        <v>79.3</v>
      </c>
      <c r="O375" s="17" t="n">
        <f aca="false">M375+N375*0.5</f>
        <v>70.015</v>
      </c>
      <c r="P375" s="12" t="s">
        <v>78</v>
      </c>
      <c r="Q375" s="18" t="s">
        <v>1285</v>
      </c>
      <c r="R375" s="28"/>
    </row>
    <row r="376" customFormat="false" ht="21.95" hidden="false" customHeight="true" outlineLevel="0" collapsed="false">
      <c r="A376" s="11"/>
      <c r="B376" s="12"/>
      <c r="C376" s="12"/>
      <c r="D376" s="12"/>
      <c r="E376" s="14"/>
      <c r="F376" s="16" t="n">
        <v>2</v>
      </c>
      <c r="G376" s="12" t="s">
        <v>1286</v>
      </c>
      <c r="H376" s="16" t="s">
        <v>31</v>
      </c>
      <c r="I376" s="13" t="s">
        <v>1287</v>
      </c>
      <c r="J376" s="12" t="n">
        <v>52</v>
      </c>
      <c r="K376" s="12" t="n">
        <v>56</v>
      </c>
      <c r="L376" s="12" t="n">
        <v>67</v>
      </c>
      <c r="M376" s="12" t="n">
        <v>28.85</v>
      </c>
      <c r="N376" s="17" t="n">
        <v>82.1</v>
      </c>
      <c r="O376" s="17" t="n">
        <f aca="false">M376+N376*0.5</f>
        <v>69.9</v>
      </c>
      <c r="P376" s="12" t="s">
        <v>1280</v>
      </c>
      <c r="Q376" s="18" t="s">
        <v>164</v>
      </c>
      <c r="R376" s="28"/>
    </row>
    <row r="377" customFormat="false" ht="21.95" hidden="false" customHeight="true" outlineLevel="0" collapsed="false">
      <c r="A377" s="11"/>
      <c r="B377" s="12"/>
      <c r="C377" s="12"/>
      <c r="D377" s="12"/>
      <c r="E377" s="14"/>
      <c r="F377" s="16" t="n">
        <v>3</v>
      </c>
      <c r="G377" s="12" t="s">
        <v>1288</v>
      </c>
      <c r="H377" s="16" t="s">
        <v>31</v>
      </c>
      <c r="I377" s="13" t="s">
        <v>1289</v>
      </c>
      <c r="J377" s="12" t="n">
        <v>55.2</v>
      </c>
      <c r="K377" s="12" t="n">
        <v>55</v>
      </c>
      <c r="L377" s="12" t="n">
        <v>67</v>
      </c>
      <c r="M377" s="12" t="n">
        <v>29.34</v>
      </c>
      <c r="N377" s="17" t="n">
        <v>80.8</v>
      </c>
      <c r="O377" s="17" t="n">
        <f aca="false">M377+N377*0.5</f>
        <v>69.74</v>
      </c>
      <c r="P377" s="12" t="s">
        <v>1229</v>
      </c>
      <c r="Q377" s="18" t="s">
        <v>1290</v>
      </c>
      <c r="R377" s="28"/>
    </row>
    <row r="378" customFormat="false" ht="21.95" hidden="false" customHeight="true" outlineLevel="0" collapsed="false">
      <c r="A378" s="11"/>
      <c r="B378" s="12"/>
      <c r="C378" s="12"/>
      <c r="D378" s="12"/>
      <c r="E378" s="14"/>
      <c r="F378" s="16" t="n">
        <v>4</v>
      </c>
      <c r="G378" s="12" t="s">
        <v>1291</v>
      </c>
      <c r="H378" s="16" t="s">
        <v>31</v>
      </c>
      <c r="I378" s="13" t="s">
        <v>1292</v>
      </c>
      <c r="J378" s="12" t="n">
        <v>46.4</v>
      </c>
      <c r="K378" s="12" t="n">
        <v>53.5</v>
      </c>
      <c r="L378" s="12" t="n">
        <v>72</v>
      </c>
      <c r="M378" s="12" t="n">
        <v>28.105</v>
      </c>
      <c r="N378" s="17" t="n">
        <v>83.2</v>
      </c>
      <c r="O378" s="17" t="n">
        <f aca="false">M378+N378*0.5</f>
        <v>69.705</v>
      </c>
      <c r="P378" s="12" t="s">
        <v>43</v>
      </c>
      <c r="Q378" s="18" t="s">
        <v>1293</v>
      </c>
      <c r="R378" s="28"/>
    </row>
    <row r="379" customFormat="false" ht="21.95" hidden="false" customHeight="true" outlineLevel="0" collapsed="false">
      <c r="A379" s="11"/>
      <c r="B379" s="12"/>
      <c r="C379" s="12"/>
      <c r="D379" s="12"/>
      <c r="E379" s="14"/>
      <c r="F379" s="16" t="n">
        <v>5</v>
      </c>
      <c r="G379" s="12" t="s">
        <v>1294</v>
      </c>
      <c r="H379" s="16" t="s">
        <v>31</v>
      </c>
      <c r="I379" s="13" t="s">
        <v>1295</v>
      </c>
      <c r="J379" s="12" t="n">
        <v>46.4</v>
      </c>
      <c r="K379" s="12" t="n">
        <v>55</v>
      </c>
      <c r="L379" s="12" t="n">
        <v>67</v>
      </c>
      <c r="M379" s="12" t="n">
        <v>27.58</v>
      </c>
      <c r="N379" s="17" t="n">
        <v>83.6</v>
      </c>
      <c r="O379" s="17" t="n">
        <f aca="false">M379+N379*0.5</f>
        <v>69.38</v>
      </c>
      <c r="P379" s="12" t="s">
        <v>1265</v>
      </c>
      <c r="Q379" s="18" t="s">
        <v>164</v>
      </c>
      <c r="R379" s="28"/>
    </row>
    <row r="380" customFormat="false" ht="21.95" hidden="false" customHeight="true" outlineLevel="0" collapsed="false">
      <c r="A380" s="11"/>
      <c r="B380" s="12"/>
      <c r="C380" s="12"/>
      <c r="D380" s="12"/>
      <c r="E380" s="14"/>
      <c r="F380" s="16" t="n">
        <v>6</v>
      </c>
      <c r="G380" s="12" t="s">
        <v>1296</v>
      </c>
      <c r="H380" s="16" t="s">
        <v>31</v>
      </c>
      <c r="I380" s="13" t="s">
        <v>1297</v>
      </c>
      <c r="J380" s="12" t="n">
        <v>52</v>
      </c>
      <c r="K380" s="12" t="n">
        <v>50</v>
      </c>
      <c r="L380" s="12" t="n">
        <v>74</v>
      </c>
      <c r="M380" s="12" t="n">
        <v>29</v>
      </c>
      <c r="N380" s="17" t="n">
        <v>79.7</v>
      </c>
      <c r="O380" s="17" t="n">
        <f aca="false">M380+N380*0.5</f>
        <v>68.85</v>
      </c>
      <c r="P380" s="12" t="s">
        <v>824</v>
      </c>
      <c r="Q380" s="18" t="s">
        <v>1298</v>
      </c>
      <c r="R380" s="28"/>
    </row>
    <row r="381" customFormat="false" ht="21.95" hidden="false" customHeight="true" outlineLevel="0" collapsed="false">
      <c r="A381" s="11"/>
      <c r="B381" s="12"/>
      <c r="C381" s="12"/>
      <c r="D381" s="12"/>
      <c r="E381" s="14"/>
      <c r="F381" s="16" t="n">
        <v>7</v>
      </c>
      <c r="G381" s="12" t="s">
        <v>1299</v>
      </c>
      <c r="H381" s="16" t="s">
        <v>31</v>
      </c>
      <c r="I381" s="13" t="s">
        <v>1300</v>
      </c>
      <c r="J381" s="12" t="n">
        <v>37.6</v>
      </c>
      <c r="K381" s="12" t="n">
        <v>62</v>
      </c>
      <c r="L381" s="12" t="n">
        <v>71</v>
      </c>
      <c r="M381" s="12" t="n">
        <v>27.47</v>
      </c>
      <c r="N381" s="17" t="n">
        <v>81</v>
      </c>
      <c r="O381" s="17" t="n">
        <f aca="false">M381+N381*0.5</f>
        <v>67.97</v>
      </c>
      <c r="P381" s="12" t="s">
        <v>885</v>
      </c>
      <c r="Q381" s="18" t="s">
        <v>164</v>
      </c>
      <c r="R381" s="28"/>
    </row>
    <row r="382" customFormat="false" ht="21.95" hidden="false" customHeight="true" outlineLevel="0" collapsed="false">
      <c r="A382" s="11"/>
      <c r="B382" s="12"/>
      <c r="C382" s="12"/>
      <c r="D382" s="12"/>
      <c r="E382" s="14"/>
      <c r="F382" s="16" t="n">
        <v>8</v>
      </c>
      <c r="G382" s="12" t="s">
        <v>1301</v>
      </c>
      <c r="H382" s="16" t="s">
        <v>31</v>
      </c>
      <c r="I382" s="13" t="s">
        <v>1302</v>
      </c>
      <c r="J382" s="12" t="n">
        <v>43.2</v>
      </c>
      <c r="K382" s="12" t="n">
        <v>62</v>
      </c>
      <c r="L382" s="12" t="n">
        <v>62</v>
      </c>
      <c r="M382" s="12" t="n">
        <v>27.24</v>
      </c>
      <c r="N382" s="17" t="n">
        <v>81.4</v>
      </c>
      <c r="O382" s="17" t="n">
        <f aca="false">M382+N382*0.5</f>
        <v>67.94</v>
      </c>
      <c r="P382" s="12" t="s">
        <v>43</v>
      </c>
      <c r="Q382" s="18" t="s">
        <v>164</v>
      </c>
      <c r="R382" s="28"/>
    </row>
    <row r="383" customFormat="false" ht="21.95" hidden="false" customHeight="true" outlineLevel="0" collapsed="false">
      <c r="A383" s="11"/>
      <c r="B383" s="12"/>
      <c r="C383" s="12"/>
      <c r="D383" s="12"/>
      <c r="E383" s="14"/>
      <c r="F383" s="16" t="n">
        <v>9</v>
      </c>
      <c r="G383" s="12" t="s">
        <v>1303</v>
      </c>
      <c r="H383" s="16" t="s">
        <v>31</v>
      </c>
      <c r="I383" s="13" t="s">
        <v>1304</v>
      </c>
      <c r="J383" s="12" t="n">
        <v>52.8</v>
      </c>
      <c r="K383" s="12" t="n">
        <v>62</v>
      </c>
      <c r="L383" s="12" t="n">
        <v>69</v>
      </c>
      <c r="M383" s="12" t="n">
        <v>30.21</v>
      </c>
      <c r="N383" s="17" t="n">
        <v>74.5</v>
      </c>
      <c r="O383" s="17" t="n">
        <f aca="false">M383+N383*0.5</f>
        <v>67.46</v>
      </c>
      <c r="P383" s="12" t="s">
        <v>1229</v>
      </c>
      <c r="Q383" s="18" t="s">
        <v>1305</v>
      </c>
      <c r="R383" s="28"/>
    </row>
    <row r="384" customFormat="false" ht="21.95" hidden="false" customHeight="true" outlineLevel="0" collapsed="false">
      <c r="A384" s="11"/>
      <c r="B384" s="12"/>
      <c r="C384" s="12"/>
      <c r="D384" s="12"/>
      <c r="E384" s="14"/>
      <c r="F384" s="16" t="n">
        <v>10</v>
      </c>
      <c r="G384" s="12" t="s">
        <v>1306</v>
      </c>
      <c r="H384" s="16" t="s">
        <v>31</v>
      </c>
      <c r="I384" s="13" t="s">
        <v>1307</v>
      </c>
      <c r="J384" s="12" t="n">
        <v>53.6</v>
      </c>
      <c r="K384" s="12" t="n">
        <v>46</v>
      </c>
      <c r="L384" s="12" t="n">
        <v>65</v>
      </c>
      <c r="M384" s="12" t="n">
        <v>27.37</v>
      </c>
      <c r="N384" s="17" t="n">
        <v>78</v>
      </c>
      <c r="O384" s="17" t="n">
        <f aca="false">M384+N384*0.5</f>
        <v>66.37</v>
      </c>
      <c r="P384" s="12" t="s">
        <v>764</v>
      </c>
      <c r="Q384" s="18" t="s">
        <v>164</v>
      </c>
      <c r="R384" s="28"/>
    </row>
    <row r="385" customFormat="false" ht="21.95" hidden="false" customHeight="true" outlineLevel="0" collapsed="false">
      <c r="A385" s="11"/>
      <c r="B385" s="12"/>
      <c r="C385" s="12"/>
      <c r="D385" s="12"/>
      <c r="E385" s="14"/>
      <c r="F385" s="16" t="n">
        <v>11</v>
      </c>
      <c r="G385" s="12" t="s">
        <v>1308</v>
      </c>
      <c r="H385" s="16" t="s">
        <v>31</v>
      </c>
      <c r="I385" s="13" t="s">
        <v>1309</v>
      </c>
      <c r="J385" s="12" t="n">
        <v>54.4</v>
      </c>
      <c r="K385" s="12" t="n">
        <v>52</v>
      </c>
      <c r="L385" s="12" t="n">
        <v>62</v>
      </c>
      <c r="M385" s="12" t="n">
        <v>27.98</v>
      </c>
      <c r="N385" s="17" t="n">
        <v>76.2</v>
      </c>
      <c r="O385" s="17" t="n">
        <f aca="false">M385+N385*0.5</f>
        <v>66.08</v>
      </c>
      <c r="P385" s="12" t="s">
        <v>1310</v>
      </c>
      <c r="Q385" s="18" t="s">
        <v>164</v>
      </c>
      <c r="R385" s="28"/>
    </row>
    <row r="386" customFormat="false" ht="21.95" hidden="false" customHeight="true" outlineLevel="0" collapsed="false">
      <c r="A386" s="11"/>
      <c r="B386" s="12"/>
      <c r="C386" s="12"/>
      <c r="D386" s="12"/>
      <c r="E386" s="14"/>
      <c r="F386" s="16" t="n">
        <v>12</v>
      </c>
      <c r="G386" s="12" t="s">
        <v>1311</v>
      </c>
      <c r="H386" s="16" t="s">
        <v>31</v>
      </c>
      <c r="I386" s="13" t="s">
        <v>1312</v>
      </c>
      <c r="J386" s="12" t="n">
        <v>56</v>
      </c>
      <c r="K386" s="12" t="n">
        <v>49.5</v>
      </c>
      <c r="L386" s="12" t="n">
        <v>69</v>
      </c>
      <c r="M386" s="12" t="n">
        <v>28.975</v>
      </c>
      <c r="N386" s="17" t="n">
        <v>73.9</v>
      </c>
      <c r="O386" s="17" t="n">
        <f aca="false">M386+N386*0.5</f>
        <v>65.925</v>
      </c>
      <c r="P386" s="12" t="s">
        <v>674</v>
      </c>
      <c r="Q386" s="18" t="s">
        <v>164</v>
      </c>
      <c r="R386" s="28"/>
    </row>
    <row r="387" customFormat="false" ht="21.95" hidden="false" customHeight="true" outlineLevel="0" collapsed="false">
      <c r="A387" s="11"/>
      <c r="B387" s="12"/>
      <c r="C387" s="12"/>
      <c r="D387" s="12"/>
      <c r="E387" s="14"/>
      <c r="F387" s="16" t="n">
        <v>13</v>
      </c>
      <c r="G387" s="12" t="s">
        <v>1313</v>
      </c>
      <c r="H387" s="16" t="s">
        <v>31</v>
      </c>
      <c r="I387" s="13" t="s">
        <v>1314</v>
      </c>
      <c r="J387" s="12" t="n">
        <v>47.2</v>
      </c>
      <c r="K387" s="12" t="n">
        <v>63.5</v>
      </c>
      <c r="L387" s="12" t="n">
        <v>58</v>
      </c>
      <c r="M387" s="12" t="n">
        <v>27.665</v>
      </c>
      <c r="N387" s="17" t="n">
        <v>75</v>
      </c>
      <c r="O387" s="17" t="n">
        <f aca="false">M387+N387*0.5</f>
        <v>65.165</v>
      </c>
      <c r="P387" s="12" t="s">
        <v>78</v>
      </c>
      <c r="Q387" s="18" t="s">
        <v>1315</v>
      </c>
      <c r="R387" s="28"/>
    </row>
    <row r="388" customFormat="false" ht="21.95" hidden="false" customHeight="true" outlineLevel="0" collapsed="false">
      <c r="A388" s="11"/>
      <c r="B388" s="12"/>
      <c r="C388" s="12"/>
      <c r="D388" s="12"/>
      <c r="E388" s="14"/>
      <c r="F388" s="16" t="n">
        <v>14</v>
      </c>
      <c r="G388" s="24" t="s">
        <v>1316</v>
      </c>
      <c r="H388" s="16" t="s">
        <v>31</v>
      </c>
      <c r="I388" s="14" t="s">
        <v>1317</v>
      </c>
      <c r="J388" s="24" t="n">
        <v>44.8</v>
      </c>
      <c r="K388" s="24" t="n">
        <v>60</v>
      </c>
      <c r="L388" s="24" t="n">
        <v>60</v>
      </c>
      <c r="M388" s="24" t="n">
        <v>26.96</v>
      </c>
      <c r="N388" s="26" t="n">
        <v>74.8</v>
      </c>
      <c r="O388" s="17" t="n">
        <f aca="false">M388+N388*0.5</f>
        <v>64.36</v>
      </c>
      <c r="P388" s="24" t="s">
        <v>210</v>
      </c>
      <c r="Q388" s="52" t="s">
        <v>1318</v>
      </c>
      <c r="R388" s="28"/>
    </row>
    <row r="389" customFormat="false" ht="21.95" hidden="false" customHeight="true" outlineLevel="0" collapsed="false">
      <c r="A389" s="11"/>
      <c r="B389" s="12"/>
      <c r="C389" s="12"/>
      <c r="D389" s="12"/>
      <c r="E389" s="14"/>
      <c r="F389" s="16" t="n">
        <v>15</v>
      </c>
      <c r="G389" s="12" t="s">
        <v>1319</v>
      </c>
      <c r="H389" s="16" t="s">
        <v>31</v>
      </c>
      <c r="I389" s="13" t="s">
        <v>1320</v>
      </c>
      <c r="J389" s="12" t="n">
        <v>52.8</v>
      </c>
      <c r="K389" s="12" t="n">
        <v>59.5</v>
      </c>
      <c r="L389" s="12" t="n">
        <v>74</v>
      </c>
      <c r="M389" s="12" t="n">
        <v>30.585</v>
      </c>
      <c r="N389" s="27" t="s">
        <v>162</v>
      </c>
      <c r="O389" s="12" t="n">
        <v>30.585</v>
      </c>
      <c r="P389" s="12" t="s">
        <v>1321</v>
      </c>
      <c r="Q389" s="18" t="s">
        <v>1322</v>
      </c>
      <c r="R389" s="28" t="s">
        <v>879</v>
      </c>
    </row>
    <row r="390" customFormat="false" ht="20.1" hidden="false" customHeight="true" outlineLevel="0" collapsed="false">
      <c r="A390" s="11"/>
      <c r="B390" s="12" t="s">
        <v>849</v>
      </c>
      <c r="C390" s="12" t="s">
        <v>927</v>
      </c>
      <c r="D390" s="13" t="s">
        <v>1323</v>
      </c>
      <c r="E390" s="14" t="s">
        <v>24</v>
      </c>
      <c r="F390" s="16" t="n">
        <v>1</v>
      </c>
      <c r="G390" s="12" t="s">
        <v>1324</v>
      </c>
      <c r="H390" s="16" t="s">
        <v>31</v>
      </c>
      <c r="I390" s="13" t="s">
        <v>1325</v>
      </c>
      <c r="J390" s="12" t="n">
        <v>48.8</v>
      </c>
      <c r="K390" s="12" t="n">
        <v>59</v>
      </c>
      <c r="L390" s="12" t="n">
        <v>67</v>
      </c>
      <c r="M390" s="12" t="n">
        <v>28.66</v>
      </c>
      <c r="N390" s="17" t="n">
        <v>80.2</v>
      </c>
      <c r="O390" s="17" t="n">
        <f aca="false">M390+N390*0.5</f>
        <v>68.76</v>
      </c>
      <c r="P390" s="12" t="s">
        <v>1255</v>
      </c>
      <c r="Q390" s="18" t="s">
        <v>164</v>
      </c>
      <c r="R390" s="28"/>
    </row>
    <row r="391" customFormat="false" ht="21.95" hidden="false" customHeight="true" outlineLevel="0" collapsed="false">
      <c r="A391" s="11"/>
      <c r="B391" s="12"/>
      <c r="C391" s="12"/>
      <c r="D391" s="12"/>
      <c r="E391" s="14"/>
      <c r="F391" s="16" t="n">
        <v>2</v>
      </c>
      <c r="G391" s="12" t="s">
        <v>1326</v>
      </c>
      <c r="H391" s="16" t="s">
        <v>31</v>
      </c>
      <c r="I391" s="13" t="s">
        <v>1327</v>
      </c>
      <c r="J391" s="12" t="n">
        <v>56</v>
      </c>
      <c r="K391" s="12" t="n">
        <v>54.5</v>
      </c>
      <c r="L391" s="12" t="n">
        <v>67</v>
      </c>
      <c r="M391" s="12" t="n">
        <v>29.425</v>
      </c>
      <c r="N391" s="17" t="n">
        <v>77.2</v>
      </c>
      <c r="O391" s="17" t="n">
        <f aca="false">M391+N391*0.5</f>
        <v>68.025</v>
      </c>
      <c r="P391" s="12" t="s">
        <v>821</v>
      </c>
      <c r="Q391" s="18" t="s">
        <v>1328</v>
      </c>
      <c r="R391" s="28"/>
    </row>
    <row r="392" customFormat="false" ht="21.95" hidden="false" customHeight="true" outlineLevel="0" collapsed="false">
      <c r="A392" s="11"/>
      <c r="B392" s="12"/>
      <c r="C392" s="12"/>
      <c r="D392" s="12"/>
      <c r="E392" s="14"/>
      <c r="F392" s="16" t="n">
        <v>3</v>
      </c>
      <c r="G392" s="12" t="s">
        <v>1329</v>
      </c>
      <c r="H392" s="16" t="s">
        <v>31</v>
      </c>
      <c r="I392" s="13" t="s">
        <v>1330</v>
      </c>
      <c r="J392" s="12" t="n">
        <v>52</v>
      </c>
      <c r="K392" s="12" t="n">
        <v>61</v>
      </c>
      <c r="L392" s="12" t="n">
        <v>59</v>
      </c>
      <c r="M392" s="12" t="n">
        <v>28.4</v>
      </c>
      <c r="N392" s="17" t="n">
        <v>74.3</v>
      </c>
      <c r="O392" s="17" t="n">
        <f aca="false">M392+N392*0.5</f>
        <v>65.55</v>
      </c>
      <c r="P392" s="12" t="s">
        <v>1233</v>
      </c>
      <c r="Q392" s="18" t="s">
        <v>164</v>
      </c>
      <c r="R392" s="28"/>
    </row>
    <row r="393" customFormat="false" ht="15" hidden="false" customHeight="true" outlineLevel="0" collapsed="false">
      <c r="A393" s="35"/>
      <c r="B393" s="41"/>
      <c r="C393" s="41"/>
      <c r="D393" s="41"/>
      <c r="E393" s="41"/>
      <c r="F393" s="42"/>
      <c r="G393" s="41"/>
      <c r="H393" s="41"/>
      <c r="I393" s="41"/>
      <c r="J393" s="41"/>
      <c r="K393" s="41"/>
      <c r="L393" s="41"/>
      <c r="M393" s="41"/>
      <c r="N393" s="43"/>
      <c r="O393" s="17"/>
      <c r="P393" s="41"/>
      <c r="Q393" s="41"/>
      <c r="R393" s="44"/>
    </row>
    <row r="394" customFormat="false" ht="21.95" hidden="false" customHeight="true" outlineLevel="0" collapsed="false">
      <c r="A394" s="11" t="s">
        <v>1331</v>
      </c>
      <c r="B394" s="12" t="s">
        <v>1332</v>
      </c>
      <c r="C394" s="12" t="s">
        <v>927</v>
      </c>
      <c r="D394" s="13" t="s">
        <v>1333</v>
      </c>
      <c r="E394" s="14" t="s">
        <v>489</v>
      </c>
      <c r="F394" s="16" t="n">
        <v>1</v>
      </c>
      <c r="G394" s="12" t="s">
        <v>1334</v>
      </c>
      <c r="H394" s="16" t="s">
        <v>31</v>
      </c>
      <c r="I394" s="13" t="s">
        <v>1335</v>
      </c>
      <c r="J394" s="12" t="n">
        <v>66.4</v>
      </c>
      <c r="K394" s="12" t="n">
        <v>63.5</v>
      </c>
      <c r="L394" s="12" t="n">
        <v>75</v>
      </c>
      <c r="M394" s="12" t="n">
        <v>34.055</v>
      </c>
      <c r="N394" s="17" t="n">
        <v>82.1</v>
      </c>
      <c r="O394" s="17" t="n">
        <f aca="false">M394+N394*0.5</f>
        <v>75.105</v>
      </c>
      <c r="P394" s="12" t="s">
        <v>1336</v>
      </c>
      <c r="Q394" s="18" t="s">
        <v>164</v>
      </c>
      <c r="R394" s="28"/>
    </row>
    <row r="395" customFormat="false" ht="21.95" hidden="false" customHeight="true" outlineLevel="0" collapsed="false">
      <c r="A395" s="11"/>
      <c r="B395" s="12"/>
      <c r="C395" s="12"/>
      <c r="D395" s="12"/>
      <c r="E395" s="14"/>
      <c r="F395" s="16" t="n">
        <v>2</v>
      </c>
      <c r="G395" s="12" t="s">
        <v>1337</v>
      </c>
      <c r="H395" s="16" t="s">
        <v>31</v>
      </c>
      <c r="I395" s="13" t="s">
        <v>1338</v>
      </c>
      <c r="J395" s="12" t="n">
        <v>60.8</v>
      </c>
      <c r="K395" s="12" t="n">
        <v>53.5</v>
      </c>
      <c r="L395" s="12" t="n">
        <v>73</v>
      </c>
      <c r="M395" s="12" t="n">
        <v>31.135</v>
      </c>
      <c r="N395" s="17" t="n">
        <v>79.3</v>
      </c>
      <c r="O395" s="17" t="n">
        <f aca="false">M395+N395*0.5</f>
        <v>70.785</v>
      </c>
      <c r="P395" s="12" t="s">
        <v>907</v>
      </c>
      <c r="Q395" s="18" t="s">
        <v>164</v>
      </c>
      <c r="R395" s="28"/>
    </row>
    <row r="396" customFormat="false" ht="21.95" hidden="false" customHeight="true" outlineLevel="0" collapsed="false">
      <c r="A396" s="11"/>
      <c r="B396" s="12"/>
      <c r="C396" s="12"/>
      <c r="D396" s="12"/>
      <c r="E396" s="14"/>
      <c r="F396" s="16" t="n">
        <v>3</v>
      </c>
      <c r="G396" s="12" t="s">
        <v>1339</v>
      </c>
      <c r="H396" s="16" t="s">
        <v>31</v>
      </c>
      <c r="I396" s="13" t="s">
        <v>1340</v>
      </c>
      <c r="J396" s="12" t="n">
        <v>59.2</v>
      </c>
      <c r="K396" s="12" t="n">
        <v>60</v>
      </c>
      <c r="L396" s="12" t="n">
        <v>70</v>
      </c>
      <c r="M396" s="12" t="n">
        <v>31.34</v>
      </c>
      <c r="N396" s="17" t="n">
        <v>78.5</v>
      </c>
      <c r="O396" s="17" t="n">
        <f aca="false">M396+N396*0.5</f>
        <v>70.59</v>
      </c>
      <c r="P396" s="12" t="s">
        <v>1341</v>
      </c>
      <c r="Q396" s="18" t="s">
        <v>164</v>
      </c>
      <c r="R396" s="28"/>
    </row>
    <row r="397" customFormat="false" ht="21.95" hidden="false" customHeight="true" outlineLevel="0" collapsed="false">
      <c r="A397" s="11"/>
      <c r="B397" s="12"/>
      <c r="C397" s="12"/>
      <c r="D397" s="12"/>
      <c r="E397" s="14"/>
      <c r="F397" s="16" t="n">
        <v>4</v>
      </c>
      <c r="G397" s="12" t="s">
        <v>1342</v>
      </c>
      <c r="H397" s="16" t="s">
        <v>31</v>
      </c>
      <c r="I397" s="13" t="s">
        <v>1343</v>
      </c>
      <c r="J397" s="12" t="n">
        <v>60</v>
      </c>
      <c r="K397" s="12" t="n">
        <v>54.5</v>
      </c>
      <c r="L397" s="12" t="n">
        <v>73</v>
      </c>
      <c r="M397" s="12" t="n">
        <v>31.125</v>
      </c>
      <c r="N397" s="17" t="n">
        <v>78.8</v>
      </c>
      <c r="O397" s="17" t="n">
        <f aca="false">M397+N397*0.5</f>
        <v>70.525</v>
      </c>
      <c r="P397" s="12" t="s">
        <v>674</v>
      </c>
      <c r="Q397" s="18" t="s">
        <v>1344</v>
      </c>
      <c r="R397" s="28"/>
    </row>
    <row r="398" customFormat="false" ht="21.95" hidden="false" customHeight="true" outlineLevel="0" collapsed="false">
      <c r="A398" s="11"/>
      <c r="B398" s="12"/>
      <c r="C398" s="12"/>
      <c r="D398" s="12"/>
      <c r="E398" s="14"/>
      <c r="F398" s="16" t="n">
        <v>5</v>
      </c>
      <c r="G398" s="12" t="s">
        <v>1345</v>
      </c>
      <c r="H398" s="16" t="s">
        <v>31</v>
      </c>
      <c r="I398" s="13" t="s">
        <v>1346</v>
      </c>
      <c r="J398" s="12" t="n">
        <v>59.2</v>
      </c>
      <c r="K398" s="12" t="n">
        <v>58.5</v>
      </c>
      <c r="L398" s="12" t="n">
        <v>69</v>
      </c>
      <c r="M398" s="12" t="n">
        <v>30.965</v>
      </c>
      <c r="N398" s="17" t="n">
        <v>78.7</v>
      </c>
      <c r="O398" s="17" t="n">
        <f aca="false">M398+N398*0.5</f>
        <v>70.315</v>
      </c>
      <c r="P398" s="12" t="s">
        <v>122</v>
      </c>
      <c r="Q398" s="18" t="s">
        <v>1347</v>
      </c>
      <c r="R398" s="28"/>
    </row>
    <row r="399" customFormat="false" ht="21.95" hidden="false" customHeight="true" outlineLevel="0" collapsed="false">
      <c r="A399" s="11"/>
      <c r="B399" s="12"/>
      <c r="C399" s="12"/>
      <c r="D399" s="12"/>
      <c r="E399" s="14"/>
      <c r="F399" s="16" t="n">
        <v>6</v>
      </c>
      <c r="G399" s="12" t="s">
        <v>1348</v>
      </c>
      <c r="H399" s="16" t="s">
        <v>31</v>
      </c>
      <c r="I399" s="13" t="s">
        <v>1349</v>
      </c>
      <c r="J399" s="12" t="n">
        <v>55.2</v>
      </c>
      <c r="K399" s="12" t="n">
        <v>61</v>
      </c>
      <c r="L399" s="12" t="n">
        <v>68</v>
      </c>
      <c r="M399" s="12" t="n">
        <v>30.39</v>
      </c>
      <c r="N399" s="17" t="n">
        <v>79.7</v>
      </c>
      <c r="O399" s="17" t="n">
        <f aca="false">M399+N399*0.5</f>
        <v>70.24</v>
      </c>
      <c r="P399" s="12" t="s">
        <v>933</v>
      </c>
      <c r="Q399" s="18" t="s">
        <v>164</v>
      </c>
      <c r="R399" s="28"/>
    </row>
    <row r="400" customFormat="false" ht="21.95" hidden="false" customHeight="true" outlineLevel="0" collapsed="false">
      <c r="A400" s="11"/>
      <c r="B400" s="12"/>
      <c r="C400" s="12"/>
      <c r="D400" s="12"/>
      <c r="E400" s="14"/>
      <c r="F400" s="16" t="n">
        <v>7</v>
      </c>
      <c r="G400" s="12" t="s">
        <v>1350</v>
      </c>
      <c r="H400" s="16" t="s">
        <v>31</v>
      </c>
      <c r="I400" s="13" t="s">
        <v>1351</v>
      </c>
      <c r="J400" s="12" t="n">
        <v>59.2</v>
      </c>
      <c r="K400" s="12" t="n">
        <v>58.5</v>
      </c>
      <c r="L400" s="12" t="n">
        <v>65</v>
      </c>
      <c r="M400" s="12" t="n">
        <v>30.365</v>
      </c>
      <c r="N400" s="17" t="n">
        <v>79.7</v>
      </c>
      <c r="O400" s="17" t="n">
        <f aca="false">M400+N400*0.5</f>
        <v>70.215</v>
      </c>
      <c r="P400" s="12" t="s">
        <v>988</v>
      </c>
      <c r="Q400" s="18" t="s">
        <v>164</v>
      </c>
      <c r="R400" s="28"/>
    </row>
    <row r="401" customFormat="false" ht="21.95" hidden="false" customHeight="true" outlineLevel="0" collapsed="false">
      <c r="A401" s="11"/>
      <c r="B401" s="12"/>
      <c r="C401" s="12"/>
      <c r="D401" s="12"/>
      <c r="E401" s="14"/>
      <c r="F401" s="16" t="n">
        <v>8</v>
      </c>
      <c r="G401" s="12" t="s">
        <v>1352</v>
      </c>
      <c r="H401" s="16" t="s">
        <v>31</v>
      </c>
      <c r="I401" s="13" t="s">
        <v>1353</v>
      </c>
      <c r="J401" s="12" t="n">
        <v>60</v>
      </c>
      <c r="K401" s="12" t="n">
        <v>62</v>
      </c>
      <c r="L401" s="12" t="n">
        <v>67</v>
      </c>
      <c r="M401" s="12" t="n">
        <v>31.35</v>
      </c>
      <c r="N401" s="17" t="n">
        <v>76.8</v>
      </c>
      <c r="O401" s="17" t="n">
        <f aca="false">M401+N401*0.5</f>
        <v>69.75</v>
      </c>
      <c r="P401" s="12" t="s">
        <v>1354</v>
      </c>
      <c r="Q401" s="18" t="s">
        <v>1355</v>
      </c>
      <c r="R401" s="28"/>
    </row>
    <row r="402" customFormat="false" ht="21.95" hidden="false" customHeight="true" outlineLevel="0" collapsed="false">
      <c r="A402" s="11"/>
      <c r="B402" s="12"/>
      <c r="C402" s="12"/>
      <c r="D402" s="12"/>
      <c r="E402" s="14"/>
      <c r="F402" s="16" t="n">
        <v>9</v>
      </c>
      <c r="G402" s="12" t="s">
        <v>1356</v>
      </c>
      <c r="H402" s="16" t="s">
        <v>31</v>
      </c>
      <c r="I402" s="13" t="s">
        <v>1357</v>
      </c>
      <c r="J402" s="12" t="n">
        <v>54.4</v>
      </c>
      <c r="K402" s="12" t="n">
        <v>62.5</v>
      </c>
      <c r="L402" s="12" t="n">
        <v>69</v>
      </c>
      <c r="M402" s="12" t="n">
        <v>30.605</v>
      </c>
      <c r="N402" s="17" t="n">
        <v>77</v>
      </c>
      <c r="O402" s="17" t="n">
        <f aca="false">M402+N402*0.5</f>
        <v>69.105</v>
      </c>
      <c r="P402" s="12" t="s">
        <v>1358</v>
      </c>
      <c r="Q402" s="18" t="s">
        <v>164</v>
      </c>
      <c r="R402" s="28"/>
    </row>
    <row r="403" customFormat="false" ht="21.95" hidden="false" customHeight="true" outlineLevel="0" collapsed="false">
      <c r="A403" s="11"/>
      <c r="B403" s="12"/>
      <c r="C403" s="12"/>
      <c r="D403" s="12"/>
      <c r="E403" s="14"/>
      <c r="F403" s="16" t="n">
        <v>10</v>
      </c>
      <c r="G403" s="12" t="s">
        <v>1359</v>
      </c>
      <c r="H403" s="16" t="s">
        <v>31</v>
      </c>
      <c r="I403" s="13" t="s">
        <v>1360</v>
      </c>
      <c r="J403" s="12" t="n">
        <v>56</v>
      </c>
      <c r="K403" s="12" t="n">
        <v>53</v>
      </c>
      <c r="L403" s="12" t="n">
        <v>68</v>
      </c>
      <c r="M403" s="12" t="n">
        <v>29.35</v>
      </c>
      <c r="N403" s="17" t="n">
        <v>78.7</v>
      </c>
      <c r="O403" s="17" t="n">
        <f aca="false">M403+N403*0.5</f>
        <v>68.7</v>
      </c>
      <c r="P403" s="12" t="s">
        <v>1229</v>
      </c>
      <c r="Q403" s="18" t="s">
        <v>1361</v>
      </c>
      <c r="R403" s="28"/>
    </row>
    <row r="404" customFormat="false" ht="21.95" hidden="false" customHeight="true" outlineLevel="0" collapsed="false">
      <c r="A404" s="11"/>
      <c r="B404" s="12"/>
      <c r="C404" s="12"/>
      <c r="D404" s="12"/>
      <c r="E404" s="14"/>
      <c r="F404" s="16" t="n">
        <v>11</v>
      </c>
      <c r="G404" s="12" t="s">
        <v>1362</v>
      </c>
      <c r="H404" s="16" t="s">
        <v>31</v>
      </c>
      <c r="I404" s="13" t="s">
        <v>1363</v>
      </c>
      <c r="J404" s="12" t="n">
        <v>49.6</v>
      </c>
      <c r="K404" s="12" t="n">
        <v>54.5</v>
      </c>
      <c r="L404" s="12" t="n">
        <v>72</v>
      </c>
      <c r="M404" s="12" t="n">
        <v>28.895</v>
      </c>
      <c r="N404" s="17" t="n">
        <v>76</v>
      </c>
      <c r="O404" s="17" t="n">
        <f aca="false">M404+N404*0.5</f>
        <v>66.895</v>
      </c>
      <c r="P404" s="12" t="s">
        <v>783</v>
      </c>
      <c r="Q404" s="18" t="s">
        <v>164</v>
      </c>
      <c r="R404" s="28"/>
    </row>
    <row r="405" customFormat="false" ht="21.95" hidden="false" customHeight="true" outlineLevel="0" collapsed="false">
      <c r="A405" s="11"/>
      <c r="B405" s="12"/>
      <c r="C405" s="12"/>
      <c r="D405" s="12"/>
      <c r="E405" s="14"/>
      <c r="F405" s="16" t="n">
        <v>12</v>
      </c>
      <c r="G405" s="12" t="s">
        <v>1364</v>
      </c>
      <c r="H405" s="16" t="s">
        <v>31</v>
      </c>
      <c r="I405" s="13" t="s">
        <v>1365</v>
      </c>
      <c r="J405" s="12" t="n">
        <v>56</v>
      </c>
      <c r="K405" s="12" t="n">
        <v>57.5</v>
      </c>
      <c r="L405" s="12" t="n">
        <v>62</v>
      </c>
      <c r="M405" s="12" t="n">
        <v>29.125</v>
      </c>
      <c r="N405" s="17" t="n">
        <v>74.4</v>
      </c>
      <c r="O405" s="17" t="n">
        <f aca="false">M405+N405*0.5</f>
        <v>66.325</v>
      </c>
      <c r="P405" s="12" t="s">
        <v>155</v>
      </c>
      <c r="Q405" s="18" t="s">
        <v>164</v>
      </c>
      <c r="R405" s="28"/>
    </row>
    <row r="406" customFormat="false" ht="21.95" hidden="false" customHeight="true" outlineLevel="0" collapsed="false">
      <c r="A406" s="11"/>
      <c r="B406" s="12" t="s">
        <v>1332</v>
      </c>
      <c r="C406" s="12" t="s">
        <v>903</v>
      </c>
      <c r="D406" s="13" t="s">
        <v>1366</v>
      </c>
      <c r="E406" s="14" t="s">
        <v>489</v>
      </c>
      <c r="F406" s="16" t="n">
        <v>1</v>
      </c>
      <c r="G406" s="12" t="s">
        <v>1367</v>
      </c>
      <c r="H406" s="16" t="s">
        <v>31</v>
      </c>
      <c r="I406" s="13" t="s">
        <v>1368</v>
      </c>
      <c r="J406" s="12" t="n">
        <v>64.8</v>
      </c>
      <c r="K406" s="12" t="n">
        <v>54.5</v>
      </c>
      <c r="L406" s="12" t="n">
        <v>66</v>
      </c>
      <c r="M406" s="12" t="n">
        <v>31.035</v>
      </c>
      <c r="N406" s="17" t="n">
        <v>81.1</v>
      </c>
      <c r="O406" s="17" t="n">
        <f aca="false">M406+N406*0.5</f>
        <v>71.585</v>
      </c>
      <c r="P406" s="12" t="s">
        <v>1369</v>
      </c>
      <c r="Q406" s="18" t="s">
        <v>164</v>
      </c>
      <c r="R406" s="28"/>
    </row>
    <row r="407" customFormat="false" ht="21.95" hidden="false" customHeight="true" outlineLevel="0" collapsed="false">
      <c r="A407" s="11"/>
      <c r="B407" s="12"/>
      <c r="C407" s="12"/>
      <c r="D407" s="12"/>
      <c r="E407" s="14"/>
      <c r="F407" s="16" t="n">
        <v>2</v>
      </c>
      <c r="G407" s="12" t="s">
        <v>1370</v>
      </c>
      <c r="H407" s="16" t="s">
        <v>31</v>
      </c>
      <c r="I407" s="13" t="s">
        <v>1371</v>
      </c>
      <c r="J407" s="12" t="n">
        <v>55.2</v>
      </c>
      <c r="K407" s="12" t="n">
        <v>61.5</v>
      </c>
      <c r="L407" s="12" t="n">
        <v>77</v>
      </c>
      <c r="M407" s="12" t="n">
        <v>31.815</v>
      </c>
      <c r="N407" s="17" t="n">
        <v>79.4</v>
      </c>
      <c r="O407" s="17" t="n">
        <f aca="false">M407+N407*0.5</f>
        <v>71.515</v>
      </c>
      <c r="P407" s="12" t="s">
        <v>1372</v>
      </c>
      <c r="Q407" s="18" t="s">
        <v>164</v>
      </c>
      <c r="R407" s="28"/>
    </row>
    <row r="408" customFormat="false" ht="21.95" hidden="false" customHeight="true" outlineLevel="0" collapsed="false">
      <c r="A408" s="11"/>
      <c r="B408" s="12"/>
      <c r="C408" s="12"/>
      <c r="D408" s="12"/>
      <c r="E408" s="14"/>
      <c r="F408" s="16" t="n">
        <v>3</v>
      </c>
      <c r="G408" s="12" t="s">
        <v>1373</v>
      </c>
      <c r="H408" s="16" t="s">
        <v>31</v>
      </c>
      <c r="I408" s="13" t="s">
        <v>1374</v>
      </c>
      <c r="J408" s="12" t="n">
        <v>59.2</v>
      </c>
      <c r="K408" s="12" t="n">
        <v>58</v>
      </c>
      <c r="L408" s="12" t="n">
        <v>71</v>
      </c>
      <c r="M408" s="12" t="n">
        <v>31.19</v>
      </c>
      <c r="N408" s="17" t="n">
        <v>78.8</v>
      </c>
      <c r="O408" s="17" t="n">
        <f aca="false">M408+N408*0.5</f>
        <v>70.59</v>
      </c>
      <c r="P408" s="12" t="s">
        <v>200</v>
      </c>
      <c r="Q408" s="18" t="s">
        <v>164</v>
      </c>
      <c r="R408" s="28"/>
    </row>
    <row r="409" customFormat="false" ht="21.95" hidden="false" customHeight="true" outlineLevel="0" collapsed="false">
      <c r="A409" s="11"/>
      <c r="B409" s="12"/>
      <c r="C409" s="12"/>
      <c r="D409" s="12"/>
      <c r="E409" s="14"/>
      <c r="F409" s="16" t="n">
        <v>4</v>
      </c>
      <c r="G409" s="12" t="s">
        <v>1375</v>
      </c>
      <c r="H409" s="16" t="s">
        <v>31</v>
      </c>
      <c r="I409" s="13" t="s">
        <v>1376</v>
      </c>
      <c r="J409" s="12" t="n">
        <v>53.6</v>
      </c>
      <c r="K409" s="12" t="n">
        <v>57</v>
      </c>
      <c r="L409" s="12" t="n">
        <v>71</v>
      </c>
      <c r="M409" s="12" t="n">
        <v>29.92</v>
      </c>
      <c r="N409" s="17" t="n">
        <v>80.2</v>
      </c>
      <c r="O409" s="17" t="n">
        <f aca="false">M409+N409*0.5</f>
        <v>70.02</v>
      </c>
      <c r="P409" s="12" t="s">
        <v>552</v>
      </c>
      <c r="Q409" s="18" t="s">
        <v>164</v>
      </c>
      <c r="R409" s="28"/>
    </row>
    <row r="410" customFormat="false" ht="21.95" hidden="false" customHeight="true" outlineLevel="0" collapsed="false">
      <c r="A410" s="11"/>
      <c r="B410" s="12"/>
      <c r="C410" s="12"/>
      <c r="D410" s="12"/>
      <c r="E410" s="14"/>
      <c r="F410" s="16" t="n">
        <v>5</v>
      </c>
      <c r="G410" s="12" t="s">
        <v>1377</v>
      </c>
      <c r="H410" s="16" t="s">
        <v>31</v>
      </c>
      <c r="I410" s="13" t="s">
        <v>1378</v>
      </c>
      <c r="J410" s="12" t="n">
        <v>60.8</v>
      </c>
      <c r="K410" s="12" t="n">
        <v>63.5</v>
      </c>
      <c r="L410" s="12" t="n">
        <v>64</v>
      </c>
      <c r="M410" s="12" t="n">
        <v>31.285</v>
      </c>
      <c r="N410" s="17" t="n">
        <v>76.8</v>
      </c>
      <c r="O410" s="17" t="n">
        <f aca="false">M410+N410*0.5</f>
        <v>69.685</v>
      </c>
      <c r="P410" s="12" t="s">
        <v>1379</v>
      </c>
      <c r="Q410" s="18" t="s">
        <v>164</v>
      </c>
      <c r="R410" s="28"/>
    </row>
    <row r="411" customFormat="false" ht="21.95" hidden="false" customHeight="true" outlineLevel="0" collapsed="false">
      <c r="A411" s="11"/>
      <c r="B411" s="12"/>
      <c r="C411" s="12"/>
      <c r="D411" s="12"/>
      <c r="E411" s="14"/>
      <c r="F411" s="16" t="n">
        <v>6</v>
      </c>
      <c r="G411" s="12" t="s">
        <v>1380</v>
      </c>
      <c r="H411" s="16" t="s">
        <v>31</v>
      </c>
      <c r="I411" s="13" t="s">
        <v>1381</v>
      </c>
      <c r="J411" s="12" t="n">
        <v>52.8</v>
      </c>
      <c r="K411" s="12" t="n">
        <v>62.5</v>
      </c>
      <c r="L411" s="12" t="n">
        <v>74</v>
      </c>
      <c r="M411" s="12" t="n">
        <v>31.035</v>
      </c>
      <c r="N411" s="17" t="n">
        <v>76.8</v>
      </c>
      <c r="O411" s="17" t="n">
        <f aca="false">M411+N411*0.5</f>
        <v>69.435</v>
      </c>
      <c r="P411" s="12" t="s">
        <v>505</v>
      </c>
      <c r="Q411" s="18" t="s">
        <v>164</v>
      </c>
      <c r="R411" s="28"/>
    </row>
    <row r="412" customFormat="false" ht="21.95" hidden="false" customHeight="true" outlineLevel="0" collapsed="false">
      <c r="A412" s="11"/>
      <c r="B412" s="12"/>
      <c r="C412" s="12"/>
      <c r="D412" s="12"/>
      <c r="E412" s="14"/>
      <c r="F412" s="16" t="n">
        <v>7</v>
      </c>
      <c r="G412" s="12" t="s">
        <v>1382</v>
      </c>
      <c r="H412" s="16" t="s">
        <v>31</v>
      </c>
      <c r="I412" s="13" t="s">
        <v>1383</v>
      </c>
      <c r="J412" s="12" t="n">
        <v>52.8</v>
      </c>
      <c r="K412" s="12" t="n">
        <v>58.5</v>
      </c>
      <c r="L412" s="12" t="n">
        <v>63</v>
      </c>
      <c r="M412" s="12" t="n">
        <v>28.785</v>
      </c>
      <c r="N412" s="17" t="n">
        <v>80.7</v>
      </c>
      <c r="O412" s="17" t="n">
        <f aca="false">M412+N412*0.5</f>
        <v>69.135</v>
      </c>
      <c r="P412" s="12" t="s">
        <v>1384</v>
      </c>
      <c r="Q412" s="18" t="s">
        <v>1385</v>
      </c>
      <c r="R412" s="28"/>
    </row>
    <row r="413" customFormat="false" ht="21.95" hidden="false" customHeight="true" outlineLevel="0" collapsed="false">
      <c r="A413" s="11"/>
      <c r="B413" s="12"/>
      <c r="C413" s="12"/>
      <c r="D413" s="12"/>
      <c r="E413" s="14"/>
      <c r="F413" s="16" t="n">
        <v>8</v>
      </c>
      <c r="G413" s="12" t="s">
        <v>1386</v>
      </c>
      <c r="H413" s="16" t="s">
        <v>31</v>
      </c>
      <c r="I413" s="13" t="s">
        <v>1387</v>
      </c>
      <c r="J413" s="12" t="n">
        <v>56</v>
      </c>
      <c r="K413" s="12" t="n">
        <v>64</v>
      </c>
      <c r="L413" s="12" t="n">
        <v>63</v>
      </c>
      <c r="M413" s="12" t="n">
        <v>30.25</v>
      </c>
      <c r="N413" s="17" t="n">
        <v>77.4</v>
      </c>
      <c r="O413" s="17" t="n">
        <f aca="false">M413+N413*0.5</f>
        <v>68.95</v>
      </c>
      <c r="P413" s="12" t="s">
        <v>37</v>
      </c>
      <c r="Q413" s="18" t="s">
        <v>1388</v>
      </c>
      <c r="R413" s="28"/>
    </row>
    <row r="414" customFormat="false" ht="21.95" hidden="false" customHeight="true" outlineLevel="0" collapsed="false">
      <c r="A414" s="11"/>
      <c r="B414" s="12"/>
      <c r="C414" s="12"/>
      <c r="D414" s="12"/>
      <c r="E414" s="14"/>
      <c r="F414" s="16" t="n">
        <v>9</v>
      </c>
      <c r="G414" s="12" t="s">
        <v>1389</v>
      </c>
      <c r="H414" s="16" t="s">
        <v>31</v>
      </c>
      <c r="I414" s="13" t="s">
        <v>1390</v>
      </c>
      <c r="J414" s="12" t="n">
        <v>49.6</v>
      </c>
      <c r="K414" s="12" t="n">
        <v>64</v>
      </c>
      <c r="L414" s="12" t="n">
        <v>64</v>
      </c>
      <c r="M414" s="12" t="n">
        <v>29.12</v>
      </c>
      <c r="N414" s="17" t="n">
        <v>79.1</v>
      </c>
      <c r="O414" s="17" t="n">
        <f aca="false">M414+N414*0.5</f>
        <v>68.67</v>
      </c>
      <c r="P414" s="12" t="s">
        <v>552</v>
      </c>
      <c r="Q414" s="18" t="s">
        <v>164</v>
      </c>
      <c r="R414" s="28"/>
    </row>
    <row r="415" customFormat="false" ht="21.95" hidden="false" customHeight="true" outlineLevel="0" collapsed="false">
      <c r="A415" s="11"/>
      <c r="B415" s="12"/>
      <c r="C415" s="12"/>
      <c r="D415" s="12"/>
      <c r="E415" s="14"/>
      <c r="F415" s="16" t="n">
        <v>10</v>
      </c>
      <c r="G415" s="12" t="s">
        <v>1391</v>
      </c>
      <c r="H415" s="16" t="s">
        <v>31</v>
      </c>
      <c r="I415" s="13" t="s">
        <v>1392</v>
      </c>
      <c r="J415" s="12" t="n">
        <v>46.4</v>
      </c>
      <c r="K415" s="12" t="n">
        <v>56.5</v>
      </c>
      <c r="L415" s="12" t="n">
        <v>73</v>
      </c>
      <c r="M415" s="12" t="n">
        <v>28.705</v>
      </c>
      <c r="N415" s="17" t="n">
        <v>79.2</v>
      </c>
      <c r="O415" s="17" t="n">
        <f aca="false">M415+N415*0.5</f>
        <v>68.305</v>
      </c>
      <c r="P415" s="12" t="s">
        <v>43</v>
      </c>
      <c r="Q415" s="18" t="s">
        <v>1393</v>
      </c>
      <c r="R415" s="28"/>
    </row>
    <row r="416" customFormat="false" ht="21.95" hidden="false" customHeight="true" outlineLevel="0" collapsed="false">
      <c r="A416" s="11"/>
      <c r="B416" s="12"/>
      <c r="C416" s="12"/>
      <c r="D416" s="12"/>
      <c r="E416" s="14"/>
      <c r="F416" s="16" t="n">
        <v>11</v>
      </c>
      <c r="G416" s="12" t="s">
        <v>1394</v>
      </c>
      <c r="H416" s="16" t="s">
        <v>31</v>
      </c>
      <c r="I416" s="13" t="s">
        <v>1395</v>
      </c>
      <c r="J416" s="12" t="n">
        <v>44</v>
      </c>
      <c r="K416" s="12" t="n">
        <v>63.5</v>
      </c>
      <c r="L416" s="12" t="n">
        <v>71</v>
      </c>
      <c r="M416" s="12" t="n">
        <v>28.975</v>
      </c>
      <c r="N416" s="17" t="n">
        <v>77.1</v>
      </c>
      <c r="O416" s="17" t="n">
        <f aca="false">M416+N416*0.5</f>
        <v>67.525</v>
      </c>
      <c r="P416" s="12" t="s">
        <v>1396</v>
      </c>
      <c r="Q416" s="18" t="s">
        <v>1397</v>
      </c>
      <c r="R416" s="28"/>
    </row>
    <row r="417" customFormat="false" ht="21.95" hidden="false" customHeight="true" outlineLevel="0" collapsed="false">
      <c r="A417" s="11"/>
      <c r="B417" s="12"/>
      <c r="C417" s="12"/>
      <c r="D417" s="12"/>
      <c r="E417" s="14"/>
      <c r="F417" s="16" t="n">
        <v>12</v>
      </c>
      <c r="G417" s="12" t="s">
        <v>1398</v>
      </c>
      <c r="H417" s="16" t="s">
        <v>31</v>
      </c>
      <c r="I417" s="13" t="s">
        <v>1399</v>
      </c>
      <c r="J417" s="12" t="n">
        <v>47.2</v>
      </c>
      <c r="K417" s="12" t="n">
        <v>53.5</v>
      </c>
      <c r="L417" s="12" t="n">
        <v>75</v>
      </c>
      <c r="M417" s="12" t="n">
        <v>28.715</v>
      </c>
      <c r="N417" s="27" t="s">
        <v>162</v>
      </c>
      <c r="O417" s="12" t="n">
        <v>28.715</v>
      </c>
      <c r="P417" s="12" t="s">
        <v>1255</v>
      </c>
      <c r="Q417" s="18" t="s">
        <v>1400</v>
      </c>
      <c r="R417" s="28" t="s">
        <v>165</v>
      </c>
    </row>
    <row r="418" customFormat="false" ht="15.95" hidden="false" customHeight="true" outlineLevel="0" collapsed="false">
      <c r="A418" s="35"/>
      <c r="B418" s="41"/>
      <c r="C418" s="41"/>
      <c r="D418" s="41"/>
      <c r="E418" s="41"/>
      <c r="F418" s="42"/>
      <c r="G418" s="41"/>
      <c r="H418" s="41"/>
      <c r="I418" s="41"/>
      <c r="J418" s="41"/>
      <c r="K418" s="41"/>
      <c r="L418" s="41"/>
      <c r="M418" s="41"/>
      <c r="N418" s="43"/>
      <c r="O418" s="17"/>
      <c r="P418" s="41"/>
      <c r="Q418" s="41"/>
      <c r="R418" s="44"/>
    </row>
    <row r="419" customFormat="false" ht="21.95" hidden="false" customHeight="true" outlineLevel="0" collapsed="false">
      <c r="A419" s="11" t="s">
        <v>1401</v>
      </c>
      <c r="B419" s="12" t="s">
        <v>1332</v>
      </c>
      <c r="C419" s="12" t="s">
        <v>736</v>
      </c>
      <c r="D419" s="13" t="s">
        <v>1402</v>
      </c>
      <c r="E419" s="14" t="s">
        <v>489</v>
      </c>
      <c r="F419" s="16" t="n">
        <v>1</v>
      </c>
      <c r="G419" s="12" t="s">
        <v>1403</v>
      </c>
      <c r="H419" s="16" t="s">
        <v>31</v>
      </c>
      <c r="I419" s="13" t="s">
        <v>1404</v>
      </c>
      <c r="J419" s="12" t="n">
        <v>63.2</v>
      </c>
      <c r="K419" s="12" t="n">
        <v>67</v>
      </c>
      <c r="L419" s="12" t="n">
        <v>76</v>
      </c>
      <c r="M419" s="12" t="n">
        <v>34.09</v>
      </c>
      <c r="N419" s="17" t="n">
        <v>79.3</v>
      </c>
      <c r="O419" s="17" t="n">
        <f aca="false">M419+N419*0.5</f>
        <v>73.74</v>
      </c>
      <c r="P419" s="12" t="s">
        <v>47</v>
      </c>
      <c r="Q419" s="18" t="s">
        <v>1405</v>
      </c>
      <c r="R419" s="28"/>
    </row>
    <row r="420" customFormat="false" ht="21.95" hidden="false" customHeight="true" outlineLevel="0" collapsed="false">
      <c r="A420" s="11"/>
      <c r="B420" s="12"/>
      <c r="C420" s="12"/>
      <c r="D420" s="12"/>
      <c r="E420" s="14"/>
      <c r="F420" s="16" t="n">
        <v>2</v>
      </c>
      <c r="G420" s="12" t="s">
        <v>1406</v>
      </c>
      <c r="H420" s="16" t="s">
        <v>31</v>
      </c>
      <c r="I420" s="13" t="s">
        <v>1407</v>
      </c>
      <c r="J420" s="12" t="n">
        <v>64.8</v>
      </c>
      <c r="K420" s="12" t="n">
        <v>62.5</v>
      </c>
      <c r="L420" s="12" t="n">
        <v>67</v>
      </c>
      <c r="M420" s="12" t="n">
        <v>32.385</v>
      </c>
      <c r="N420" s="17" t="n">
        <v>80.5</v>
      </c>
      <c r="O420" s="17" t="n">
        <f aca="false">M420+N420*0.5</f>
        <v>72.635</v>
      </c>
      <c r="P420" s="12" t="s">
        <v>37</v>
      </c>
      <c r="Q420" s="18" t="s">
        <v>37</v>
      </c>
      <c r="R420" s="28"/>
    </row>
    <row r="421" customFormat="false" ht="21.95" hidden="false" customHeight="true" outlineLevel="0" collapsed="false">
      <c r="A421" s="11"/>
      <c r="B421" s="12"/>
      <c r="C421" s="12"/>
      <c r="D421" s="12"/>
      <c r="E421" s="14"/>
      <c r="F421" s="16" t="n">
        <v>3</v>
      </c>
      <c r="G421" s="12" t="s">
        <v>1408</v>
      </c>
      <c r="H421" s="16" t="s">
        <v>31</v>
      </c>
      <c r="I421" s="13" t="s">
        <v>1409</v>
      </c>
      <c r="J421" s="12" t="n">
        <v>61.6</v>
      </c>
      <c r="K421" s="12" t="n">
        <v>53.5</v>
      </c>
      <c r="L421" s="12" t="n">
        <v>73</v>
      </c>
      <c r="M421" s="12" t="n">
        <v>31.295</v>
      </c>
      <c r="N421" s="17" t="n">
        <v>80.8</v>
      </c>
      <c r="O421" s="17" t="n">
        <f aca="false">M421+N421*0.5</f>
        <v>71.695</v>
      </c>
      <c r="P421" s="12" t="s">
        <v>838</v>
      </c>
      <c r="Q421" s="18" t="s">
        <v>1410</v>
      </c>
      <c r="R421" s="28"/>
    </row>
    <row r="422" customFormat="false" ht="21.95" hidden="false" customHeight="true" outlineLevel="0" collapsed="false">
      <c r="A422" s="11"/>
      <c r="B422" s="12"/>
      <c r="C422" s="12"/>
      <c r="D422" s="12"/>
      <c r="E422" s="14"/>
      <c r="F422" s="16" t="n">
        <v>4</v>
      </c>
      <c r="G422" s="12" t="s">
        <v>1411</v>
      </c>
      <c r="H422" s="16" t="s">
        <v>31</v>
      </c>
      <c r="I422" s="13" t="s">
        <v>1412</v>
      </c>
      <c r="J422" s="12" t="n">
        <v>62.4</v>
      </c>
      <c r="K422" s="12" t="n">
        <v>55</v>
      </c>
      <c r="L422" s="12" t="n">
        <v>68</v>
      </c>
      <c r="M422" s="12" t="n">
        <v>30.93</v>
      </c>
      <c r="N422" s="17" t="n">
        <v>80.9</v>
      </c>
      <c r="O422" s="17" t="n">
        <f aca="false">M422+N422*0.5</f>
        <v>71.38</v>
      </c>
      <c r="P422" s="58" t="s">
        <v>1413</v>
      </c>
      <c r="Q422" s="18" t="s">
        <v>164</v>
      </c>
      <c r="R422" s="28"/>
    </row>
    <row r="423" customFormat="false" ht="21.95" hidden="false" customHeight="true" outlineLevel="0" collapsed="false">
      <c r="A423" s="11"/>
      <c r="B423" s="12"/>
      <c r="C423" s="12"/>
      <c r="D423" s="12"/>
      <c r="E423" s="14"/>
      <c r="F423" s="16" t="n">
        <v>5</v>
      </c>
      <c r="G423" s="12" t="s">
        <v>1414</v>
      </c>
      <c r="H423" s="16" t="s">
        <v>31</v>
      </c>
      <c r="I423" s="13" t="s">
        <v>1415</v>
      </c>
      <c r="J423" s="12" t="n">
        <v>52</v>
      </c>
      <c r="K423" s="12" t="n">
        <v>65</v>
      </c>
      <c r="L423" s="12" t="n">
        <v>71</v>
      </c>
      <c r="M423" s="12" t="n">
        <v>30.8</v>
      </c>
      <c r="N423" s="17" t="n">
        <v>81.1</v>
      </c>
      <c r="O423" s="17" t="n">
        <f aca="false">M423+N423*0.5</f>
        <v>71.35</v>
      </c>
      <c r="P423" s="12" t="s">
        <v>28</v>
      </c>
      <c r="Q423" s="18" t="s">
        <v>164</v>
      </c>
      <c r="R423" s="28"/>
    </row>
    <row r="424" customFormat="false" ht="21.95" hidden="false" customHeight="true" outlineLevel="0" collapsed="false">
      <c r="A424" s="11"/>
      <c r="B424" s="12"/>
      <c r="C424" s="12"/>
      <c r="D424" s="12"/>
      <c r="E424" s="14"/>
      <c r="F424" s="16" t="n">
        <v>6</v>
      </c>
      <c r="G424" s="12" t="s">
        <v>1416</v>
      </c>
      <c r="H424" s="16" t="s">
        <v>31</v>
      </c>
      <c r="I424" s="13" t="s">
        <v>1417</v>
      </c>
      <c r="J424" s="12" t="n">
        <v>54.4</v>
      </c>
      <c r="K424" s="12" t="n">
        <v>63</v>
      </c>
      <c r="L424" s="12" t="n">
        <v>64</v>
      </c>
      <c r="M424" s="12" t="n">
        <v>29.93</v>
      </c>
      <c r="N424" s="17" t="n">
        <v>81.7</v>
      </c>
      <c r="O424" s="17" t="n">
        <f aca="false">M424+N424*0.5</f>
        <v>70.78</v>
      </c>
      <c r="P424" s="12" t="s">
        <v>255</v>
      </c>
      <c r="Q424" s="18" t="s">
        <v>164</v>
      </c>
      <c r="R424" s="28"/>
    </row>
    <row r="425" customFormat="false" ht="21.95" hidden="false" customHeight="true" outlineLevel="0" collapsed="false">
      <c r="A425" s="11"/>
      <c r="B425" s="12"/>
      <c r="C425" s="12"/>
      <c r="D425" s="12"/>
      <c r="E425" s="14"/>
      <c r="F425" s="16" t="n">
        <v>7</v>
      </c>
      <c r="G425" s="12" t="s">
        <v>1418</v>
      </c>
      <c r="H425" s="16" t="s">
        <v>31</v>
      </c>
      <c r="I425" s="13" t="s">
        <v>1419</v>
      </c>
      <c r="J425" s="12" t="n">
        <v>61.6</v>
      </c>
      <c r="K425" s="12" t="n">
        <v>50</v>
      </c>
      <c r="L425" s="12" t="n">
        <v>69</v>
      </c>
      <c r="M425" s="12" t="n">
        <v>30.17</v>
      </c>
      <c r="N425" s="17" t="n">
        <v>80.9</v>
      </c>
      <c r="O425" s="17" t="n">
        <f aca="false">M425+N425*0.5</f>
        <v>70.62</v>
      </c>
      <c r="P425" s="12" t="s">
        <v>552</v>
      </c>
      <c r="Q425" s="18" t="s">
        <v>164</v>
      </c>
      <c r="R425" s="28"/>
    </row>
    <row r="426" customFormat="false" ht="21.95" hidden="false" customHeight="true" outlineLevel="0" collapsed="false">
      <c r="A426" s="11"/>
      <c r="B426" s="12"/>
      <c r="C426" s="12"/>
      <c r="D426" s="12"/>
      <c r="E426" s="14"/>
      <c r="F426" s="16" t="n">
        <v>8</v>
      </c>
      <c r="G426" s="12" t="s">
        <v>1420</v>
      </c>
      <c r="H426" s="16" t="s">
        <v>31</v>
      </c>
      <c r="I426" s="13" t="s">
        <v>1421</v>
      </c>
      <c r="J426" s="12" t="n">
        <v>46.4</v>
      </c>
      <c r="K426" s="12" t="n">
        <v>52</v>
      </c>
      <c r="L426" s="12" t="n">
        <v>79</v>
      </c>
      <c r="M426" s="12" t="n">
        <v>28.93</v>
      </c>
      <c r="N426" s="17" t="n">
        <v>79.1</v>
      </c>
      <c r="O426" s="17" t="n">
        <f aca="false">M426+N426*0.5</f>
        <v>68.48</v>
      </c>
      <c r="P426" s="12" t="s">
        <v>1422</v>
      </c>
      <c r="Q426" s="18" t="s">
        <v>164</v>
      </c>
      <c r="R426" s="28"/>
    </row>
    <row r="427" customFormat="false" ht="21.95" hidden="false" customHeight="true" outlineLevel="0" collapsed="false">
      <c r="A427" s="11"/>
      <c r="B427" s="12"/>
      <c r="C427" s="12"/>
      <c r="D427" s="12"/>
      <c r="E427" s="14"/>
      <c r="F427" s="16" t="n">
        <v>9</v>
      </c>
      <c r="G427" s="12" t="s">
        <v>1423</v>
      </c>
      <c r="H427" s="16" t="s">
        <v>31</v>
      </c>
      <c r="I427" s="13" t="s">
        <v>1424</v>
      </c>
      <c r="J427" s="12" t="n">
        <v>51.2</v>
      </c>
      <c r="K427" s="12" t="n">
        <v>54.5</v>
      </c>
      <c r="L427" s="12" t="n">
        <v>73</v>
      </c>
      <c r="M427" s="12" t="n">
        <v>29.365</v>
      </c>
      <c r="N427" s="17" t="n">
        <v>77.9</v>
      </c>
      <c r="O427" s="17" t="n">
        <f aca="false">M427+N427*0.5</f>
        <v>68.315</v>
      </c>
      <c r="P427" s="12" t="s">
        <v>528</v>
      </c>
      <c r="Q427" s="18" t="s">
        <v>1425</v>
      </c>
      <c r="R427" s="28"/>
    </row>
    <row r="428" customFormat="false" ht="21.95" hidden="false" customHeight="true" outlineLevel="0" collapsed="false">
      <c r="A428" s="11"/>
      <c r="B428" s="12"/>
      <c r="C428" s="12"/>
      <c r="D428" s="12"/>
      <c r="E428" s="14"/>
      <c r="F428" s="16" t="n">
        <v>10</v>
      </c>
      <c r="G428" s="12" t="s">
        <v>1426</v>
      </c>
      <c r="H428" s="16" t="s">
        <v>31</v>
      </c>
      <c r="I428" s="13" t="s">
        <v>1427</v>
      </c>
      <c r="J428" s="12" t="n">
        <v>56</v>
      </c>
      <c r="K428" s="12" t="n">
        <v>60</v>
      </c>
      <c r="L428" s="12" t="n">
        <v>64</v>
      </c>
      <c r="M428" s="12" t="n">
        <v>29.8</v>
      </c>
      <c r="N428" s="17" t="n">
        <v>75.8</v>
      </c>
      <c r="O428" s="17" t="n">
        <f aca="false">M428+N428*0.5</f>
        <v>67.7</v>
      </c>
      <c r="P428" s="12" t="s">
        <v>528</v>
      </c>
      <c r="Q428" s="18" t="s">
        <v>164</v>
      </c>
      <c r="R428" s="28"/>
    </row>
    <row r="429" customFormat="false" ht="21.95" hidden="false" customHeight="true" outlineLevel="0" collapsed="false">
      <c r="A429" s="11"/>
      <c r="B429" s="12"/>
      <c r="C429" s="12"/>
      <c r="D429" s="12"/>
      <c r="E429" s="14"/>
      <c r="F429" s="16" t="n">
        <v>11</v>
      </c>
      <c r="G429" s="12" t="s">
        <v>1428</v>
      </c>
      <c r="H429" s="16" t="s">
        <v>31</v>
      </c>
      <c r="I429" s="13" t="s">
        <v>1429</v>
      </c>
      <c r="J429" s="12" t="n">
        <v>57.6</v>
      </c>
      <c r="K429" s="12" t="n">
        <v>48.5</v>
      </c>
      <c r="L429" s="12" t="n">
        <v>68</v>
      </c>
      <c r="M429" s="12" t="n">
        <v>28.995</v>
      </c>
      <c r="N429" s="17" t="n">
        <v>74.2</v>
      </c>
      <c r="O429" s="17" t="n">
        <f aca="false">M429+N429*0.5</f>
        <v>66.095</v>
      </c>
      <c r="P429" s="12" t="s">
        <v>505</v>
      </c>
      <c r="Q429" s="18" t="s">
        <v>1430</v>
      </c>
      <c r="R429" s="28"/>
    </row>
    <row r="430" customFormat="false" ht="21.95" hidden="false" customHeight="true" outlineLevel="0" collapsed="false">
      <c r="A430" s="11"/>
      <c r="B430" s="12"/>
      <c r="C430" s="12"/>
      <c r="D430" s="12"/>
      <c r="E430" s="14"/>
      <c r="F430" s="16" t="n">
        <v>12</v>
      </c>
      <c r="G430" s="12" t="s">
        <v>1431</v>
      </c>
      <c r="H430" s="16" t="s">
        <v>31</v>
      </c>
      <c r="I430" s="13" t="s">
        <v>1432</v>
      </c>
      <c r="J430" s="12" t="n">
        <v>48.8</v>
      </c>
      <c r="K430" s="12" t="n">
        <v>57</v>
      </c>
      <c r="L430" s="12" t="n">
        <v>71</v>
      </c>
      <c r="M430" s="12" t="n">
        <v>28.96</v>
      </c>
      <c r="N430" s="27" t="s">
        <v>162</v>
      </c>
      <c r="O430" s="12" t="n">
        <v>28.96</v>
      </c>
      <c r="P430" s="12" t="s">
        <v>838</v>
      </c>
      <c r="Q430" s="18" t="s">
        <v>1433</v>
      </c>
      <c r="R430" s="28" t="s">
        <v>165</v>
      </c>
    </row>
    <row r="431" customFormat="false" ht="21.95" hidden="false" customHeight="true" outlineLevel="0" collapsed="false">
      <c r="A431" s="11"/>
      <c r="B431" s="12" t="s">
        <v>1332</v>
      </c>
      <c r="C431" s="12" t="s">
        <v>747</v>
      </c>
      <c r="D431" s="13" t="s">
        <v>1434</v>
      </c>
      <c r="E431" s="14" t="s">
        <v>618</v>
      </c>
      <c r="F431" s="16" t="n">
        <v>1</v>
      </c>
      <c r="G431" s="12" t="s">
        <v>1435</v>
      </c>
      <c r="H431" s="16" t="s">
        <v>31</v>
      </c>
      <c r="I431" s="13" t="s">
        <v>1436</v>
      </c>
      <c r="J431" s="12" t="n">
        <v>54.4</v>
      </c>
      <c r="K431" s="12" t="n">
        <v>64</v>
      </c>
      <c r="L431" s="12" t="n">
        <v>76</v>
      </c>
      <c r="M431" s="12" t="n">
        <v>31.88</v>
      </c>
      <c r="N431" s="17" t="n">
        <v>78.9</v>
      </c>
      <c r="O431" s="17" t="n">
        <f aca="false">M431+N431*0.5</f>
        <v>71.33</v>
      </c>
      <c r="P431" s="12" t="s">
        <v>933</v>
      </c>
      <c r="Q431" s="18" t="s">
        <v>1437</v>
      </c>
      <c r="R431" s="28"/>
    </row>
    <row r="432" customFormat="false" ht="21.95" hidden="false" customHeight="true" outlineLevel="0" collapsed="false">
      <c r="A432" s="11"/>
      <c r="B432" s="12"/>
      <c r="C432" s="12"/>
      <c r="D432" s="12"/>
      <c r="E432" s="14"/>
      <c r="F432" s="16" t="n">
        <v>2</v>
      </c>
      <c r="G432" s="12" t="s">
        <v>1438</v>
      </c>
      <c r="H432" s="16" t="s">
        <v>31</v>
      </c>
      <c r="I432" s="13" t="s">
        <v>1439</v>
      </c>
      <c r="J432" s="12" t="n">
        <v>60</v>
      </c>
      <c r="K432" s="12" t="n">
        <v>58.5</v>
      </c>
      <c r="L432" s="12" t="n">
        <v>67</v>
      </c>
      <c r="M432" s="12" t="n">
        <v>30.825</v>
      </c>
      <c r="N432" s="17" t="n">
        <v>80.8</v>
      </c>
      <c r="O432" s="17" t="n">
        <f aca="false">M432+N432*0.5</f>
        <v>71.225</v>
      </c>
      <c r="P432" s="12" t="s">
        <v>1440</v>
      </c>
      <c r="Q432" s="18" t="s">
        <v>164</v>
      </c>
      <c r="R432" s="28"/>
    </row>
    <row r="433" customFormat="false" ht="21.95" hidden="false" customHeight="true" outlineLevel="0" collapsed="false">
      <c r="A433" s="11"/>
      <c r="B433" s="12"/>
      <c r="C433" s="12"/>
      <c r="D433" s="12"/>
      <c r="E433" s="14"/>
      <c r="F433" s="16" t="n">
        <v>3</v>
      </c>
      <c r="G433" s="12" t="s">
        <v>1441</v>
      </c>
      <c r="H433" s="16" t="s">
        <v>31</v>
      </c>
      <c r="I433" s="13" t="s">
        <v>1442</v>
      </c>
      <c r="J433" s="12" t="n">
        <v>52</v>
      </c>
      <c r="K433" s="12" t="n">
        <v>56</v>
      </c>
      <c r="L433" s="12" t="n">
        <v>71</v>
      </c>
      <c r="M433" s="12" t="n">
        <v>29.45</v>
      </c>
      <c r="N433" s="17" t="n">
        <v>81.5</v>
      </c>
      <c r="O433" s="17" t="n">
        <f aca="false">M433+N433*0.5</f>
        <v>70.2</v>
      </c>
      <c r="P433" s="12" t="s">
        <v>1443</v>
      </c>
      <c r="Q433" s="18" t="s">
        <v>164</v>
      </c>
      <c r="R433" s="28"/>
    </row>
    <row r="434" customFormat="false" ht="21.95" hidden="false" customHeight="true" outlineLevel="0" collapsed="false">
      <c r="A434" s="11"/>
      <c r="B434" s="12"/>
      <c r="C434" s="12"/>
      <c r="D434" s="12"/>
      <c r="E434" s="14"/>
      <c r="F434" s="16" t="n">
        <v>4</v>
      </c>
      <c r="G434" s="12" t="s">
        <v>1444</v>
      </c>
      <c r="H434" s="16" t="s">
        <v>31</v>
      </c>
      <c r="I434" s="13" t="s">
        <v>1445</v>
      </c>
      <c r="J434" s="12" t="n">
        <v>46.4</v>
      </c>
      <c r="K434" s="12" t="n">
        <v>61</v>
      </c>
      <c r="L434" s="12" t="n">
        <v>68</v>
      </c>
      <c r="M434" s="12" t="n">
        <v>28.63</v>
      </c>
      <c r="N434" s="17" t="n">
        <v>80.7</v>
      </c>
      <c r="O434" s="17" t="n">
        <f aca="false">M434+N434*0.5</f>
        <v>68.98</v>
      </c>
      <c r="P434" s="12" t="s">
        <v>1446</v>
      </c>
      <c r="Q434" s="18" t="s">
        <v>164</v>
      </c>
      <c r="R434" s="28"/>
    </row>
    <row r="435" customFormat="false" ht="21.95" hidden="false" customHeight="true" outlineLevel="0" collapsed="false">
      <c r="A435" s="11"/>
      <c r="B435" s="12"/>
      <c r="C435" s="12"/>
      <c r="D435" s="12"/>
      <c r="E435" s="14"/>
      <c r="F435" s="16" t="n">
        <v>5</v>
      </c>
      <c r="G435" s="12" t="s">
        <v>1447</v>
      </c>
      <c r="H435" s="16" t="s">
        <v>31</v>
      </c>
      <c r="I435" s="13" t="s">
        <v>1448</v>
      </c>
      <c r="J435" s="12" t="n">
        <v>56.8</v>
      </c>
      <c r="K435" s="12" t="n">
        <v>57.5</v>
      </c>
      <c r="L435" s="12" t="n">
        <v>62</v>
      </c>
      <c r="M435" s="12" t="n">
        <v>29.285</v>
      </c>
      <c r="N435" s="17" t="n">
        <v>78.9</v>
      </c>
      <c r="O435" s="17" t="n">
        <f aca="false">M435+N435*0.5</f>
        <v>68.735</v>
      </c>
      <c r="P435" s="12" t="s">
        <v>1141</v>
      </c>
      <c r="Q435" s="18" t="s">
        <v>164</v>
      </c>
      <c r="R435" s="28"/>
    </row>
    <row r="436" customFormat="false" ht="21.95" hidden="false" customHeight="true" outlineLevel="0" collapsed="false">
      <c r="A436" s="11"/>
      <c r="B436" s="12"/>
      <c r="C436" s="12"/>
      <c r="D436" s="12"/>
      <c r="E436" s="14"/>
      <c r="F436" s="16" t="n">
        <v>6</v>
      </c>
      <c r="G436" s="12" t="s">
        <v>1449</v>
      </c>
      <c r="H436" s="16" t="s">
        <v>31</v>
      </c>
      <c r="I436" s="13" t="s">
        <v>1450</v>
      </c>
      <c r="J436" s="12" t="n">
        <v>57.6</v>
      </c>
      <c r="K436" s="12" t="n">
        <v>57.5</v>
      </c>
      <c r="L436" s="12" t="n">
        <v>60</v>
      </c>
      <c r="M436" s="12" t="n">
        <v>29.145</v>
      </c>
      <c r="N436" s="17" t="n">
        <v>77.9</v>
      </c>
      <c r="O436" s="17" t="n">
        <f aca="false">M436+N436*0.5</f>
        <v>68.095</v>
      </c>
      <c r="P436" s="12" t="s">
        <v>824</v>
      </c>
      <c r="Q436" s="18" t="s">
        <v>1451</v>
      </c>
      <c r="R436" s="28"/>
    </row>
    <row r="437" customFormat="false" ht="21.95" hidden="false" customHeight="true" outlineLevel="0" collapsed="false">
      <c r="A437" s="11"/>
      <c r="B437" s="12"/>
      <c r="C437" s="12"/>
      <c r="D437" s="12"/>
      <c r="E437" s="14"/>
      <c r="F437" s="16" t="n">
        <v>7</v>
      </c>
      <c r="G437" s="12" t="s">
        <v>1452</v>
      </c>
      <c r="H437" s="16" t="s">
        <v>31</v>
      </c>
      <c r="I437" s="13" t="s">
        <v>1453</v>
      </c>
      <c r="J437" s="12" t="n">
        <v>43.2</v>
      </c>
      <c r="K437" s="12" t="n">
        <v>68</v>
      </c>
      <c r="L437" s="12" t="n">
        <v>66</v>
      </c>
      <c r="M437" s="12" t="n">
        <v>28.74</v>
      </c>
      <c r="N437" s="17" t="n">
        <v>78.4</v>
      </c>
      <c r="O437" s="17" t="n">
        <f aca="false">M437+N437*0.5</f>
        <v>67.94</v>
      </c>
      <c r="P437" s="12" t="s">
        <v>1454</v>
      </c>
      <c r="Q437" s="18" t="s">
        <v>164</v>
      </c>
      <c r="R437" s="28"/>
    </row>
    <row r="438" customFormat="false" ht="21.95" hidden="false" customHeight="true" outlineLevel="0" collapsed="false">
      <c r="A438" s="11"/>
      <c r="B438" s="12"/>
      <c r="C438" s="12"/>
      <c r="D438" s="12"/>
      <c r="E438" s="14"/>
      <c r="F438" s="16" t="n">
        <v>8</v>
      </c>
      <c r="G438" s="12" t="s">
        <v>1455</v>
      </c>
      <c r="H438" s="16" t="s">
        <v>31</v>
      </c>
      <c r="I438" s="13" t="s">
        <v>1456</v>
      </c>
      <c r="J438" s="12" t="n">
        <v>46.4</v>
      </c>
      <c r="K438" s="12" t="n">
        <v>56.5</v>
      </c>
      <c r="L438" s="12" t="n">
        <v>70</v>
      </c>
      <c r="M438" s="12" t="n">
        <v>28.255</v>
      </c>
      <c r="N438" s="17" t="n">
        <v>78.6</v>
      </c>
      <c r="O438" s="17" t="n">
        <f aca="false">M438+N438*0.5</f>
        <v>67.555</v>
      </c>
      <c r="P438" s="12" t="s">
        <v>1010</v>
      </c>
      <c r="Q438" s="18" t="s">
        <v>1457</v>
      </c>
      <c r="R438" s="28"/>
    </row>
    <row r="439" customFormat="false" ht="21.95" hidden="false" customHeight="true" outlineLevel="0" collapsed="false">
      <c r="A439" s="11"/>
      <c r="B439" s="12"/>
      <c r="C439" s="12"/>
      <c r="D439" s="12"/>
      <c r="E439" s="14"/>
      <c r="F439" s="16" t="n">
        <v>9</v>
      </c>
      <c r="G439" s="12" t="s">
        <v>1458</v>
      </c>
      <c r="H439" s="16" t="s">
        <v>31</v>
      </c>
      <c r="I439" s="13" t="s">
        <v>1459</v>
      </c>
      <c r="J439" s="12" t="n">
        <v>44.8</v>
      </c>
      <c r="K439" s="12" t="n">
        <v>64.5</v>
      </c>
      <c r="L439" s="12" t="n">
        <v>66</v>
      </c>
      <c r="M439" s="12" t="n">
        <v>28.535</v>
      </c>
      <c r="N439" s="17" t="n">
        <v>78</v>
      </c>
      <c r="O439" s="17" t="n">
        <f aca="false">M439+N439*0.5</f>
        <v>67.535</v>
      </c>
      <c r="P439" s="12" t="s">
        <v>1261</v>
      </c>
      <c r="Q439" s="18" t="s">
        <v>1460</v>
      </c>
      <c r="R439" s="28"/>
    </row>
    <row r="440" customFormat="false" ht="15" hidden="false" customHeight="true" outlineLevel="0" collapsed="false">
      <c r="A440" s="20"/>
      <c r="B440" s="49"/>
      <c r="C440" s="49"/>
      <c r="D440" s="49"/>
      <c r="E440" s="49"/>
      <c r="F440" s="50"/>
      <c r="G440" s="49"/>
      <c r="H440" s="49"/>
      <c r="I440" s="49"/>
      <c r="J440" s="49"/>
      <c r="K440" s="49"/>
      <c r="L440" s="49"/>
      <c r="M440" s="49"/>
      <c r="N440" s="51"/>
      <c r="O440" s="17"/>
      <c r="P440" s="49"/>
      <c r="Q440" s="49"/>
      <c r="R440" s="50"/>
    </row>
    <row r="441" customFormat="false" ht="21.95" hidden="false" customHeight="true" outlineLevel="0" collapsed="false">
      <c r="A441" s="11" t="s">
        <v>1461</v>
      </c>
      <c r="B441" s="12" t="s">
        <v>1462</v>
      </c>
      <c r="C441" s="12" t="s">
        <v>927</v>
      </c>
      <c r="D441" s="13" t="s">
        <v>1463</v>
      </c>
      <c r="E441" s="14" t="s">
        <v>489</v>
      </c>
      <c r="F441" s="16" t="n">
        <v>1</v>
      </c>
      <c r="G441" s="12" t="s">
        <v>1464</v>
      </c>
      <c r="H441" s="16" t="s">
        <v>31</v>
      </c>
      <c r="I441" s="13" t="s">
        <v>1465</v>
      </c>
      <c r="J441" s="12" t="n">
        <v>60</v>
      </c>
      <c r="K441" s="12" t="n">
        <v>61</v>
      </c>
      <c r="L441" s="12" t="n">
        <v>68</v>
      </c>
      <c r="M441" s="12" t="n">
        <v>31.35</v>
      </c>
      <c r="N441" s="17" t="n">
        <v>81.2</v>
      </c>
      <c r="O441" s="17" t="n">
        <f aca="false">M441+N441*0.5</f>
        <v>71.95</v>
      </c>
      <c r="P441" s="12" t="s">
        <v>100</v>
      </c>
      <c r="Q441" s="18" t="s">
        <v>1466</v>
      </c>
      <c r="R441" s="28"/>
    </row>
    <row r="442" customFormat="false" ht="21.95" hidden="false" customHeight="true" outlineLevel="0" collapsed="false">
      <c r="A442" s="11"/>
      <c r="B442" s="12"/>
      <c r="C442" s="12"/>
      <c r="D442" s="12"/>
      <c r="E442" s="14"/>
      <c r="F442" s="16" t="n">
        <v>2</v>
      </c>
      <c r="G442" s="12" t="s">
        <v>1467</v>
      </c>
      <c r="H442" s="16" t="s">
        <v>31</v>
      </c>
      <c r="I442" s="13" t="s">
        <v>1468</v>
      </c>
      <c r="J442" s="12" t="n">
        <v>59.2</v>
      </c>
      <c r="K442" s="12" t="n">
        <v>64.5</v>
      </c>
      <c r="L442" s="12" t="n">
        <v>65</v>
      </c>
      <c r="M442" s="12" t="n">
        <v>31.265</v>
      </c>
      <c r="N442" s="17" t="n">
        <v>79.5</v>
      </c>
      <c r="O442" s="17" t="n">
        <f aca="false">M442+N442*0.5</f>
        <v>71.015</v>
      </c>
      <c r="P442" s="12" t="s">
        <v>821</v>
      </c>
      <c r="Q442" s="18" t="s">
        <v>164</v>
      </c>
      <c r="R442" s="28"/>
    </row>
    <row r="443" customFormat="false" ht="21.95" hidden="false" customHeight="true" outlineLevel="0" collapsed="false">
      <c r="A443" s="11"/>
      <c r="B443" s="12"/>
      <c r="C443" s="12"/>
      <c r="D443" s="12"/>
      <c r="E443" s="14"/>
      <c r="F443" s="16" t="n">
        <v>3</v>
      </c>
      <c r="G443" s="12" t="s">
        <v>1469</v>
      </c>
      <c r="H443" s="16" t="s">
        <v>31</v>
      </c>
      <c r="I443" s="13" t="s">
        <v>1470</v>
      </c>
      <c r="J443" s="12" t="n">
        <v>51.2</v>
      </c>
      <c r="K443" s="12" t="n">
        <v>66.5</v>
      </c>
      <c r="L443" s="12" t="n">
        <v>68</v>
      </c>
      <c r="M443" s="12" t="n">
        <v>30.415</v>
      </c>
      <c r="N443" s="17" t="n">
        <v>81.1</v>
      </c>
      <c r="O443" s="17" t="n">
        <f aca="false">M443+N443*0.5</f>
        <v>70.965</v>
      </c>
      <c r="P443" s="12" t="s">
        <v>188</v>
      </c>
      <c r="Q443" s="18" t="s">
        <v>164</v>
      </c>
      <c r="R443" s="28"/>
    </row>
    <row r="444" customFormat="false" ht="21.95" hidden="false" customHeight="true" outlineLevel="0" collapsed="false">
      <c r="A444" s="11"/>
      <c r="B444" s="12"/>
      <c r="C444" s="12"/>
      <c r="D444" s="12"/>
      <c r="E444" s="14"/>
      <c r="F444" s="16" t="n">
        <v>4</v>
      </c>
      <c r="G444" s="12" t="s">
        <v>1471</v>
      </c>
      <c r="H444" s="16" t="s">
        <v>31</v>
      </c>
      <c r="I444" s="13" t="s">
        <v>1472</v>
      </c>
      <c r="J444" s="12" t="n">
        <v>66.4</v>
      </c>
      <c r="K444" s="12" t="n">
        <v>58.5</v>
      </c>
      <c r="L444" s="12" t="n">
        <v>75</v>
      </c>
      <c r="M444" s="12" t="n">
        <v>33.305</v>
      </c>
      <c r="N444" s="17" t="n">
        <v>75.2</v>
      </c>
      <c r="O444" s="17" t="n">
        <f aca="false">M444+N444*0.5</f>
        <v>70.905</v>
      </c>
      <c r="P444" s="12" t="s">
        <v>1473</v>
      </c>
      <c r="Q444" s="18" t="s">
        <v>1474</v>
      </c>
      <c r="R444" s="28"/>
    </row>
    <row r="445" customFormat="false" ht="21.95" hidden="false" customHeight="true" outlineLevel="0" collapsed="false">
      <c r="A445" s="11"/>
      <c r="B445" s="12"/>
      <c r="C445" s="12"/>
      <c r="D445" s="12"/>
      <c r="E445" s="14"/>
      <c r="F445" s="16" t="n">
        <v>5</v>
      </c>
      <c r="G445" s="12" t="s">
        <v>1475</v>
      </c>
      <c r="H445" s="16" t="s">
        <v>31</v>
      </c>
      <c r="I445" s="13" t="s">
        <v>1476</v>
      </c>
      <c r="J445" s="12" t="n">
        <v>52</v>
      </c>
      <c r="K445" s="12" t="n">
        <v>66.5</v>
      </c>
      <c r="L445" s="12" t="n">
        <v>65</v>
      </c>
      <c r="M445" s="12" t="n">
        <v>30.125</v>
      </c>
      <c r="N445" s="17" t="n">
        <v>81.5</v>
      </c>
      <c r="O445" s="17" t="n">
        <f aca="false">M445+N445*0.5</f>
        <v>70.875</v>
      </c>
      <c r="P445" s="12" t="s">
        <v>731</v>
      </c>
      <c r="Q445" s="18" t="s">
        <v>1477</v>
      </c>
      <c r="R445" s="28"/>
    </row>
    <row r="446" customFormat="false" ht="21.95" hidden="false" customHeight="true" outlineLevel="0" collapsed="false">
      <c r="A446" s="11"/>
      <c r="B446" s="12"/>
      <c r="C446" s="12"/>
      <c r="D446" s="12"/>
      <c r="E446" s="14"/>
      <c r="F446" s="16" t="n">
        <v>6</v>
      </c>
      <c r="G446" s="12" t="s">
        <v>1478</v>
      </c>
      <c r="H446" s="16" t="s">
        <v>31</v>
      </c>
      <c r="I446" s="13" t="s">
        <v>1479</v>
      </c>
      <c r="J446" s="12" t="n">
        <v>50.4</v>
      </c>
      <c r="K446" s="12" t="n">
        <v>57.5</v>
      </c>
      <c r="L446" s="12" t="n">
        <v>68</v>
      </c>
      <c r="M446" s="12" t="n">
        <v>28.905</v>
      </c>
      <c r="N446" s="17" t="n">
        <v>82.2</v>
      </c>
      <c r="O446" s="17" t="n">
        <f aca="false">M446+N446*0.5</f>
        <v>70.005</v>
      </c>
      <c r="P446" s="12" t="s">
        <v>552</v>
      </c>
      <c r="Q446" s="18" t="s">
        <v>164</v>
      </c>
      <c r="R446" s="28"/>
    </row>
    <row r="447" customFormat="false" ht="21.95" hidden="false" customHeight="true" outlineLevel="0" collapsed="false">
      <c r="A447" s="11"/>
      <c r="B447" s="12"/>
      <c r="C447" s="12"/>
      <c r="D447" s="12"/>
      <c r="E447" s="14"/>
      <c r="F447" s="16" t="n">
        <v>7</v>
      </c>
      <c r="G447" s="12" t="s">
        <v>1480</v>
      </c>
      <c r="H447" s="16" t="s">
        <v>31</v>
      </c>
      <c r="I447" s="13" t="s">
        <v>1481</v>
      </c>
      <c r="J447" s="12" t="n">
        <v>55.2</v>
      </c>
      <c r="K447" s="12" t="n">
        <v>57.5</v>
      </c>
      <c r="L447" s="12" t="n">
        <v>73</v>
      </c>
      <c r="M447" s="12" t="n">
        <v>30.615</v>
      </c>
      <c r="N447" s="17" t="n">
        <v>77</v>
      </c>
      <c r="O447" s="17" t="n">
        <f aca="false">M447+N447*0.5</f>
        <v>69.115</v>
      </c>
      <c r="P447" s="12" t="s">
        <v>495</v>
      </c>
      <c r="Q447" s="18" t="s">
        <v>164</v>
      </c>
      <c r="R447" s="28"/>
    </row>
    <row r="448" customFormat="false" ht="21.95" hidden="false" customHeight="true" outlineLevel="0" collapsed="false">
      <c r="A448" s="11"/>
      <c r="B448" s="12"/>
      <c r="C448" s="12"/>
      <c r="D448" s="12"/>
      <c r="E448" s="14"/>
      <c r="F448" s="16" t="n">
        <v>8</v>
      </c>
      <c r="G448" s="12" t="s">
        <v>1482</v>
      </c>
      <c r="H448" s="16" t="s">
        <v>31</v>
      </c>
      <c r="I448" s="13" t="s">
        <v>1483</v>
      </c>
      <c r="J448" s="12" t="n">
        <v>51.2</v>
      </c>
      <c r="K448" s="12" t="n">
        <v>61</v>
      </c>
      <c r="L448" s="12" t="n">
        <v>67</v>
      </c>
      <c r="M448" s="12" t="n">
        <v>29.44</v>
      </c>
      <c r="N448" s="17" t="n">
        <v>78.2</v>
      </c>
      <c r="O448" s="17" t="n">
        <f aca="false">M448+N448*0.5</f>
        <v>68.54</v>
      </c>
      <c r="P448" s="12" t="s">
        <v>28</v>
      </c>
      <c r="Q448" s="18" t="s">
        <v>164</v>
      </c>
      <c r="R448" s="28"/>
    </row>
    <row r="449" customFormat="false" ht="21.95" hidden="false" customHeight="true" outlineLevel="0" collapsed="false">
      <c r="A449" s="11"/>
      <c r="B449" s="12"/>
      <c r="C449" s="12"/>
      <c r="D449" s="12"/>
      <c r="E449" s="14"/>
      <c r="F449" s="16" t="n">
        <v>9</v>
      </c>
      <c r="G449" s="12" t="s">
        <v>1484</v>
      </c>
      <c r="H449" s="16" t="s">
        <v>31</v>
      </c>
      <c r="I449" s="13" t="s">
        <v>1485</v>
      </c>
      <c r="J449" s="12" t="n">
        <v>49.6</v>
      </c>
      <c r="K449" s="12" t="n">
        <v>56</v>
      </c>
      <c r="L449" s="12" t="n">
        <v>72</v>
      </c>
      <c r="M449" s="12" t="n">
        <v>29.12</v>
      </c>
      <c r="N449" s="17" t="n">
        <v>78.5</v>
      </c>
      <c r="O449" s="17" t="n">
        <f aca="false">M449+N449*0.5</f>
        <v>68.37</v>
      </c>
      <c r="P449" s="12" t="s">
        <v>821</v>
      </c>
      <c r="Q449" s="18" t="s">
        <v>1486</v>
      </c>
      <c r="R449" s="28"/>
    </row>
    <row r="450" customFormat="false" ht="21.95" hidden="false" customHeight="true" outlineLevel="0" collapsed="false">
      <c r="A450" s="11"/>
      <c r="B450" s="12"/>
      <c r="C450" s="12"/>
      <c r="D450" s="12"/>
      <c r="E450" s="14"/>
      <c r="F450" s="16" t="n">
        <v>10</v>
      </c>
      <c r="G450" s="12" t="s">
        <v>1487</v>
      </c>
      <c r="H450" s="16" t="s">
        <v>31</v>
      </c>
      <c r="I450" s="13" t="s">
        <v>1488</v>
      </c>
      <c r="J450" s="12" t="n">
        <v>54.4</v>
      </c>
      <c r="K450" s="12" t="n">
        <v>59</v>
      </c>
      <c r="L450" s="12" t="n">
        <v>65</v>
      </c>
      <c r="M450" s="12" t="n">
        <v>29.48</v>
      </c>
      <c r="N450" s="17" t="n">
        <v>76.9</v>
      </c>
      <c r="O450" s="17" t="n">
        <f aca="false">M450+N450*0.5</f>
        <v>67.93</v>
      </c>
      <c r="P450" s="12" t="s">
        <v>1489</v>
      </c>
      <c r="Q450" s="18" t="s">
        <v>1490</v>
      </c>
      <c r="R450" s="28"/>
    </row>
    <row r="451" customFormat="false" ht="21.95" hidden="false" customHeight="true" outlineLevel="0" collapsed="false">
      <c r="A451" s="11"/>
      <c r="B451" s="12"/>
      <c r="C451" s="12"/>
      <c r="D451" s="12"/>
      <c r="E451" s="14"/>
      <c r="F451" s="16" t="n">
        <v>11</v>
      </c>
      <c r="G451" s="12" t="s">
        <v>1491</v>
      </c>
      <c r="H451" s="16" t="s">
        <v>31</v>
      </c>
      <c r="I451" s="13" t="s">
        <v>1492</v>
      </c>
      <c r="J451" s="12" t="n">
        <v>44.8</v>
      </c>
      <c r="K451" s="12" t="n">
        <v>60</v>
      </c>
      <c r="L451" s="12" t="n">
        <v>73</v>
      </c>
      <c r="M451" s="12" t="n">
        <v>28.91</v>
      </c>
      <c r="N451" s="17" t="n">
        <v>76</v>
      </c>
      <c r="O451" s="17" t="n">
        <f aca="false">M451+N451*0.5</f>
        <v>66.91</v>
      </c>
      <c r="P451" s="12" t="s">
        <v>933</v>
      </c>
      <c r="Q451" s="18" t="s">
        <v>1493</v>
      </c>
      <c r="R451" s="28"/>
    </row>
    <row r="452" customFormat="false" ht="21.95" hidden="false" customHeight="true" outlineLevel="0" collapsed="false">
      <c r="A452" s="11"/>
      <c r="B452" s="12"/>
      <c r="C452" s="12"/>
      <c r="D452" s="12"/>
      <c r="E452" s="14"/>
      <c r="F452" s="16" t="n">
        <v>12</v>
      </c>
      <c r="G452" s="12" t="s">
        <v>1494</v>
      </c>
      <c r="H452" s="16" t="s">
        <v>31</v>
      </c>
      <c r="I452" s="13" t="s">
        <v>1495</v>
      </c>
      <c r="J452" s="12" t="n">
        <v>60</v>
      </c>
      <c r="K452" s="12" t="n">
        <v>54</v>
      </c>
      <c r="L452" s="12" t="n">
        <v>63</v>
      </c>
      <c r="M452" s="12" t="n">
        <v>29.55</v>
      </c>
      <c r="N452" s="17" t="n">
        <v>74.7</v>
      </c>
      <c r="O452" s="17" t="n">
        <f aca="false">M452+N452*0.5</f>
        <v>66.9</v>
      </c>
      <c r="P452" s="12" t="s">
        <v>505</v>
      </c>
      <c r="Q452" s="18" t="s">
        <v>164</v>
      </c>
      <c r="R452" s="28"/>
    </row>
    <row r="453" customFormat="false" ht="21.95" hidden="false" customHeight="true" outlineLevel="0" collapsed="false">
      <c r="A453" s="11"/>
      <c r="B453" s="12" t="s">
        <v>1462</v>
      </c>
      <c r="C453" s="12" t="s">
        <v>903</v>
      </c>
      <c r="D453" s="13" t="s">
        <v>1496</v>
      </c>
      <c r="E453" s="14" t="n">
        <v>2</v>
      </c>
      <c r="F453" s="16" t="n">
        <v>1</v>
      </c>
      <c r="G453" s="12" t="s">
        <v>1497</v>
      </c>
      <c r="H453" s="16" t="s">
        <v>31</v>
      </c>
      <c r="I453" s="13" t="s">
        <v>1498</v>
      </c>
      <c r="J453" s="12" t="n">
        <v>59.2</v>
      </c>
      <c r="K453" s="12" t="n">
        <v>65</v>
      </c>
      <c r="L453" s="12" t="n">
        <v>64</v>
      </c>
      <c r="M453" s="12" t="n">
        <v>31.19</v>
      </c>
      <c r="N453" s="17" t="n">
        <v>80.3</v>
      </c>
      <c r="O453" s="17" t="n">
        <f aca="false">M453+N453*0.5</f>
        <v>71.34</v>
      </c>
      <c r="P453" s="12" t="s">
        <v>1499</v>
      </c>
      <c r="Q453" s="18" t="s">
        <v>1500</v>
      </c>
      <c r="R453" s="28"/>
    </row>
    <row r="454" customFormat="false" ht="21.95" hidden="false" customHeight="true" outlineLevel="0" collapsed="false">
      <c r="A454" s="11"/>
      <c r="B454" s="12"/>
      <c r="C454" s="12"/>
      <c r="D454" s="12"/>
      <c r="E454" s="14"/>
      <c r="F454" s="16" t="n">
        <v>2</v>
      </c>
      <c r="G454" s="12" t="s">
        <v>1501</v>
      </c>
      <c r="H454" s="16" t="s">
        <v>31</v>
      </c>
      <c r="I454" s="13" t="s">
        <v>1502</v>
      </c>
      <c r="J454" s="12" t="n">
        <v>52</v>
      </c>
      <c r="K454" s="12" t="n">
        <v>56.5</v>
      </c>
      <c r="L454" s="12" t="n">
        <v>70</v>
      </c>
      <c r="M454" s="12" t="n">
        <v>29.375</v>
      </c>
      <c r="N454" s="17" t="n">
        <v>80.9</v>
      </c>
      <c r="O454" s="17" t="n">
        <f aca="false">M454+N454*0.5</f>
        <v>69.825</v>
      </c>
      <c r="P454" s="12" t="s">
        <v>171</v>
      </c>
      <c r="Q454" s="18" t="s">
        <v>164</v>
      </c>
      <c r="R454" s="28"/>
    </row>
    <row r="455" customFormat="false" ht="21.95" hidden="false" customHeight="true" outlineLevel="0" collapsed="false">
      <c r="A455" s="11"/>
      <c r="B455" s="12"/>
      <c r="C455" s="12"/>
      <c r="D455" s="12"/>
      <c r="E455" s="14"/>
      <c r="F455" s="16" t="n">
        <v>3</v>
      </c>
      <c r="G455" s="12" t="s">
        <v>1503</v>
      </c>
      <c r="H455" s="16" t="s">
        <v>31</v>
      </c>
      <c r="I455" s="13" t="s">
        <v>1504</v>
      </c>
      <c r="J455" s="12" t="n">
        <v>50.4</v>
      </c>
      <c r="K455" s="12" t="n">
        <v>65.5</v>
      </c>
      <c r="L455" s="12" t="n">
        <v>68</v>
      </c>
      <c r="M455" s="12" t="n">
        <v>30.105</v>
      </c>
      <c r="N455" s="17" t="n">
        <v>77.9</v>
      </c>
      <c r="O455" s="17" t="n">
        <f aca="false">M455+N455*0.5</f>
        <v>69.055</v>
      </c>
      <c r="P455" s="12" t="s">
        <v>1086</v>
      </c>
      <c r="Q455" s="18" t="s">
        <v>164</v>
      </c>
      <c r="R455" s="28"/>
    </row>
    <row r="456" customFormat="false" ht="21.95" hidden="false" customHeight="true" outlineLevel="0" collapsed="false">
      <c r="A456" s="11"/>
      <c r="B456" s="12"/>
      <c r="C456" s="12"/>
      <c r="D456" s="12"/>
      <c r="E456" s="14"/>
      <c r="F456" s="16" t="n">
        <v>4</v>
      </c>
      <c r="G456" s="12" t="s">
        <v>1505</v>
      </c>
      <c r="H456" s="16" t="s">
        <v>31</v>
      </c>
      <c r="I456" s="13" t="s">
        <v>1506</v>
      </c>
      <c r="J456" s="12" t="n">
        <v>56</v>
      </c>
      <c r="K456" s="12" t="n">
        <v>53.5</v>
      </c>
      <c r="L456" s="12" t="n">
        <v>71</v>
      </c>
      <c r="M456" s="12" t="n">
        <v>29.875</v>
      </c>
      <c r="N456" s="17" t="n">
        <v>77</v>
      </c>
      <c r="O456" s="17" t="n">
        <f aca="false">M456+N456*0.5</f>
        <v>68.375</v>
      </c>
      <c r="P456" s="12" t="s">
        <v>61</v>
      </c>
      <c r="Q456" s="18" t="s">
        <v>1507</v>
      </c>
      <c r="R456" s="28"/>
    </row>
    <row r="457" customFormat="false" ht="21.95" hidden="false" customHeight="true" outlineLevel="0" collapsed="false">
      <c r="A457" s="11"/>
      <c r="B457" s="12"/>
      <c r="C457" s="12"/>
      <c r="D457" s="12"/>
      <c r="E457" s="14"/>
      <c r="F457" s="16" t="n">
        <v>5</v>
      </c>
      <c r="G457" s="12" t="s">
        <v>1508</v>
      </c>
      <c r="H457" s="16" t="s">
        <v>31</v>
      </c>
      <c r="I457" s="13" t="s">
        <v>1509</v>
      </c>
      <c r="J457" s="12" t="n">
        <v>53.6</v>
      </c>
      <c r="K457" s="12" t="n">
        <v>59</v>
      </c>
      <c r="L457" s="12" t="n">
        <v>64</v>
      </c>
      <c r="M457" s="12" t="n">
        <v>29.17</v>
      </c>
      <c r="N457" s="17" t="n">
        <v>78.3</v>
      </c>
      <c r="O457" s="17" t="n">
        <f aca="false">M457+N457*0.5</f>
        <v>68.32</v>
      </c>
      <c r="P457" s="12" t="s">
        <v>528</v>
      </c>
      <c r="Q457" s="18" t="s">
        <v>1510</v>
      </c>
      <c r="R457" s="28"/>
    </row>
    <row r="458" customFormat="false" ht="21.95" hidden="false" customHeight="true" outlineLevel="0" collapsed="false">
      <c r="A458" s="11"/>
      <c r="B458" s="12"/>
      <c r="C458" s="12"/>
      <c r="D458" s="12"/>
      <c r="E458" s="14"/>
      <c r="F458" s="16" t="n">
        <v>6</v>
      </c>
      <c r="G458" s="12" t="s">
        <v>1511</v>
      </c>
      <c r="H458" s="16" t="s">
        <v>31</v>
      </c>
      <c r="I458" s="13" t="s">
        <v>1512</v>
      </c>
      <c r="J458" s="12" t="n">
        <v>56</v>
      </c>
      <c r="K458" s="12" t="n">
        <v>51</v>
      </c>
      <c r="L458" s="12" t="n">
        <v>73</v>
      </c>
      <c r="M458" s="12" t="n">
        <v>29.8</v>
      </c>
      <c r="N458" s="17" t="n">
        <v>74</v>
      </c>
      <c r="O458" s="17" t="n">
        <f aca="false">M458+N458*0.5</f>
        <v>66.8</v>
      </c>
      <c r="P458" s="12" t="s">
        <v>65</v>
      </c>
      <c r="Q458" s="18" t="s">
        <v>164</v>
      </c>
      <c r="R458" s="28"/>
    </row>
    <row r="459" customFormat="false" ht="21.95" hidden="false" customHeight="true" outlineLevel="0" collapsed="false">
      <c r="A459" s="11"/>
      <c r="B459" s="12" t="s">
        <v>1462</v>
      </c>
      <c r="C459" s="12" t="s">
        <v>736</v>
      </c>
      <c r="D459" s="13" t="s">
        <v>1513</v>
      </c>
      <c r="E459" s="14" t="s">
        <v>24</v>
      </c>
      <c r="F459" s="16" t="n">
        <v>1</v>
      </c>
      <c r="G459" s="12" t="s">
        <v>1514</v>
      </c>
      <c r="H459" s="16" t="s">
        <v>26</v>
      </c>
      <c r="I459" s="13" t="s">
        <v>1515</v>
      </c>
      <c r="J459" s="12" t="n">
        <v>64.8</v>
      </c>
      <c r="K459" s="12" t="n">
        <v>67.5</v>
      </c>
      <c r="L459" s="12" t="n">
        <v>61</v>
      </c>
      <c r="M459" s="12" t="n">
        <v>32.235</v>
      </c>
      <c r="N459" s="17" t="n">
        <v>80.8</v>
      </c>
      <c r="O459" s="17" t="n">
        <f aca="false">M459+N459*0.5</f>
        <v>72.635</v>
      </c>
      <c r="P459" s="12" t="s">
        <v>259</v>
      </c>
      <c r="Q459" s="18" t="s">
        <v>1516</v>
      </c>
      <c r="R459" s="28"/>
    </row>
    <row r="460" customFormat="false" ht="21.95" hidden="false" customHeight="true" outlineLevel="0" collapsed="false">
      <c r="A460" s="11"/>
      <c r="B460" s="12"/>
      <c r="C460" s="12"/>
      <c r="D460" s="12"/>
      <c r="E460" s="14"/>
      <c r="F460" s="16" t="n">
        <v>2</v>
      </c>
      <c r="G460" s="12" t="s">
        <v>1517</v>
      </c>
      <c r="H460" s="16" t="s">
        <v>26</v>
      </c>
      <c r="I460" s="13" t="s">
        <v>1518</v>
      </c>
      <c r="J460" s="12" t="n">
        <v>52</v>
      </c>
      <c r="K460" s="12" t="n">
        <v>62</v>
      </c>
      <c r="L460" s="12" t="n">
        <v>65</v>
      </c>
      <c r="M460" s="12" t="n">
        <v>29.45</v>
      </c>
      <c r="N460" s="17" t="n">
        <v>78.1</v>
      </c>
      <c r="O460" s="17" t="n">
        <f aca="false">M460+N460*0.5</f>
        <v>68.5</v>
      </c>
      <c r="P460" s="12" t="s">
        <v>505</v>
      </c>
      <c r="Q460" s="18" t="s">
        <v>1519</v>
      </c>
      <c r="R460" s="28"/>
    </row>
    <row r="461" customFormat="false" ht="21.95" hidden="false" customHeight="true" outlineLevel="0" collapsed="false">
      <c r="A461" s="11"/>
      <c r="B461" s="12"/>
      <c r="C461" s="12"/>
      <c r="D461" s="12"/>
      <c r="E461" s="14"/>
      <c r="F461" s="16" t="n">
        <v>3</v>
      </c>
      <c r="G461" s="12" t="s">
        <v>1520</v>
      </c>
      <c r="H461" s="16" t="s">
        <v>26</v>
      </c>
      <c r="I461" s="13" t="s">
        <v>1521</v>
      </c>
      <c r="J461" s="12" t="n">
        <v>49.6</v>
      </c>
      <c r="K461" s="12" t="n">
        <v>52.5</v>
      </c>
      <c r="L461" s="12" t="n">
        <v>70</v>
      </c>
      <c r="M461" s="12" t="n">
        <v>28.295</v>
      </c>
      <c r="N461" s="17" t="n">
        <v>76</v>
      </c>
      <c r="O461" s="17" t="n">
        <f aca="false">M461+N461*0.5</f>
        <v>66.295</v>
      </c>
      <c r="P461" s="12" t="s">
        <v>33</v>
      </c>
      <c r="Q461" s="18" t="s">
        <v>1522</v>
      </c>
      <c r="R461" s="28"/>
    </row>
    <row r="462" customFormat="false" ht="15" hidden="false" customHeight="true" outlineLevel="0" collapsed="false">
      <c r="A462" s="20"/>
      <c r="B462" s="20"/>
      <c r="C462" s="20"/>
      <c r="D462" s="20"/>
      <c r="E462" s="20"/>
      <c r="F462" s="21"/>
      <c r="G462" s="20"/>
      <c r="H462" s="20"/>
      <c r="I462" s="20"/>
      <c r="J462" s="20"/>
      <c r="K462" s="20"/>
      <c r="L462" s="20"/>
      <c r="M462" s="20"/>
      <c r="N462" s="22"/>
      <c r="O462" s="17"/>
      <c r="P462" s="20"/>
      <c r="Q462" s="20"/>
      <c r="R462" s="21"/>
    </row>
    <row r="463" customFormat="false" ht="21.95" hidden="false" customHeight="true" outlineLevel="0" collapsed="false">
      <c r="A463" s="11" t="s">
        <v>1523</v>
      </c>
      <c r="B463" s="12" t="s">
        <v>1524</v>
      </c>
      <c r="C463" s="12" t="s">
        <v>1525</v>
      </c>
      <c r="D463" s="13" t="s">
        <v>1526</v>
      </c>
      <c r="E463" s="14" t="s">
        <v>24</v>
      </c>
      <c r="F463" s="16" t="n">
        <v>1</v>
      </c>
      <c r="G463" s="12" t="s">
        <v>1527</v>
      </c>
      <c r="H463" s="16" t="s">
        <v>31</v>
      </c>
      <c r="I463" s="13" t="s">
        <v>1528</v>
      </c>
      <c r="J463" s="12" t="n">
        <v>60.8</v>
      </c>
      <c r="K463" s="12" t="n">
        <v>51.5</v>
      </c>
      <c r="L463" s="12"/>
      <c r="M463" s="12" t="n">
        <v>28.3075</v>
      </c>
      <c r="N463" s="17" t="n">
        <v>75.6</v>
      </c>
      <c r="O463" s="17" t="n">
        <f aca="false">M463+N463*0.5</f>
        <v>66.1075</v>
      </c>
      <c r="P463" s="12" t="s">
        <v>1529</v>
      </c>
      <c r="Q463" s="18" t="s">
        <v>1530</v>
      </c>
      <c r="R463" s="28"/>
    </row>
    <row r="464" customFormat="false" ht="21.95" hidden="false" customHeight="true" outlineLevel="0" collapsed="false">
      <c r="A464" s="11"/>
      <c r="B464" s="12"/>
      <c r="C464" s="12"/>
      <c r="D464" s="12"/>
      <c r="E464" s="14"/>
      <c r="F464" s="16" t="n">
        <v>2</v>
      </c>
      <c r="G464" s="12" t="s">
        <v>1531</v>
      </c>
      <c r="H464" s="16" t="s">
        <v>26</v>
      </c>
      <c r="I464" s="13" t="s">
        <v>1532</v>
      </c>
      <c r="J464" s="12" t="n">
        <v>45.6</v>
      </c>
      <c r="K464" s="12" t="n">
        <v>67.5</v>
      </c>
      <c r="L464" s="12"/>
      <c r="M464" s="12" t="n">
        <v>27.7275</v>
      </c>
      <c r="N464" s="17" t="n">
        <v>74.6</v>
      </c>
      <c r="O464" s="17" t="n">
        <f aca="false">M464+N464*0.5</f>
        <v>65.0275</v>
      </c>
      <c r="P464" s="12" t="s">
        <v>33</v>
      </c>
      <c r="Q464" s="18" t="s">
        <v>164</v>
      </c>
      <c r="R464" s="28"/>
    </row>
    <row r="465" customFormat="false" ht="21.95" hidden="false" customHeight="true" outlineLevel="0" collapsed="false">
      <c r="A465" s="11"/>
      <c r="B465" s="12"/>
      <c r="C465" s="12"/>
      <c r="D465" s="12"/>
      <c r="E465" s="14"/>
      <c r="F465" s="16" t="n">
        <v>3</v>
      </c>
      <c r="G465" s="24" t="s">
        <v>1533</v>
      </c>
      <c r="H465" s="25" t="s">
        <v>26</v>
      </c>
      <c r="I465" s="14" t="s">
        <v>1534</v>
      </c>
      <c r="J465" s="24" t="n">
        <v>49.6</v>
      </c>
      <c r="K465" s="24" t="n">
        <v>62.5</v>
      </c>
      <c r="L465" s="24"/>
      <c r="M465" s="24" t="n">
        <v>27.7025</v>
      </c>
      <c r="N465" s="27" t="s">
        <v>162</v>
      </c>
      <c r="O465" s="24" t="n">
        <v>27.7025</v>
      </c>
      <c r="P465" s="24" t="s">
        <v>234</v>
      </c>
      <c r="Q465" s="18" t="s">
        <v>164</v>
      </c>
      <c r="R465" s="28" t="s">
        <v>165</v>
      </c>
    </row>
    <row r="466" customFormat="false" ht="21.95" hidden="false" customHeight="true" outlineLevel="0" collapsed="false">
      <c r="A466" s="11"/>
      <c r="B466" s="12" t="s">
        <v>1535</v>
      </c>
      <c r="C466" s="12" t="s">
        <v>343</v>
      </c>
      <c r="D466" s="13" t="s">
        <v>1536</v>
      </c>
      <c r="E466" s="14" t="n">
        <v>1</v>
      </c>
      <c r="F466" s="16" t="n">
        <v>1</v>
      </c>
      <c r="G466" s="12" t="s">
        <v>1537</v>
      </c>
      <c r="H466" s="16" t="s">
        <v>26</v>
      </c>
      <c r="I466" s="13" t="s">
        <v>1538</v>
      </c>
      <c r="J466" s="12" t="n">
        <v>56</v>
      </c>
      <c r="K466" s="12" t="n">
        <v>65.5</v>
      </c>
      <c r="L466" s="12"/>
      <c r="M466" s="12" t="n">
        <v>30.1375</v>
      </c>
      <c r="N466" s="17" t="n">
        <v>74.2</v>
      </c>
      <c r="O466" s="17" t="n">
        <f aca="false">M466+N466*0.5</f>
        <v>67.2375</v>
      </c>
      <c r="P466" s="12" t="s">
        <v>171</v>
      </c>
      <c r="Q466" s="18" t="s">
        <v>1539</v>
      </c>
      <c r="R466" s="28"/>
    </row>
    <row r="467" customFormat="false" ht="21.95" hidden="false" customHeight="true" outlineLevel="0" collapsed="false">
      <c r="A467" s="11"/>
      <c r="B467" s="12"/>
      <c r="C467" s="12"/>
      <c r="D467" s="12"/>
      <c r="E467" s="14"/>
      <c r="F467" s="16" t="n">
        <v>2</v>
      </c>
      <c r="G467" s="24" t="s">
        <v>1540</v>
      </c>
      <c r="H467" s="25" t="s">
        <v>26</v>
      </c>
      <c r="I467" s="14" t="s">
        <v>1541</v>
      </c>
      <c r="J467" s="24" t="n">
        <v>50.4</v>
      </c>
      <c r="K467" s="24" t="n">
        <v>56.5</v>
      </c>
      <c r="L467" s="24"/>
      <c r="M467" s="24" t="n">
        <v>26.5725</v>
      </c>
      <c r="N467" s="26" t="n">
        <v>72.6</v>
      </c>
      <c r="O467" s="17" t="n">
        <f aca="false">M467+N467*0.5</f>
        <v>62.8725</v>
      </c>
      <c r="P467" s="24" t="s">
        <v>1542</v>
      </c>
      <c r="Q467" s="18" t="s">
        <v>164</v>
      </c>
      <c r="R467" s="28"/>
    </row>
    <row r="468" customFormat="false" ht="21.95" hidden="false" customHeight="true" outlineLevel="0" collapsed="false">
      <c r="A468" s="11"/>
      <c r="B468" s="12"/>
      <c r="C468" s="12"/>
      <c r="D468" s="12"/>
      <c r="E468" s="14"/>
      <c r="F468" s="16" t="n">
        <v>3</v>
      </c>
      <c r="G468" s="12" t="s">
        <v>1543</v>
      </c>
      <c r="H468" s="16" t="s">
        <v>26</v>
      </c>
      <c r="I468" s="13" t="s">
        <v>1544</v>
      </c>
      <c r="J468" s="12" t="n">
        <v>59.2</v>
      </c>
      <c r="K468" s="12" t="n">
        <v>49.5</v>
      </c>
      <c r="L468" s="12"/>
      <c r="M468" s="12" t="n">
        <v>27.4175</v>
      </c>
      <c r="N468" s="27" t="s">
        <v>162</v>
      </c>
      <c r="O468" s="12" t="n">
        <v>27.4175</v>
      </c>
      <c r="P468" s="12" t="s">
        <v>100</v>
      </c>
      <c r="Q468" s="18" t="s">
        <v>164</v>
      </c>
      <c r="R468" s="28" t="s">
        <v>165</v>
      </c>
    </row>
    <row r="469" customFormat="false" ht="21.95" hidden="false" customHeight="true" outlineLevel="0" collapsed="false">
      <c r="A469" s="11"/>
      <c r="B469" s="12" t="s">
        <v>1545</v>
      </c>
      <c r="C469" s="12" t="s">
        <v>343</v>
      </c>
      <c r="D469" s="13" t="s">
        <v>1546</v>
      </c>
      <c r="E469" s="14" t="s">
        <v>24</v>
      </c>
      <c r="F469" s="16" t="n">
        <v>1</v>
      </c>
      <c r="G469" s="12" t="s">
        <v>1547</v>
      </c>
      <c r="H469" s="16" t="s">
        <v>31</v>
      </c>
      <c r="I469" s="13" t="s">
        <v>1548</v>
      </c>
      <c r="J469" s="12" t="n">
        <v>58.4</v>
      </c>
      <c r="K469" s="12" t="n">
        <v>62.5</v>
      </c>
      <c r="L469" s="12"/>
      <c r="M469" s="12" t="n">
        <v>30.1225</v>
      </c>
      <c r="N469" s="17" t="n">
        <v>77.2</v>
      </c>
      <c r="O469" s="17" t="n">
        <f aca="false">M469+N469*0.5</f>
        <v>68.7225</v>
      </c>
      <c r="P469" s="12" t="s">
        <v>1549</v>
      </c>
      <c r="Q469" s="18" t="s">
        <v>164</v>
      </c>
      <c r="R469" s="28"/>
    </row>
    <row r="470" customFormat="false" ht="21.95" hidden="false" customHeight="true" outlineLevel="0" collapsed="false">
      <c r="A470" s="11"/>
      <c r="B470" s="12"/>
      <c r="C470" s="12"/>
      <c r="D470" s="12"/>
      <c r="E470" s="14"/>
      <c r="F470" s="16" t="n">
        <v>2</v>
      </c>
      <c r="G470" s="12" t="s">
        <v>1550</v>
      </c>
      <c r="H470" s="16" t="s">
        <v>26</v>
      </c>
      <c r="I470" s="13" t="s">
        <v>1551</v>
      </c>
      <c r="J470" s="12" t="n">
        <v>54.4</v>
      </c>
      <c r="K470" s="12" t="n">
        <v>64.5</v>
      </c>
      <c r="L470" s="12"/>
      <c r="M470" s="12" t="n">
        <v>29.4725</v>
      </c>
      <c r="N470" s="17" t="n">
        <v>76.8</v>
      </c>
      <c r="O470" s="17" t="n">
        <f aca="false">M470+N470*0.5</f>
        <v>67.8725</v>
      </c>
      <c r="P470" s="12" t="s">
        <v>78</v>
      </c>
      <c r="Q470" s="18" t="s">
        <v>1552</v>
      </c>
      <c r="R470" s="28"/>
    </row>
    <row r="471" customFormat="false" ht="21.95" hidden="false" customHeight="true" outlineLevel="0" collapsed="false">
      <c r="A471" s="11"/>
      <c r="B471" s="12"/>
      <c r="C471" s="12"/>
      <c r="D471" s="12"/>
      <c r="E471" s="14"/>
      <c r="F471" s="16" t="n">
        <v>3</v>
      </c>
      <c r="G471" s="24" t="s">
        <v>1553</v>
      </c>
      <c r="H471" s="25" t="s">
        <v>26</v>
      </c>
      <c r="I471" s="14" t="s">
        <v>1554</v>
      </c>
      <c r="J471" s="24" t="n">
        <v>54.4</v>
      </c>
      <c r="K471" s="24" t="n">
        <v>57</v>
      </c>
      <c r="L471" s="24"/>
      <c r="M471" s="24" t="n">
        <v>27.785</v>
      </c>
      <c r="N471" s="26" t="n">
        <v>78.4</v>
      </c>
      <c r="O471" s="17" t="n">
        <f aca="false">M471+N471*0.5</f>
        <v>66.985</v>
      </c>
      <c r="P471" s="24" t="s">
        <v>313</v>
      </c>
      <c r="Q471" s="18" t="s">
        <v>164</v>
      </c>
      <c r="R471" s="28"/>
    </row>
    <row r="472" customFormat="false" ht="21.95" hidden="false" customHeight="true" outlineLevel="0" collapsed="false">
      <c r="A472" s="11"/>
      <c r="B472" s="12" t="s">
        <v>1545</v>
      </c>
      <c r="C472" s="12" t="s">
        <v>1555</v>
      </c>
      <c r="D472" s="13" t="s">
        <v>1556</v>
      </c>
      <c r="E472" s="14" t="s">
        <v>24</v>
      </c>
      <c r="F472" s="16" t="n">
        <v>1</v>
      </c>
      <c r="G472" s="12" t="s">
        <v>1557</v>
      </c>
      <c r="H472" s="16" t="s">
        <v>26</v>
      </c>
      <c r="I472" s="13" t="s">
        <v>1558</v>
      </c>
      <c r="J472" s="12" t="n">
        <v>59.2</v>
      </c>
      <c r="K472" s="12" t="n">
        <v>63</v>
      </c>
      <c r="L472" s="12"/>
      <c r="M472" s="12" t="n">
        <v>30.455</v>
      </c>
      <c r="N472" s="17" t="n">
        <v>77.4</v>
      </c>
      <c r="O472" s="17" t="n">
        <f aca="false">M472+N472*0.5</f>
        <v>69.155</v>
      </c>
      <c r="P472" s="12" t="s">
        <v>135</v>
      </c>
      <c r="Q472" s="18" t="s">
        <v>164</v>
      </c>
      <c r="R472" s="28"/>
    </row>
    <row r="473" customFormat="false" ht="21.95" hidden="false" customHeight="true" outlineLevel="0" collapsed="false">
      <c r="A473" s="11"/>
      <c r="B473" s="12"/>
      <c r="C473" s="12"/>
      <c r="D473" s="12"/>
      <c r="E473" s="14"/>
      <c r="F473" s="16" t="n">
        <v>2</v>
      </c>
      <c r="G473" s="12" t="s">
        <v>1559</v>
      </c>
      <c r="H473" s="16" t="s">
        <v>26</v>
      </c>
      <c r="I473" s="13" t="s">
        <v>1560</v>
      </c>
      <c r="J473" s="12" t="n">
        <v>60.8</v>
      </c>
      <c r="K473" s="12" t="n">
        <v>63.5</v>
      </c>
      <c r="L473" s="12"/>
      <c r="M473" s="12" t="n">
        <v>31.0075</v>
      </c>
      <c r="N473" s="17" t="n">
        <v>75</v>
      </c>
      <c r="O473" s="17" t="n">
        <f aca="false">M473+N473*0.5</f>
        <v>68.5075</v>
      </c>
      <c r="P473" s="12" t="s">
        <v>131</v>
      </c>
      <c r="Q473" s="18" t="s">
        <v>1561</v>
      </c>
      <c r="R473" s="28"/>
    </row>
    <row r="474" customFormat="false" ht="21.95" hidden="false" customHeight="true" outlineLevel="0" collapsed="false">
      <c r="A474" s="11"/>
      <c r="B474" s="12"/>
      <c r="C474" s="12"/>
      <c r="D474" s="12"/>
      <c r="E474" s="14"/>
      <c r="F474" s="16" t="n">
        <v>3</v>
      </c>
      <c r="G474" s="12" t="s">
        <v>1562</v>
      </c>
      <c r="H474" s="16" t="s">
        <v>26</v>
      </c>
      <c r="I474" s="13" t="s">
        <v>1563</v>
      </c>
      <c r="J474" s="12" t="n">
        <v>60</v>
      </c>
      <c r="K474" s="12" t="n">
        <v>66.5</v>
      </c>
      <c r="L474" s="12"/>
      <c r="M474" s="12" t="n">
        <v>31.4625</v>
      </c>
      <c r="N474" s="17" t="n">
        <v>73.2</v>
      </c>
      <c r="O474" s="17" t="n">
        <f aca="false">M474+N474*0.5</f>
        <v>68.0625</v>
      </c>
      <c r="P474" s="12" t="s">
        <v>131</v>
      </c>
      <c r="Q474" s="18" t="s">
        <v>164</v>
      </c>
      <c r="R474" s="28"/>
    </row>
    <row r="475" customFormat="false" ht="21.95" hidden="false" customHeight="true" outlineLevel="0" collapsed="false">
      <c r="A475" s="11"/>
      <c r="B475" s="12" t="s">
        <v>1545</v>
      </c>
      <c r="C475" s="12" t="s">
        <v>1564</v>
      </c>
      <c r="D475" s="13" t="s">
        <v>1565</v>
      </c>
      <c r="E475" s="14" t="s">
        <v>827</v>
      </c>
      <c r="F475" s="16" t="n">
        <v>1</v>
      </c>
      <c r="G475" s="12" t="s">
        <v>1566</v>
      </c>
      <c r="H475" s="16" t="s">
        <v>31</v>
      </c>
      <c r="I475" s="13" t="s">
        <v>1567</v>
      </c>
      <c r="J475" s="12" t="n">
        <v>64.8</v>
      </c>
      <c r="K475" s="12" t="n">
        <v>73</v>
      </c>
      <c r="L475" s="12"/>
      <c r="M475" s="12" t="n">
        <v>34.245</v>
      </c>
      <c r="N475" s="17" t="n">
        <v>81.6</v>
      </c>
      <c r="O475" s="17" t="n">
        <f aca="false">M475+N475*0.5</f>
        <v>75.045</v>
      </c>
      <c r="P475" s="12" t="s">
        <v>131</v>
      </c>
      <c r="Q475" s="18" t="s">
        <v>164</v>
      </c>
      <c r="R475" s="28"/>
    </row>
    <row r="476" customFormat="false" ht="21.95" hidden="false" customHeight="true" outlineLevel="0" collapsed="false">
      <c r="A476" s="11"/>
      <c r="B476" s="12"/>
      <c r="C476" s="12"/>
      <c r="D476" s="12"/>
      <c r="E476" s="14"/>
      <c r="F476" s="16" t="n">
        <v>2</v>
      </c>
      <c r="G476" s="12" t="s">
        <v>1568</v>
      </c>
      <c r="H476" s="16" t="s">
        <v>26</v>
      </c>
      <c r="I476" s="13" t="s">
        <v>1569</v>
      </c>
      <c r="J476" s="12" t="n">
        <v>64.8</v>
      </c>
      <c r="K476" s="12" t="n">
        <v>65</v>
      </c>
      <c r="L476" s="12"/>
      <c r="M476" s="12" t="n">
        <v>32.445</v>
      </c>
      <c r="N476" s="17" t="n">
        <v>82.2</v>
      </c>
      <c r="O476" s="17" t="n">
        <f aca="false">M476+N476*0.5</f>
        <v>73.545</v>
      </c>
      <c r="P476" s="12" t="s">
        <v>1570</v>
      </c>
      <c r="Q476" s="18" t="s">
        <v>164</v>
      </c>
      <c r="R476" s="28"/>
    </row>
    <row r="477" customFormat="false" ht="21.95" hidden="false" customHeight="true" outlineLevel="0" collapsed="false">
      <c r="A477" s="11"/>
      <c r="B477" s="12"/>
      <c r="C477" s="12"/>
      <c r="D477" s="12"/>
      <c r="E477" s="14"/>
      <c r="F477" s="16" t="n">
        <v>3</v>
      </c>
      <c r="G477" s="12" t="s">
        <v>1571</v>
      </c>
      <c r="H477" s="16" t="s">
        <v>26</v>
      </c>
      <c r="I477" s="13" t="s">
        <v>1572</v>
      </c>
      <c r="J477" s="12" t="n">
        <v>60</v>
      </c>
      <c r="K477" s="12" t="n">
        <v>70</v>
      </c>
      <c r="L477" s="12"/>
      <c r="M477" s="12" t="n">
        <v>32.25</v>
      </c>
      <c r="N477" s="17" t="n">
        <v>75.2</v>
      </c>
      <c r="O477" s="17" t="n">
        <f aca="false">M477+N477*0.5</f>
        <v>69.85</v>
      </c>
      <c r="P477" s="12" t="s">
        <v>43</v>
      </c>
      <c r="Q477" s="18" t="s">
        <v>164</v>
      </c>
      <c r="R477" s="28"/>
    </row>
    <row r="478" customFormat="false" ht="21.95" hidden="false" customHeight="true" outlineLevel="0" collapsed="false">
      <c r="A478" s="11"/>
      <c r="B478" s="12"/>
      <c r="C478" s="12"/>
      <c r="D478" s="12"/>
      <c r="E478" s="14"/>
      <c r="F478" s="16" t="n">
        <v>4</v>
      </c>
      <c r="G478" s="12" t="s">
        <v>1573</v>
      </c>
      <c r="H478" s="16" t="s">
        <v>26</v>
      </c>
      <c r="I478" s="13" t="s">
        <v>1574</v>
      </c>
      <c r="J478" s="12" t="n">
        <v>70.4</v>
      </c>
      <c r="K478" s="12" t="n">
        <v>51.5</v>
      </c>
      <c r="L478" s="12"/>
      <c r="M478" s="12" t="n">
        <v>30.9475</v>
      </c>
      <c r="N478" s="17" t="n">
        <v>73.8</v>
      </c>
      <c r="O478" s="17" t="n">
        <f aca="false">M478+N478*0.5</f>
        <v>67.8475</v>
      </c>
      <c r="P478" s="12" t="s">
        <v>33</v>
      </c>
      <c r="Q478" s="18" t="s">
        <v>164</v>
      </c>
      <c r="R478" s="28"/>
    </row>
    <row r="479" customFormat="false" ht="21.95" hidden="false" customHeight="true" outlineLevel="0" collapsed="false">
      <c r="A479" s="11"/>
      <c r="B479" s="12"/>
      <c r="C479" s="12"/>
      <c r="D479" s="12"/>
      <c r="E479" s="14"/>
      <c r="F479" s="16" t="n">
        <v>5</v>
      </c>
      <c r="G479" s="12" t="s">
        <v>1575</v>
      </c>
      <c r="H479" s="16" t="s">
        <v>31</v>
      </c>
      <c r="I479" s="13" t="s">
        <v>1576</v>
      </c>
      <c r="J479" s="12" t="n">
        <v>64</v>
      </c>
      <c r="K479" s="12" t="n">
        <v>62</v>
      </c>
      <c r="L479" s="12"/>
      <c r="M479" s="12" t="n">
        <v>31.55</v>
      </c>
      <c r="N479" s="17" t="n">
        <v>70.2</v>
      </c>
      <c r="O479" s="17" t="n">
        <f aca="false">M479+N479*0.5</f>
        <v>66.65</v>
      </c>
      <c r="P479" s="12" t="s">
        <v>1577</v>
      </c>
      <c r="Q479" s="18" t="s">
        <v>164</v>
      </c>
      <c r="R479" s="28"/>
    </row>
    <row r="480" customFormat="false" ht="21.95" hidden="false" customHeight="true" outlineLevel="0" collapsed="false">
      <c r="A480" s="11"/>
      <c r="B480" s="12"/>
      <c r="C480" s="12"/>
      <c r="D480" s="12"/>
      <c r="E480" s="14"/>
      <c r="F480" s="16" t="n">
        <v>6</v>
      </c>
      <c r="G480" s="12" t="s">
        <v>1578</v>
      </c>
      <c r="H480" s="16" t="s">
        <v>26</v>
      </c>
      <c r="I480" s="13" t="s">
        <v>1579</v>
      </c>
      <c r="J480" s="12" t="n">
        <v>62.4</v>
      </c>
      <c r="K480" s="12" t="n">
        <v>59.5</v>
      </c>
      <c r="L480" s="12"/>
      <c r="M480" s="12" t="n">
        <v>30.5475</v>
      </c>
      <c r="N480" s="27" t="s">
        <v>162</v>
      </c>
      <c r="O480" s="12" t="n">
        <v>30.5475</v>
      </c>
      <c r="P480" s="12" t="s">
        <v>885</v>
      </c>
      <c r="Q480" s="18" t="s">
        <v>164</v>
      </c>
      <c r="R480" s="28" t="s">
        <v>165</v>
      </c>
    </row>
    <row r="481" customFormat="false" ht="21.95" hidden="false" customHeight="true" outlineLevel="0" collapsed="false">
      <c r="A481" s="11"/>
      <c r="B481" s="12" t="s">
        <v>1580</v>
      </c>
      <c r="C481" s="12" t="s">
        <v>82</v>
      </c>
      <c r="D481" s="13" t="s">
        <v>1581</v>
      </c>
      <c r="E481" s="14" t="s">
        <v>24</v>
      </c>
      <c r="F481" s="16" t="n">
        <v>1</v>
      </c>
      <c r="G481" s="12" t="s">
        <v>1582</v>
      </c>
      <c r="H481" s="16" t="s">
        <v>26</v>
      </c>
      <c r="I481" s="13" t="s">
        <v>1583</v>
      </c>
      <c r="J481" s="12" t="n">
        <v>59.2</v>
      </c>
      <c r="K481" s="12" t="n">
        <v>64</v>
      </c>
      <c r="L481" s="12"/>
      <c r="M481" s="12" t="n">
        <v>30.68</v>
      </c>
      <c r="N481" s="17" t="n">
        <v>75</v>
      </c>
      <c r="O481" s="17" t="n">
        <f aca="false">M481+N481*0.5</f>
        <v>68.18</v>
      </c>
      <c r="P481" s="12" t="s">
        <v>528</v>
      </c>
      <c r="Q481" s="18" t="s">
        <v>164</v>
      </c>
      <c r="R481" s="28"/>
    </row>
    <row r="482" customFormat="false" ht="21.95" hidden="false" customHeight="true" outlineLevel="0" collapsed="false">
      <c r="A482" s="11"/>
      <c r="B482" s="12"/>
      <c r="C482" s="12"/>
      <c r="D482" s="12"/>
      <c r="E482" s="14"/>
      <c r="F482" s="16" t="n">
        <v>2</v>
      </c>
      <c r="G482" s="24" t="s">
        <v>1584</v>
      </c>
      <c r="H482" s="25" t="s">
        <v>26</v>
      </c>
      <c r="I482" s="14" t="s">
        <v>1585</v>
      </c>
      <c r="J482" s="24" t="n">
        <v>59.2</v>
      </c>
      <c r="K482" s="24" t="n">
        <v>59</v>
      </c>
      <c r="L482" s="24"/>
      <c r="M482" s="24" t="n">
        <v>29.555</v>
      </c>
      <c r="N482" s="26" t="n">
        <v>75</v>
      </c>
      <c r="O482" s="17" t="n">
        <f aca="false">M482+N482*0.5</f>
        <v>67.055</v>
      </c>
      <c r="P482" s="24" t="s">
        <v>479</v>
      </c>
      <c r="Q482" s="18" t="s">
        <v>164</v>
      </c>
      <c r="R482" s="28"/>
    </row>
    <row r="483" customFormat="false" ht="21.95" hidden="false" customHeight="true" outlineLevel="0" collapsed="false">
      <c r="A483" s="11"/>
      <c r="B483" s="12"/>
      <c r="C483" s="12"/>
      <c r="D483" s="12"/>
      <c r="E483" s="14"/>
      <c r="F483" s="16" t="n">
        <v>3</v>
      </c>
      <c r="G483" s="24" t="s">
        <v>1586</v>
      </c>
      <c r="H483" s="25" t="s">
        <v>26</v>
      </c>
      <c r="I483" s="14" t="s">
        <v>1587</v>
      </c>
      <c r="J483" s="24" t="n">
        <v>56</v>
      </c>
      <c r="K483" s="24" t="n">
        <v>57.5</v>
      </c>
      <c r="L483" s="24"/>
      <c r="M483" s="24" t="n">
        <v>28.3375</v>
      </c>
      <c r="N483" s="26" t="n">
        <v>73.6</v>
      </c>
      <c r="O483" s="17" t="n">
        <f aca="false">M483+N483*0.5</f>
        <v>65.1375</v>
      </c>
      <c r="P483" s="24" t="s">
        <v>94</v>
      </c>
      <c r="Q483" s="18" t="s">
        <v>1588</v>
      </c>
      <c r="R483" s="28"/>
    </row>
    <row r="484" customFormat="false" ht="12.95" hidden="false" customHeight="true" outlineLevel="0" collapsed="false">
      <c r="A484" s="20"/>
      <c r="B484" s="20"/>
      <c r="C484" s="20"/>
      <c r="D484" s="20"/>
      <c r="E484" s="20"/>
      <c r="F484" s="21"/>
      <c r="G484" s="20"/>
      <c r="H484" s="20"/>
      <c r="I484" s="20"/>
      <c r="J484" s="20"/>
      <c r="K484" s="20"/>
      <c r="L484" s="20"/>
      <c r="M484" s="20"/>
      <c r="N484" s="22"/>
      <c r="O484" s="17"/>
      <c r="P484" s="20"/>
      <c r="Q484" s="20"/>
      <c r="R484" s="21"/>
    </row>
    <row r="485" customFormat="false" ht="21.95" hidden="false" customHeight="true" outlineLevel="0" collapsed="false">
      <c r="A485" s="11" t="s">
        <v>1589</v>
      </c>
      <c r="B485" s="12" t="s">
        <v>1590</v>
      </c>
      <c r="C485" s="12" t="s">
        <v>682</v>
      </c>
      <c r="D485" s="13" t="s">
        <v>1591</v>
      </c>
      <c r="E485" s="14" t="s">
        <v>24</v>
      </c>
      <c r="F485" s="16" t="n">
        <v>1</v>
      </c>
      <c r="G485" s="12" t="s">
        <v>1592</v>
      </c>
      <c r="H485" s="16" t="s">
        <v>26</v>
      </c>
      <c r="I485" s="13" t="s">
        <v>1593</v>
      </c>
      <c r="J485" s="12" t="n">
        <v>68</v>
      </c>
      <c r="K485" s="12" t="n">
        <v>64.5</v>
      </c>
      <c r="L485" s="12"/>
      <c r="M485" s="12" t="n">
        <v>33.2125</v>
      </c>
      <c r="N485" s="17" t="n">
        <v>79.6</v>
      </c>
      <c r="O485" s="17" t="n">
        <f aca="false">M485+N485*0.5</f>
        <v>73.0125</v>
      </c>
      <c r="P485" s="12" t="s">
        <v>1594</v>
      </c>
      <c r="Q485" s="18" t="s">
        <v>164</v>
      </c>
      <c r="R485" s="28"/>
    </row>
    <row r="486" customFormat="false" ht="21.95" hidden="false" customHeight="true" outlineLevel="0" collapsed="false">
      <c r="A486" s="11"/>
      <c r="B486" s="12"/>
      <c r="C486" s="12"/>
      <c r="D486" s="12"/>
      <c r="E486" s="14"/>
      <c r="F486" s="16" t="n">
        <v>2</v>
      </c>
      <c r="G486" s="12" t="s">
        <v>1174</v>
      </c>
      <c r="H486" s="16" t="s">
        <v>31</v>
      </c>
      <c r="I486" s="13" t="s">
        <v>1595</v>
      </c>
      <c r="J486" s="12" t="n">
        <v>68</v>
      </c>
      <c r="K486" s="12" t="n">
        <v>61</v>
      </c>
      <c r="L486" s="12"/>
      <c r="M486" s="12" t="n">
        <v>32.425</v>
      </c>
      <c r="N486" s="17" t="n">
        <v>78.6</v>
      </c>
      <c r="O486" s="17" t="n">
        <f aca="false">M486+N486*0.5</f>
        <v>71.725</v>
      </c>
      <c r="P486" s="12" t="s">
        <v>61</v>
      </c>
      <c r="Q486" s="18" t="s">
        <v>164</v>
      </c>
      <c r="R486" s="28"/>
    </row>
    <row r="487" customFormat="false" ht="21.95" hidden="false" customHeight="true" outlineLevel="0" collapsed="false">
      <c r="A487" s="11"/>
      <c r="B487" s="12"/>
      <c r="C487" s="12"/>
      <c r="D487" s="12"/>
      <c r="E487" s="14"/>
      <c r="F487" s="16" t="n">
        <v>3</v>
      </c>
      <c r="G487" s="12" t="s">
        <v>1596</v>
      </c>
      <c r="H487" s="16" t="s">
        <v>26</v>
      </c>
      <c r="I487" s="13" t="s">
        <v>1597</v>
      </c>
      <c r="J487" s="12" t="n">
        <v>52</v>
      </c>
      <c r="K487" s="12" t="n">
        <v>64.5</v>
      </c>
      <c r="L487" s="12"/>
      <c r="M487" s="12" t="n">
        <v>28.8125</v>
      </c>
      <c r="N487" s="17" t="n">
        <v>78.8</v>
      </c>
      <c r="O487" s="17" t="n">
        <f aca="false">M487+N487*0.5</f>
        <v>68.2125</v>
      </c>
      <c r="P487" s="12" t="s">
        <v>28</v>
      </c>
      <c r="Q487" s="18" t="s">
        <v>164</v>
      </c>
      <c r="R487" s="28"/>
    </row>
    <row r="488" customFormat="false" ht="21.95" hidden="false" customHeight="true" outlineLevel="0" collapsed="false">
      <c r="A488" s="11"/>
      <c r="B488" s="12" t="s">
        <v>1590</v>
      </c>
      <c r="C488" s="12" t="s">
        <v>1598</v>
      </c>
      <c r="D488" s="13" t="s">
        <v>1599</v>
      </c>
      <c r="E488" s="14" t="s">
        <v>24</v>
      </c>
      <c r="F488" s="16" t="n">
        <v>1</v>
      </c>
      <c r="G488" s="12" t="s">
        <v>1600</v>
      </c>
      <c r="H488" s="16" t="s">
        <v>26</v>
      </c>
      <c r="I488" s="13" t="s">
        <v>1601</v>
      </c>
      <c r="J488" s="12" t="n">
        <v>61.6</v>
      </c>
      <c r="K488" s="12" t="n">
        <v>68</v>
      </c>
      <c r="L488" s="12"/>
      <c r="M488" s="12" t="n">
        <v>32.24</v>
      </c>
      <c r="N488" s="17" t="n">
        <v>79.8</v>
      </c>
      <c r="O488" s="17" t="n">
        <f aca="false">M488+N488*0.5</f>
        <v>72.14</v>
      </c>
      <c r="P488" s="12" t="s">
        <v>135</v>
      </c>
      <c r="Q488" s="18" t="s">
        <v>164</v>
      </c>
      <c r="R488" s="28"/>
    </row>
    <row r="489" customFormat="false" ht="21.95" hidden="false" customHeight="true" outlineLevel="0" collapsed="false">
      <c r="A489" s="11"/>
      <c r="B489" s="12"/>
      <c r="C489" s="12"/>
      <c r="D489" s="12"/>
      <c r="E489" s="14"/>
      <c r="F489" s="16" t="n">
        <v>2</v>
      </c>
      <c r="G489" s="12" t="s">
        <v>1602</v>
      </c>
      <c r="H489" s="16" t="s">
        <v>26</v>
      </c>
      <c r="I489" s="13" t="s">
        <v>1603</v>
      </c>
      <c r="J489" s="12" t="n">
        <v>65.6</v>
      </c>
      <c r="K489" s="12" t="n">
        <v>58.5</v>
      </c>
      <c r="L489" s="12"/>
      <c r="M489" s="12" t="n">
        <v>31.2025</v>
      </c>
      <c r="N489" s="17" t="n">
        <v>81.7</v>
      </c>
      <c r="O489" s="17" t="n">
        <f aca="false">M489+N489*0.5</f>
        <v>72.0525</v>
      </c>
      <c r="P489" s="12" t="s">
        <v>33</v>
      </c>
      <c r="Q489" s="18" t="s">
        <v>1604</v>
      </c>
      <c r="R489" s="28"/>
    </row>
    <row r="490" customFormat="false" ht="21.95" hidden="false" customHeight="true" outlineLevel="0" collapsed="false">
      <c r="A490" s="11"/>
      <c r="B490" s="12"/>
      <c r="C490" s="12"/>
      <c r="D490" s="12"/>
      <c r="E490" s="14"/>
      <c r="F490" s="16" t="n">
        <v>3</v>
      </c>
      <c r="G490" s="12" t="s">
        <v>1605</v>
      </c>
      <c r="H490" s="16" t="s">
        <v>26</v>
      </c>
      <c r="I490" s="13" t="s">
        <v>1606</v>
      </c>
      <c r="J490" s="12" t="n">
        <v>56.8</v>
      </c>
      <c r="K490" s="12" t="n">
        <v>70</v>
      </c>
      <c r="L490" s="12"/>
      <c r="M490" s="12" t="n">
        <v>31.37</v>
      </c>
      <c r="N490" s="17" t="n">
        <v>76.8</v>
      </c>
      <c r="O490" s="17" t="n">
        <f aca="false">M490+N490*0.5</f>
        <v>69.77</v>
      </c>
      <c r="P490" s="12" t="s">
        <v>78</v>
      </c>
      <c r="Q490" s="18" t="s">
        <v>164</v>
      </c>
      <c r="R490" s="28"/>
    </row>
    <row r="491" customFormat="false" ht="21.95" hidden="false" customHeight="true" outlineLevel="0" collapsed="false">
      <c r="A491" s="11"/>
      <c r="B491" s="12" t="s">
        <v>1590</v>
      </c>
      <c r="C491" s="12" t="s">
        <v>1607</v>
      </c>
      <c r="D491" s="13" t="s">
        <v>1608</v>
      </c>
      <c r="E491" s="14" t="s">
        <v>24</v>
      </c>
      <c r="F491" s="16" t="n">
        <v>1</v>
      </c>
      <c r="G491" s="12" t="s">
        <v>1609</v>
      </c>
      <c r="H491" s="16" t="s">
        <v>26</v>
      </c>
      <c r="I491" s="13" t="s">
        <v>1610</v>
      </c>
      <c r="J491" s="12" t="n">
        <v>64.8</v>
      </c>
      <c r="K491" s="12" t="n">
        <v>63</v>
      </c>
      <c r="L491" s="12"/>
      <c r="M491" s="12" t="n">
        <v>31.995</v>
      </c>
      <c r="N491" s="17" t="n">
        <v>81.4</v>
      </c>
      <c r="O491" s="17" t="n">
        <f aca="false">M491+N491*0.5</f>
        <v>72.695</v>
      </c>
      <c r="P491" s="12" t="s">
        <v>1611</v>
      </c>
      <c r="Q491" s="18" t="s">
        <v>1612</v>
      </c>
      <c r="R491" s="28"/>
    </row>
    <row r="492" customFormat="false" ht="21.95" hidden="false" customHeight="true" outlineLevel="0" collapsed="false">
      <c r="A492" s="11"/>
      <c r="B492" s="12"/>
      <c r="C492" s="12"/>
      <c r="D492" s="12"/>
      <c r="E492" s="14"/>
      <c r="F492" s="16" t="n">
        <v>2</v>
      </c>
      <c r="G492" s="12" t="s">
        <v>1613</v>
      </c>
      <c r="H492" s="16" t="s">
        <v>26</v>
      </c>
      <c r="I492" s="13" t="s">
        <v>1614</v>
      </c>
      <c r="J492" s="12" t="n">
        <v>56</v>
      </c>
      <c r="K492" s="12" t="n">
        <v>70</v>
      </c>
      <c r="L492" s="12"/>
      <c r="M492" s="12" t="n">
        <v>31.15</v>
      </c>
      <c r="N492" s="17" t="n">
        <v>77.3</v>
      </c>
      <c r="O492" s="17" t="n">
        <f aca="false">M492+N492*0.5</f>
        <v>69.8</v>
      </c>
      <c r="P492" s="12" t="s">
        <v>78</v>
      </c>
      <c r="Q492" s="18" t="s">
        <v>164</v>
      </c>
      <c r="R492" s="28"/>
    </row>
    <row r="493" customFormat="false" ht="21.95" hidden="false" customHeight="true" outlineLevel="0" collapsed="false">
      <c r="A493" s="11"/>
      <c r="B493" s="12"/>
      <c r="C493" s="12"/>
      <c r="D493" s="12"/>
      <c r="E493" s="14"/>
      <c r="F493" s="16" t="n">
        <v>3</v>
      </c>
      <c r="G493" s="12" t="s">
        <v>1615</v>
      </c>
      <c r="H493" s="16" t="s">
        <v>26</v>
      </c>
      <c r="I493" s="13" t="s">
        <v>1616</v>
      </c>
      <c r="J493" s="12" t="n">
        <v>50.4</v>
      </c>
      <c r="K493" s="12" t="n">
        <v>71</v>
      </c>
      <c r="L493" s="12"/>
      <c r="M493" s="12" t="n">
        <v>29.835</v>
      </c>
      <c r="N493" s="17" t="n">
        <v>73.4</v>
      </c>
      <c r="O493" s="17" t="n">
        <f aca="false">M493+N493*0.5</f>
        <v>66.535</v>
      </c>
      <c r="P493" s="12" t="s">
        <v>131</v>
      </c>
      <c r="Q493" s="18" t="s">
        <v>1617</v>
      </c>
      <c r="R493" s="28"/>
    </row>
    <row r="494" customFormat="false" ht="21.95" hidden="false" customHeight="true" outlineLevel="0" collapsed="false">
      <c r="A494" s="11"/>
      <c r="B494" s="12" t="s">
        <v>1618</v>
      </c>
      <c r="C494" s="12" t="s">
        <v>1619</v>
      </c>
      <c r="D494" s="13" t="s">
        <v>1620</v>
      </c>
      <c r="E494" s="14" t="s">
        <v>489</v>
      </c>
      <c r="F494" s="16" t="n">
        <v>1</v>
      </c>
      <c r="G494" s="12" t="s">
        <v>1621</v>
      </c>
      <c r="H494" s="16" t="s">
        <v>26</v>
      </c>
      <c r="I494" s="13" t="s">
        <v>1622</v>
      </c>
      <c r="J494" s="12" t="n">
        <v>60</v>
      </c>
      <c r="K494" s="12" t="n">
        <v>63</v>
      </c>
      <c r="L494" s="12"/>
      <c r="M494" s="12" t="n">
        <v>30.675</v>
      </c>
      <c r="N494" s="17" t="n">
        <v>78.8</v>
      </c>
      <c r="O494" s="17" t="n">
        <f aca="false">M494+N494*0.5</f>
        <v>70.075</v>
      </c>
      <c r="P494" s="12" t="s">
        <v>1623</v>
      </c>
      <c r="Q494" s="18" t="s">
        <v>164</v>
      </c>
      <c r="R494" s="28"/>
    </row>
    <row r="495" customFormat="false" ht="21.95" hidden="false" customHeight="true" outlineLevel="0" collapsed="false">
      <c r="A495" s="11"/>
      <c r="B495" s="12"/>
      <c r="C495" s="12"/>
      <c r="D495" s="12"/>
      <c r="E495" s="14"/>
      <c r="F495" s="16" t="n">
        <v>2</v>
      </c>
      <c r="G495" s="12" t="s">
        <v>1624</v>
      </c>
      <c r="H495" s="16" t="s">
        <v>31</v>
      </c>
      <c r="I495" s="13" t="s">
        <v>1625</v>
      </c>
      <c r="J495" s="12" t="n">
        <v>57.6</v>
      </c>
      <c r="K495" s="12" t="n">
        <v>59</v>
      </c>
      <c r="L495" s="12"/>
      <c r="M495" s="12" t="n">
        <v>29.115</v>
      </c>
      <c r="N495" s="17" t="n">
        <v>81.2</v>
      </c>
      <c r="O495" s="17" t="n">
        <f aca="false">M495+N495*0.5</f>
        <v>69.715</v>
      </c>
      <c r="P495" s="12" t="s">
        <v>78</v>
      </c>
      <c r="Q495" s="18" t="s">
        <v>1626</v>
      </c>
      <c r="R495" s="28"/>
    </row>
    <row r="496" customFormat="false" ht="21.95" hidden="false" customHeight="true" outlineLevel="0" collapsed="false">
      <c r="A496" s="11"/>
      <c r="B496" s="12"/>
      <c r="C496" s="12"/>
      <c r="D496" s="12"/>
      <c r="E496" s="14"/>
      <c r="F496" s="16" t="n">
        <v>3</v>
      </c>
      <c r="G496" s="12" t="s">
        <v>1627</v>
      </c>
      <c r="H496" s="16" t="s">
        <v>31</v>
      </c>
      <c r="I496" s="13" t="s">
        <v>1628</v>
      </c>
      <c r="J496" s="12" t="n">
        <v>58.4</v>
      </c>
      <c r="K496" s="12" t="n">
        <v>57</v>
      </c>
      <c r="L496" s="12"/>
      <c r="M496" s="12" t="n">
        <v>28.885</v>
      </c>
      <c r="N496" s="17" t="n">
        <v>79.6</v>
      </c>
      <c r="O496" s="17" t="n">
        <f aca="false">M496+N496*0.5</f>
        <v>68.685</v>
      </c>
      <c r="P496" s="12" t="s">
        <v>309</v>
      </c>
      <c r="Q496" s="18" t="s">
        <v>1629</v>
      </c>
      <c r="R496" s="28"/>
    </row>
    <row r="497" customFormat="false" ht="21.95" hidden="false" customHeight="true" outlineLevel="0" collapsed="false">
      <c r="A497" s="11"/>
      <c r="B497" s="12"/>
      <c r="C497" s="12"/>
      <c r="D497" s="12"/>
      <c r="E497" s="14"/>
      <c r="F497" s="16" t="n">
        <v>4</v>
      </c>
      <c r="G497" s="12" t="s">
        <v>1630</v>
      </c>
      <c r="H497" s="16" t="s">
        <v>31</v>
      </c>
      <c r="I497" s="13" t="s">
        <v>1631</v>
      </c>
      <c r="J497" s="12" t="n">
        <v>52.8</v>
      </c>
      <c r="K497" s="12" t="n">
        <v>62.5</v>
      </c>
      <c r="L497" s="12"/>
      <c r="M497" s="12" t="n">
        <v>28.5825</v>
      </c>
      <c r="N497" s="17" t="n">
        <v>77.5</v>
      </c>
      <c r="O497" s="17" t="n">
        <f aca="false">M497+N497*0.5</f>
        <v>67.3325</v>
      </c>
      <c r="P497" s="12" t="s">
        <v>135</v>
      </c>
      <c r="Q497" s="18" t="s">
        <v>1632</v>
      </c>
      <c r="R497" s="28"/>
    </row>
    <row r="498" customFormat="false" ht="21.95" hidden="false" customHeight="true" outlineLevel="0" collapsed="false">
      <c r="A498" s="11"/>
      <c r="B498" s="12"/>
      <c r="C498" s="12"/>
      <c r="D498" s="12"/>
      <c r="E498" s="14"/>
      <c r="F498" s="16" t="n">
        <v>5</v>
      </c>
      <c r="G498" s="12" t="s">
        <v>1633</v>
      </c>
      <c r="H498" s="16" t="s">
        <v>26</v>
      </c>
      <c r="I498" s="13" t="s">
        <v>1634</v>
      </c>
      <c r="J498" s="12" t="n">
        <v>53.6</v>
      </c>
      <c r="K498" s="12" t="n">
        <v>60.5</v>
      </c>
      <c r="L498" s="12"/>
      <c r="M498" s="12" t="n">
        <v>28.3525</v>
      </c>
      <c r="N498" s="17" t="n">
        <v>77</v>
      </c>
      <c r="O498" s="17" t="n">
        <f aca="false">M498+N498*0.5</f>
        <v>66.8525</v>
      </c>
      <c r="P498" s="12" t="s">
        <v>272</v>
      </c>
      <c r="Q498" s="18" t="s">
        <v>1635</v>
      </c>
      <c r="R498" s="28"/>
    </row>
    <row r="499" customFormat="false" ht="21.95" hidden="false" customHeight="true" outlineLevel="0" collapsed="false">
      <c r="A499" s="11"/>
      <c r="B499" s="12"/>
      <c r="C499" s="12"/>
      <c r="D499" s="12"/>
      <c r="E499" s="14"/>
      <c r="F499" s="16" t="n">
        <v>6</v>
      </c>
      <c r="G499" s="12" t="s">
        <v>1636</v>
      </c>
      <c r="H499" s="16" t="s">
        <v>31</v>
      </c>
      <c r="I499" s="13" t="s">
        <v>1637</v>
      </c>
      <c r="J499" s="12" t="n">
        <v>55.2</v>
      </c>
      <c r="K499" s="12" t="n">
        <v>59.5</v>
      </c>
      <c r="L499" s="12"/>
      <c r="M499" s="12" t="n">
        <v>28.5675</v>
      </c>
      <c r="N499" s="17" t="n">
        <v>76.3</v>
      </c>
      <c r="O499" s="17" t="n">
        <f aca="false">M499+N499*0.5</f>
        <v>66.7175</v>
      </c>
      <c r="P499" s="12" t="s">
        <v>528</v>
      </c>
      <c r="Q499" s="18" t="s">
        <v>1638</v>
      </c>
      <c r="R499" s="28"/>
    </row>
    <row r="500" customFormat="false" ht="21.95" hidden="false" customHeight="true" outlineLevel="0" collapsed="false">
      <c r="A500" s="11"/>
      <c r="B500" s="12"/>
      <c r="C500" s="12"/>
      <c r="D500" s="12"/>
      <c r="E500" s="14"/>
      <c r="F500" s="16" t="n">
        <v>7</v>
      </c>
      <c r="G500" s="24" t="s">
        <v>1639</v>
      </c>
      <c r="H500" s="25" t="s">
        <v>31</v>
      </c>
      <c r="I500" s="14" t="s">
        <v>1640</v>
      </c>
      <c r="J500" s="24" t="n">
        <v>55.2</v>
      </c>
      <c r="K500" s="24" t="n">
        <v>54.5</v>
      </c>
      <c r="L500" s="24"/>
      <c r="M500" s="24" t="n">
        <v>27.4425</v>
      </c>
      <c r="N500" s="26" t="n">
        <v>77.4</v>
      </c>
      <c r="O500" s="17" t="n">
        <f aca="false">M500+N500*0.5</f>
        <v>66.1425</v>
      </c>
      <c r="P500" s="24" t="s">
        <v>78</v>
      </c>
      <c r="Q500" s="18" t="s">
        <v>1641</v>
      </c>
      <c r="R500" s="28"/>
    </row>
    <row r="501" customFormat="false" ht="21.95" hidden="false" customHeight="true" outlineLevel="0" collapsed="false">
      <c r="A501" s="11"/>
      <c r="B501" s="12"/>
      <c r="C501" s="12"/>
      <c r="D501" s="12"/>
      <c r="E501" s="14"/>
      <c r="F501" s="16" t="n">
        <v>8</v>
      </c>
      <c r="G501" s="12" t="s">
        <v>1642</v>
      </c>
      <c r="H501" s="16" t="s">
        <v>26</v>
      </c>
      <c r="I501" s="13" t="s">
        <v>1643</v>
      </c>
      <c r="J501" s="12" t="n">
        <v>55.2</v>
      </c>
      <c r="K501" s="12" t="n">
        <v>56.5</v>
      </c>
      <c r="L501" s="12"/>
      <c r="M501" s="12" t="n">
        <v>27.8925</v>
      </c>
      <c r="N501" s="17" t="n">
        <v>75.7</v>
      </c>
      <c r="O501" s="17" t="n">
        <f aca="false">M501+N501*0.5</f>
        <v>65.7425</v>
      </c>
      <c r="P501" s="12" t="s">
        <v>78</v>
      </c>
      <c r="Q501" s="18" t="s">
        <v>1644</v>
      </c>
      <c r="R501" s="28"/>
    </row>
    <row r="502" customFormat="false" ht="21.95" hidden="false" customHeight="true" outlineLevel="0" collapsed="false">
      <c r="A502" s="11"/>
      <c r="B502" s="12"/>
      <c r="C502" s="12"/>
      <c r="D502" s="12"/>
      <c r="E502" s="14"/>
      <c r="F502" s="16" t="n">
        <v>9</v>
      </c>
      <c r="G502" s="12" t="s">
        <v>1645</v>
      </c>
      <c r="H502" s="16" t="s">
        <v>31</v>
      </c>
      <c r="I502" s="13" t="s">
        <v>1646</v>
      </c>
      <c r="J502" s="12" t="n">
        <v>55.2</v>
      </c>
      <c r="K502" s="12" t="n">
        <v>58.5</v>
      </c>
      <c r="L502" s="12"/>
      <c r="M502" s="12" t="n">
        <v>28.3425</v>
      </c>
      <c r="N502" s="17" t="n">
        <v>74.4</v>
      </c>
      <c r="O502" s="17" t="n">
        <f aca="false">M502+N502*0.5</f>
        <v>65.5425</v>
      </c>
      <c r="P502" s="12" t="s">
        <v>43</v>
      </c>
      <c r="Q502" s="18" t="s">
        <v>1647</v>
      </c>
      <c r="R502" s="28"/>
    </row>
    <row r="503" customFormat="false" ht="21.95" hidden="false" customHeight="true" outlineLevel="0" collapsed="false">
      <c r="A503" s="11"/>
      <c r="B503" s="12"/>
      <c r="C503" s="12"/>
      <c r="D503" s="12"/>
      <c r="E503" s="14"/>
      <c r="F503" s="16" t="n">
        <v>10</v>
      </c>
      <c r="G503" s="12" t="s">
        <v>1648</v>
      </c>
      <c r="H503" s="16" t="s">
        <v>31</v>
      </c>
      <c r="I503" s="13" t="s">
        <v>1649</v>
      </c>
      <c r="J503" s="12" t="n">
        <v>55.2</v>
      </c>
      <c r="K503" s="12" t="n">
        <v>58.5</v>
      </c>
      <c r="L503" s="12"/>
      <c r="M503" s="12" t="n">
        <v>28.3425</v>
      </c>
      <c r="N503" s="17" t="n">
        <v>72.6</v>
      </c>
      <c r="O503" s="17" t="n">
        <f aca="false">M503+N503*0.5</f>
        <v>64.6425</v>
      </c>
      <c r="P503" s="12" t="s">
        <v>78</v>
      </c>
      <c r="Q503" s="18" t="s">
        <v>1650</v>
      </c>
      <c r="R503" s="28"/>
    </row>
    <row r="504" customFormat="false" ht="21.95" hidden="false" customHeight="true" outlineLevel="0" collapsed="false">
      <c r="A504" s="11"/>
      <c r="B504" s="12"/>
      <c r="C504" s="12"/>
      <c r="D504" s="12"/>
      <c r="E504" s="14"/>
      <c r="F504" s="16" t="n">
        <v>11</v>
      </c>
      <c r="G504" s="12" t="s">
        <v>1651</v>
      </c>
      <c r="H504" s="16" t="s">
        <v>31</v>
      </c>
      <c r="I504" s="13" t="s">
        <v>1652</v>
      </c>
      <c r="J504" s="12" t="n">
        <v>56</v>
      </c>
      <c r="K504" s="12" t="n">
        <v>62.5</v>
      </c>
      <c r="L504" s="12"/>
      <c r="M504" s="12" t="n">
        <v>29.4625</v>
      </c>
      <c r="N504" s="27" t="n">
        <v>0</v>
      </c>
      <c r="O504" s="17" t="n">
        <f aca="false">M504+N504*0.5</f>
        <v>29.4625</v>
      </c>
      <c r="P504" s="12" t="s">
        <v>86</v>
      </c>
      <c r="Q504" s="18" t="s">
        <v>164</v>
      </c>
      <c r="R504" s="28" t="s">
        <v>848</v>
      </c>
    </row>
    <row r="505" customFormat="false" ht="21.95" hidden="false" customHeight="true" outlineLevel="0" collapsed="false">
      <c r="A505" s="11"/>
      <c r="B505" s="12"/>
      <c r="C505" s="12"/>
      <c r="D505" s="12"/>
      <c r="E505" s="14"/>
      <c r="F505" s="16" t="n">
        <v>12</v>
      </c>
      <c r="G505" s="24" t="s">
        <v>1653</v>
      </c>
      <c r="H505" s="25" t="s">
        <v>26</v>
      </c>
      <c r="I505" s="14" t="s">
        <v>1654</v>
      </c>
      <c r="J505" s="24" t="n">
        <v>49.6</v>
      </c>
      <c r="K505" s="24" t="n">
        <v>61.5</v>
      </c>
      <c r="L505" s="24"/>
      <c r="M505" s="24" t="n">
        <v>27.4775</v>
      </c>
      <c r="N505" s="27" t="s">
        <v>162</v>
      </c>
      <c r="O505" s="24" t="n">
        <v>27.4775</v>
      </c>
      <c r="P505" s="24" t="s">
        <v>1655</v>
      </c>
      <c r="Q505" s="18" t="s">
        <v>164</v>
      </c>
      <c r="R505" s="28" t="s">
        <v>165</v>
      </c>
    </row>
    <row r="506" customFormat="false" ht="14.1" hidden="false" customHeight="true" outlineLevel="0" collapsed="false">
      <c r="A506" s="20"/>
      <c r="B506" s="20"/>
      <c r="C506" s="20"/>
      <c r="D506" s="20"/>
      <c r="E506" s="20"/>
      <c r="F506" s="21"/>
      <c r="G506" s="20"/>
      <c r="H506" s="20"/>
      <c r="I506" s="20"/>
      <c r="J506" s="20"/>
      <c r="K506" s="20"/>
      <c r="L506" s="20"/>
      <c r="M506" s="20"/>
      <c r="N506" s="22"/>
      <c r="O506" s="17"/>
      <c r="P506" s="20"/>
      <c r="Q506" s="20"/>
      <c r="R506" s="21"/>
    </row>
    <row r="507" customFormat="false" ht="21.95" hidden="false" customHeight="true" outlineLevel="0" collapsed="false">
      <c r="A507" s="11" t="s">
        <v>1656</v>
      </c>
      <c r="B507" s="12" t="s">
        <v>1657</v>
      </c>
      <c r="C507" s="12" t="s">
        <v>1658</v>
      </c>
      <c r="D507" s="13" t="s">
        <v>1659</v>
      </c>
      <c r="E507" s="14" t="s">
        <v>24</v>
      </c>
      <c r="F507" s="16" t="n">
        <v>1</v>
      </c>
      <c r="G507" s="59" t="s">
        <v>1660</v>
      </c>
      <c r="H507" s="60" t="s">
        <v>26</v>
      </c>
      <c r="I507" s="61" t="n">
        <v>102421504016</v>
      </c>
      <c r="J507" s="59" t="n">
        <v>64</v>
      </c>
      <c r="K507" s="59" t="n">
        <v>59.5</v>
      </c>
      <c r="L507" s="59"/>
      <c r="M507" s="59" t="n">
        <v>30.9875</v>
      </c>
      <c r="N507" s="62" t="n">
        <v>78.8</v>
      </c>
      <c r="O507" s="17" t="n">
        <f aca="false">M507+N507*0.5</f>
        <v>70.3875</v>
      </c>
      <c r="P507" s="59" t="s">
        <v>51</v>
      </c>
      <c r="Q507" s="18" t="s">
        <v>164</v>
      </c>
      <c r="R507" s="28"/>
    </row>
    <row r="508" customFormat="false" ht="21.95" hidden="false" customHeight="true" outlineLevel="0" collapsed="false">
      <c r="A508" s="11"/>
      <c r="B508" s="12"/>
      <c r="C508" s="12"/>
      <c r="D508" s="12"/>
      <c r="E508" s="14"/>
      <c r="F508" s="16" t="n">
        <v>2</v>
      </c>
      <c r="G508" s="12" t="s">
        <v>1661</v>
      </c>
      <c r="H508" s="16" t="s">
        <v>26</v>
      </c>
      <c r="I508" s="13" t="s">
        <v>1662</v>
      </c>
      <c r="J508" s="12" t="n">
        <v>54.4</v>
      </c>
      <c r="K508" s="12" t="n">
        <v>52</v>
      </c>
      <c r="L508" s="12"/>
      <c r="M508" s="12" t="n">
        <v>26.66</v>
      </c>
      <c r="N508" s="17" t="n">
        <v>80</v>
      </c>
      <c r="O508" s="17" t="n">
        <f aca="false">M508+N508*0.5</f>
        <v>66.66</v>
      </c>
      <c r="P508" s="12" t="s">
        <v>78</v>
      </c>
      <c r="Q508" s="18" t="s">
        <v>1663</v>
      </c>
      <c r="R508" s="28"/>
    </row>
    <row r="509" customFormat="false" ht="21.95" hidden="false" customHeight="true" outlineLevel="0" collapsed="false">
      <c r="A509" s="11"/>
      <c r="B509" s="12"/>
      <c r="C509" s="12"/>
      <c r="D509" s="12"/>
      <c r="E509" s="14"/>
      <c r="F509" s="16" t="n">
        <v>3</v>
      </c>
      <c r="G509" s="12" t="s">
        <v>1664</v>
      </c>
      <c r="H509" s="16" t="s">
        <v>26</v>
      </c>
      <c r="I509" s="13" t="s">
        <v>1665</v>
      </c>
      <c r="J509" s="12" t="n">
        <v>48.8</v>
      </c>
      <c r="K509" s="12" t="n">
        <v>53</v>
      </c>
      <c r="L509" s="12"/>
      <c r="M509" s="12" t="n">
        <v>25.345</v>
      </c>
      <c r="N509" s="27" t="s">
        <v>162</v>
      </c>
      <c r="O509" s="12" t="n">
        <v>25.345</v>
      </c>
      <c r="P509" s="12" t="s">
        <v>78</v>
      </c>
      <c r="Q509" s="18" t="s">
        <v>164</v>
      </c>
      <c r="R509" s="28" t="s">
        <v>165</v>
      </c>
    </row>
    <row r="510" customFormat="false" ht="21.95" hidden="false" customHeight="true" outlineLevel="0" collapsed="false">
      <c r="A510" s="11"/>
      <c r="B510" s="12" t="s">
        <v>1657</v>
      </c>
      <c r="C510" s="12" t="s">
        <v>1666</v>
      </c>
      <c r="D510" s="13" t="s">
        <v>1667</v>
      </c>
      <c r="E510" s="14" t="s">
        <v>24</v>
      </c>
      <c r="F510" s="16" t="n">
        <v>1</v>
      </c>
      <c r="G510" s="12" t="s">
        <v>1668</v>
      </c>
      <c r="H510" s="16" t="s">
        <v>31</v>
      </c>
      <c r="I510" s="13" t="s">
        <v>1669</v>
      </c>
      <c r="J510" s="12" t="n">
        <v>58.4</v>
      </c>
      <c r="K510" s="12" t="n">
        <v>64.5</v>
      </c>
      <c r="L510" s="12"/>
      <c r="M510" s="12" t="n">
        <v>30.5725</v>
      </c>
      <c r="N510" s="17" t="n">
        <v>78.8</v>
      </c>
      <c r="O510" s="17" t="n">
        <f aca="false">M510+N510*0.5</f>
        <v>69.9725</v>
      </c>
      <c r="P510" s="12" t="s">
        <v>155</v>
      </c>
      <c r="Q510" s="18" t="s">
        <v>1670</v>
      </c>
      <c r="R510" s="28"/>
    </row>
    <row r="511" customFormat="false" ht="21.95" hidden="false" customHeight="true" outlineLevel="0" collapsed="false">
      <c r="A511" s="11"/>
      <c r="B511" s="12"/>
      <c r="C511" s="12"/>
      <c r="D511" s="12"/>
      <c r="E511" s="14"/>
      <c r="F511" s="16" t="n">
        <v>2</v>
      </c>
      <c r="G511" s="12" t="s">
        <v>1671</v>
      </c>
      <c r="H511" s="16" t="s">
        <v>26</v>
      </c>
      <c r="I511" s="13" t="s">
        <v>1672</v>
      </c>
      <c r="J511" s="12" t="n">
        <v>51.2</v>
      </c>
      <c r="K511" s="12" t="n">
        <v>64.5</v>
      </c>
      <c r="L511" s="12"/>
      <c r="M511" s="12" t="n">
        <v>28.5925</v>
      </c>
      <c r="N511" s="17" t="n">
        <v>82.6</v>
      </c>
      <c r="O511" s="17" t="n">
        <f aca="false">M511+N511*0.5</f>
        <v>69.8925</v>
      </c>
      <c r="P511" s="12" t="s">
        <v>78</v>
      </c>
      <c r="Q511" s="18" t="s">
        <v>1673</v>
      </c>
      <c r="R511" s="28"/>
    </row>
    <row r="512" customFormat="false" ht="21.95" hidden="false" customHeight="true" outlineLevel="0" collapsed="false">
      <c r="A512" s="11"/>
      <c r="B512" s="12"/>
      <c r="C512" s="12"/>
      <c r="D512" s="12"/>
      <c r="E512" s="14"/>
      <c r="F512" s="16" t="n">
        <v>3</v>
      </c>
      <c r="G512" s="12" t="s">
        <v>1674</v>
      </c>
      <c r="H512" s="16" t="s">
        <v>26</v>
      </c>
      <c r="I512" s="13" t="s">
        <v>1675</v>
      </c>
      <c r="J512" s="12" t="n">
        <v>50.4</v>
      </c>
      <c r="K512" s="12" t="n">
        <v>52.5</v>
      </c>
      <c r="L512" s="12"/>
      <c r="M512" s="12" t="n">
        <v>25.6725</v>
      </c>
      <c r="N512" s="27" t="s">
        <v>162</v>
      </c>
      <c r="O512" s="12" t="n">
        <v>25.6725</v>
      </c>
      <c r="P512" s="12" t="s">
        <v>78</v>
      </c>
      <c r="Q512" s="18" t="s">
        <v>164</v>
      </c>
      <c r="R512" s="28" t="s">
        <v>165</v>
      </c>
    </row>
    <row r="513" customFormat="false" ht="21.95" hidden="false" customHeight="true" outlineLevel="0" collapsed="false">
      <c r="A513" s="11"/>
      <c r="B513" s="12" t="s">
        <v>1676</v>
      </c>
      <c r="C513" s="12" t="s">
        <v>1677</v>
      </c>
      <c r="D513" s="13" t="s">
        <v>1678</v>
      </c>
      <c r="E513" s="14" t="s">
        <v>24</v>
      </c>
      <c r="F513" s="16" t="n">
        <v>1</v>
      </c>
      <c r="G513" s="12" t="s">
        <v>1679</v>
      </c>
      <c r="H513" s="16" t="s">
        <v>26</v>
      </c>
      <c r="I513" s="13" t="s">
        <v>1680</v>
      </c>
      <c r="J513" s="12" t="n">
        <v>51.2</v>
      </c>
      <c r="K513" s="12" t="n">
        <v>63.5</v>
      </c>
      <c r="L513" s="12"/>
      <c r="M513" s="12" t="n">
        <v>28.3675</v>
      </c>
      <c r="N513" s="17" t="n">
        <v>79.4</v>
      </c>
      <c r="O513" s="17" t="n">
        <f aca="false">M513+N513*0.5</f>
        <v>68.0675</v>
      </c>
      <c r="P513" s="12" t="s">
        <v>631</v>
      </c>
      <c r="Q513" s="18" t="s">
        <v>1681</v>
      </c>
      <c r="R513" s="28"/>
    </row>
    <row r="514" customFormat="false" ht="21.95" hidden="false" customHeight="true" outlineLevel="0" collapsed="false">
      <c r="A514" s="11"/>
      <c r="B514" s="12"/>
      <c r="C514" s="12"/>
      <c r="D514" s="12"/>
      <c r="E514" s="14"/>
      <c r="F514" s="16" t="n">
        <v>2</v>
      </c>
      <c r="G514" s="12" t="s">
        <v>1682</v>
      </c>
      <c r="H514" s="16" t="s">
        <v>26</v>
      </c>
      <c r="I514" s="13" t="s">
        <v>1683</v>
      </c>
      <c r="J514" s="12" t="n">
        <v>59.2</v>
      </c>
      <c r="K514" s="12" t="n">
        <v>60</v>
      </c>
      <c r="L514" s="12"/>
      <c r="M514" s="12" t="n">
        <v>29.78</v>
      </c>
      <c r="N514" s="17" t="n">
        <v>74.8</v>
      </c>
      <c r="O514" s="17" t="n">
        <f aca="false">M514+N514*0.5</f>
        <v>67.18</v>
      </c>
      <c r="P514" s="12" t="s">
        <v>1684</v>
      </c>
      <c r="Q514" s="18" t="s">
        <v>164</v>
      </c>
      <c r="R514" s="28"/>
    </row>
    <row r="515" customFormat="false" ht="21.95" hidden="false" customHeight="true" outlineLevel="0" collapsed="false">
      <c r="A515" s="11"/>
      <c r="B515" s="12"/>
      <c r="C515" s="12"/>
      <c r="D515" s="12"/>
      <c r="E515" s="14"/>
      <c r="F515" s="16" t="n">
        <v>3</v>
      </c>
      <c r="G515" s="12" t="s">
        <v>1685</v>
      </c>
      <c r="H515" s="16" t="s">
        <v>31</v>
      </c>
      <c r="I515" s="13" t="s">
        <v>1686</v>
      </c>
      <c r="J515" s="12" t="n">
        <v>56.8</v>
      </c>
      <c r="K515" s="12" t="n">
        <v>56.5</v>
      </c>
      <c r="L515" s="12"/>
      <c r="M515" s="12" t="n">
        <v>28.3325</v>
      </c>
      <c r="N515" s="17" t="n">
        <v>74</v>
      </c>
      <c r="O515" s="17" t="n">
        <f aca="false">M515+N515*0.5</f>
        <v>65.3325</v>
      </c>
      <c r="P515" s="12" t="s">
        <v>1086</v>
      </c>
      <c r="Q515" s="18" t="s">
        <v>164</v>
      </c>
      <c r="R515" s="28"/>
    </row>
    <row r="516" customFormat="false" ht="21.95" hidden="false" customHeight="true" outlineLevel="0" collapsed="false">
      <c r="A516" s="11"/>
      <c r="B516" s="12" t="s">
        <v>1687</v>
      </c>
      <c r="C516" s="12" t="s">
        <v>1688</v>
      </c>
      <c r="D516" s="13" t="s">
        <v>1689</v>
      </c>
      <c r="E516" s="14" t="s">
        <v>489</v>
      </c>
      <c r="F516" s="16" t="n">
        <v>1</v>
      </c>
      <c r="G516" s="12" t="s">
        <v>1690</v>
      </c>
      <c r="H516" s="16" t="s">
        <v>31</v>
      </c>
      <c r="I516" s="13" t="s">
        <v>1691</v>
      </c>
      <c r="J516" s="12" t="n">
        <v>65.6</v>
      </c>
      <c r="K516" s="12" t="n">
        <v>70</v>
      </c>
      <c r="L516" s="12"/>
      <c r="M516" s="12" t="n">
        <v>33.79</v>
      </c>
      <c r="N516" s="17" t="n">
        <v>78</v>
      </c>
      <c r="O516" s="17" t="n">
        <f aca="false">M516+N516*0.5</f>
        <v>72.79</v>
      </c>
      <c r="P516" s="12" t="s">
        <v>1692</v>
      </c>
      <c r="Q516" s="18" t="s">
        <v>164</v>
      </c>
      <c r="R516" s="28"/>
    </row>
    <row r="517" customFormat="false" ht="21.95" hidden="false" customHeight="true" outlineLevel="0" collapsed="false">
      <c r="A517" s="11"/>
      <c r="B517" s="12"/>
      <c r="C517" s="12"/>
      <c r="D517" s="12"/>
      <c r="E517" s="14"/>
      <c r="F517" s="16" t="n">
        <v>2</v>
      </c>
      <c r="G517" s="12" t="s">
        <v>1693</v>
      </c>
      <c r="H517" s="16" t="s">
        <v>31</v>
      </c>
      <c r="I517" s="13" t="s">
        <v>1694</v>
      </c>
      <c r="J517" s="12" t="n">
        <v>53.6</v>
      </c>
      <c r="K517" s="12" t="n">
        <v>65.5</v>
      </c>
      <c r="L517" s="12"/>
      <c r="M517" s="12" t="n">
        <v>29.4775</v>
      </c>
      <c r="N517" s="17" t="n">
        <v>82.4</v>
      </c>
      <c r="O517" s="17" t="n">
        <f aca="false">M517+N517*0.5</f>
        <v>70.6775</v>
      </c>
      <c r="P517" s="12" t="s">
        <v>242</v>
      </c>
      <c r="Q517" s="18" t="s">
        <v>164</v>
      </c>
      <c r="R517" s="28"/>
    </row>
    <row r="518" customFormat="false" ht="21.95" hidden="false" customHeight="true" outlineLevel="0" collapsed="false">
      <c r="A518" s="11"/>
      <c r="B518" s="12"/>
      <c r="C518" s="12"/>
      <c r="D518" s="12"/>
      <c r="E518" s="14"/>
      <c r="F518" s="16" t="n">
        <v>3</v>
      </c>
      <c r="G518" s="12" t="s">
        <v>1695</v>
      </c>
      <c r="H518" s="16" t="s">
        <v>31</v>
      </c>
      <c r="I518" s="13" t="s">
        <v>1696</v>
      </c>
      <c r="J518" s="12" t="n">
        <v>51.2</v>
      </c>
      <c r="K518" s="12" t="n">
        <v>68</v>
      </c>
      <c r="L518" s="12"/>
      <c r="M518" s="12" t="n">
        <v>29.38</v>
      </c>
      <c r="N518" s="17" t="n">
        <v>82</v>
      </c>
      <c r="O518" s="17" t="n">
        <f aca="false">M518+N518*0.5</f>
        <v>70.38</v>
      </c>
      <c r="P518" s="12" t="s">
        <v>242</v>
      </c>
      <c r="Q518" s="18" t="s">
        <v>1697</v>
      </c>
      <c r="R518" s="28"/>
    </row>
    <row r="519" customFormat="false" ht="21.95" hidden="false" customHeight="true" outlineLevel="0" collapsed="false">
      <c r="A519" s="11"/>
      <c r="B519" s="12"/>
      <c r="C519" s="12"/>
      <c r="D519" s="12"/>
      <c r="E519" s="14"/>
      <c r="F519" s="16" t="n">
        <v>4</v>
      </c>
      <c r="G519" s="12" t="s">
        <v>1698</v>
      </c>
      <c r="H519" s="16" t="s">
        <v>31</v>
      </c>
      <c r="I519" s="13" t="s">
        <v>1699</v>
      </c>
      <c r="J519" s="12" t="n">
        <v>63.2</v>
      </c>
      <c r="K519" s="12" t="n">
        <v>58</v>
      </c>
      <c r="L519" s="12"/>
      <c r="M519" s="12" t="n">
        <v>30.43</v>
      </c>
      <c r="N519" s="17" t="n">
        <v>77.2</v>
      </c>
      <c r="O519" s="17" t="n">
        <f aca="false">M519+N519*0.5</f>
        <v>69.03</v>
      </c>
      <c r="P519" s="12" t="s">
        <v>100</v>
      </c>
      <c r="Q519" s="18" t="s">
        <v>164</v>
      </c>
      <c r="R519" s="28"/>
    </row>
    <row r="520" customFormat="false" ht="21.95" hidden="false" customHeight="true" outlineLevel="0" collapsed="false">
      <c r="A520" s="11"/>
      <c r="B520" s="12"/>
      <c r="C520" s="12"/>
      <c r="D520" s="12"/>
      <c r="E520" s="14"/>
      <c r="F520" s="16" t="n">
        <v>5</v>
      </c>
      <c r="G520" s="12" t="s">
        <v>1700</v>
      </c>
      <c r="H520" s="16" t="s">
        <v>31</v>
      </c>
      <c r="I520" s="13" t="s">
        <v>1701</v>
      </c>
      <c r="J520" s="12" t="n">
        <v>60</v>
      </c>
      <c r="K520" s="12" t="n">
        <v>55</v>
      </c>
      <c r="L520" s="12"/>
      <c r="M520" s="12" t="n">
        <v>28.875</v>
      </c>
      <c r="N520" s="17" t="n">
        <v>79.4</v>
      </c>
      <c r="O520" s="17" t="n">
        <f aca="false">M520+N520*0.5</f>
        <v>68.575</v>
      </c>
      <c r="P520" s="12" t="s">
        <v>1702</v>
      </c>
      <c r="Q520" s="18" t="s">
        <v>1703</v>
      </c>
      <c r="R520" s="28"/>
    </row>
    <row r="521" customFormat="false" ht="21.95" hidden="false" customHeight="true" outlineLevel="0" collapsed="false">
      <c r="A521" s="11"/>
      <c r="B521" s="12"/>
      <c r="C521" s="12"/>
      <c r="D521" s="12"/>
      <c r="E521" s="14"/>
      <c r="F521" s="16" t="n">
        <v>6</v>
      </c>
      <c r="G521" s="12" t="s">
        <v>1704</v>
      </c>
      <c r="H521" s="16" t="s">
        <v>31</v>
      </c>
      <c r="I521" s="13" t="s">
        <v>1705</v>
      </c>
      <c r="J521" s="12" t="n">
        <v>49.6</v>
      </c>
      <c r="K521" s="12" t="n">
        <v>64</v>
      </c>
      <c r="L521" s="12"/>
      <c r="M521" s="12" t="n">
        <v>28.04</v>
      </c>
      <c r="N521" s="17" t="n">
        <v>80.4</v>
      </c>
      <c r="O521" s="17" t="n">
        <f aca="false">M521+N521*0.5</f>
        <v>68.24</v>
      </c>
      <c r="P521" s="12" t="s">
        <v>100</v>
      </c>
      <c r="Q521" s="18" t="s">
        <v>1706</v>
      </c>
      <c r="R521" s="28"/>
    </row>
    <row r="522" customFormat="false" ht="21.95" hidden="false" customHeight="true" outlineLevel="0" collapsed="false">
      <c r="A522" s="11"/>
      <c r="B522" s="12"/>
      <c r="C522" s="12"/>
      <c r="D522" s="12"/>
      <c r="E522" s="14"/>
      <c r="F522" s="16" t="n">
        <v>7</v>
      </c>
      <c r="G522" s="12" t="s">
        <v>1707</v>
      </c>
      <c r="H522" s="16" t="s">
        <v>26</v>
      </c>
      <c r="I522" s="13" t="s">
        <v>1708</v>
      </c>
      <c r="J522" s="12" t="n">
        <v>48.8</v>
      </c>
      <c r="K522" s="12" t="n">
        <v>63.5</v>
      </c>
      <c r="L522" s="12"/>
      <c r="M522" s="12" t="n">
        <v>27.7075</v>
      </c>
      <c r="N522" s="17" t="n">
        <v>80.6</v>
      </c>
      <c r="O522" s="17" t="n">
        <f aca="false">M522+N522*0.5</f>
        <v>68.0075</v>
      </c>
      <c r="P522" s="12" t="s">
        <v>1010</v>
      </c>
      <c r="Q522" s="18" t="s">
        <v>164</v>
      </c>
      <c r="R522" s="28"/>
    </row>
    <row r="523" customFormat="false" ht="21.95" hidden="false" customHeight="true" outlineLevel="0" collapsed="false">
      <c r="A523" s="11"/>
      <c r="B523" s="12"/>
      <c r="C523" s="12"/>
      <c r="D523" s="12"/>
      <c r="E523" s="14"/>
      <c r="F523" s="16" t="n">
        <v>8</v>
      </c>
      <c r="G523" s="12" t="s">
        <v>1709</v>
      </c>
      <c r="H523" s="16" t="s">
        <v>31</v>
      </c>
      <c r="I523" s="13" t="s">
        <v>1710</v>
      </c>
      <c r="J523" s="12" t="n">
        <v>52.8</v>
      </c>
      <c r="K523" s="12" t="n">
        <v>52</v>
      </c>
      <c r="L523" s="12"/>
      <c r="M523" s="12" t="n">
        <v>26.22</v>
      </c>
      <c r="N523" s="17" t="n">
        <v>77</v>
      </c>
      <c r="O523" s="17" t="n">
        <f aca="false">M523+N523*0.5</f>
        <v>64.72</v>
      </c>
      <c r="P523" s="12" t="s">
        <v>1711</v>
      </c>
      <c r="Q523" s="18" t="s">
        <v>1712</v>
      </c>
      <c r="R523" s="28"/>
    </row>
    <row r="524" customFormat="false" ht="21.95" hidden="false" customHeight="true" outlineLevel="0" collapsed="false">
      <c r="A524" s="11"/>
      <c r="B524" s="12"/>
      <c r="C524" s="12"/>
      <c r="D524" s="12"/>
      <c r="E524" s="14"/>
      <c r="F524" s="16" t="n">
        <v>9</v>
      </c>
      <c r="G524" s="12" t="s">
        <v>1713</v>
      </c>
      <c r="H524" s="16" t="s">
        <v>26</v>
      </c>
      <c r="I524" s="13" t="s">
        <v>1714</v>
      </c>
      <c r="J524" s="12" t="n">
        <v>46.4</v>
      </c>
      <c r="K524" s="12" t="n">
        <v>52.5</v>
      </c>
      <c r="L524" s="12"/>
      <c r="M524" s="12" t="n">
        <v>24.5725</v>
      </c>
      <c r="N524" s="17" t="n">
        <v>79.8</v>
      </c>
      <c r="O524" s="17" t="n">
        <f aca="false">M524+N524*0.5</f>
        <v>64.4725</v>
      </c>
      <c r="P524" s="12" t="s">
        <v>1010</v>
      </c>
      <c r="Q524" s="18" t="s">
        <v>1715</v>
      </c>
      <c r="R524" s="28"/>
    </row>
    <row r="525" customFormat="false" ht="21.95" hidden="false" customHeight="true" outlineLevel="0" collapsed="false">
      <c r="A525" s="11"/>
      <c r="B525" s="12"/>
      <c r="C525" s="12"/>
      <c r="D525" s="12"/>
      <c r="E525" s="14"/>
      <c r="F525" s="16" t="n">
        <v>10</v>
      </c>
      <c r="G525" s="12" t="s">
        <v>1716</v>
      </c>
      <c r="H525" s="16" t="s">
        <v>31</v>
      </c>
      <c r="I525" s="13" t="s">
        <v>1717</v>
      </c>
      <c r="J525" s="12" t="n">
        <v>53.6</v>
      </c>
      <c r="K525" s="12" t="n">
        <v>50.5</v>
      </c>
      <c r="L525" s="12"/>
      <c r="M525" s="12" t="n">
        <v>26.1025</v>
      </c>
      <c r="N525" s="17" t="n">
        <v>76.6</v>
      </c>
      <c r="O525" s="17" t="n">
        <f aca="false">M525+N525*0.5</f>
        <v>64.4025</v>
      </c>
      <c r="P525" s="12" t="s">
        <v>100</v>
      </c>
      <c r="Q525" s="18" t="s">
        <v>164</v>
      </c>
      <c r="R525" s="28"/>
    </row>
    <row r="526" customFormat="false" ht="21.95" hidden="false" customHeight="true" outlineLevel="0" collapsed="false">
      <c r="A526" s="11"/>
      <c r="B526" s="12"/>
      <c r="C526" s="12"/>
      <c r="D526" s="12"/>
      <c r="E526" s="14"/>
      <c r="F526" s="16" t="n">
        <v>11</v>
      </c>
      <c r="G526" s="12" t="s">
        <v>1718</v>
      </c>
      <c r="H526" s="16" t="s">
        <v>31</v>
      </c>
      <c r="I526" s="13" t="s">
        <v>1719</v>
      </c>
      <c r="J526" s="12" t="n">
        <v>40.8</v>
      </c>
      <c r="K526" s="12" t="n">
        <v>65.5</v>
      </c>
      <c r="L526" s="12"/>
      <c r="M526" s="12" t="n">
        <v>25.9575</v>
      </c>
      <c r="N526" s="17" t="n">
        <v>74.9</v>
      </c>
      <c r="O526" s="17" t="n">
        <f aca="false">M526+N526*0.5</f>
        <v>63.4075</v>
      </c>
      <c r="P526" s="12" t="s">
        <v>242</v>
      </c>
      <c r="Q526" s="18" t="s">
        <v>164</v>
      </c>
      <c r="R526" s="28"/>
    </row>
    <row r="527" customFormat="false" ht="21.95" hidden="false" customHeight="true" outlineLevel="0" collapsed="false">
      <c r="A527" s="11"/>
      <c r="B527" s="12"/>
      <c r="C527" s="12"/>
      <c r="D527" s="12"/>
      <c r="E527" s="14"/>
      <c r="F527" s="16" t="n">
        <v>12</v>
      </c>
      <c r="G527" s="12" t="s">
        <v>1720</v>
      </c>
      <c r="H527" s="16" t="s">
        <v>26</v>
      </c>
      <c r="I527" s="13" t="s">
        <v>1721</v>
      </c>
      <c r="J527" s="12" t="n">
        <v>33.6</v>
      </c>
      <c r="K527" s="12" t="n">
        <v>54.5</v>
      </c>
      <c r="L527" s="12"/>
      <c r="M527" s="12" t="n">
        <v>21.5025</v>
      </c>
      <c r="N527" s="17" t="n">
        <v>74</v>
      </c>
      <c r="O527" s="17" t="n">
        <f aca="false">M527+N527*0.5</f>
        <v>58.5025</v>
      </c>
      <c r="P527" s="12" t="s">
        <v>100</v>
      </c>
      <c r="Q527" s="18" t="s">
        <v>164</v>
      </c>
      <c r="R527" s="28"/>
    </row>
    <row r="528" customFormat="false" ht="12.95" hidden="false" customHeight="true" outlineLevel="0" collapsed="false">
      <c r="A528" s="20"/>
      <c r="B528" s="20"/>
      <c r="C528" s="20"/>
      <c r="D528" s="20"/>
      <c r="E528" s="20"/>
      <c r="F528" s="21"/>
      <c r="G528" s="20"/>
      <c r="H528" s="20"/>
      <c r="I528" s="20"/>
      <c r="J528" s="20"/>
      <c r="K528" s="20"/>
      <c r="L528" s="20"/>
      <c r="M528" s="20"/>
      <c r="N528" s="22"/>
      <c r="O528" s="17"/>
      <c r="P528" s="20"/>
      <c r="Q528" s="20"/>
      <c r="R528" s="21"/>
    </row>
    <row r="529" customFormat="false" ht="21.95" hidden="false" customHeight="true" outlineLevel="0" collapsed="false">
      <c r="A529" s="11" t="s">
        <v>1722</v>
      </c>
      <c r="B529" s="12" t="s">
        <v>1723</v>
      </c>
      <c r="C529" s="12" t="s">
        <v>1724</v>
      </c>
      <c r="D529" s="13" t="s">
        <v>1725</v>
      </c>
      <c r="E529" s="14" t="s">
        <v>618</v>
      </c>
      <c r="F529" s="16" t="n">
        <v>1</v>
      </c>
      <c r="G529" s="12" t="s">
        <v>1726</v>
      </c>
      <c r="H529" s="16" t="s">
        <v>31</v>
      </c>
      <c r="I529" s="13" t="s">
        <v>1727</v>
      </c>
      <c r="J529" s="12" t="n">
        <v>64.8</v>
      </c>
      <c r="K529" s="12" t="n">
        <v>65.5</v>
      </c>
      <c r="L529" s="12"/>
      <c r="M529" s="12" t="n">
        <v>32.5575</v>
      </c>
      <c r="N529" s="17" t="n">
        <v>82.8</v>
      </c>
      <c r="O529" s="17" t="n">
        <f aca="false">M529+N529*0.5</f>
        <v>73.9575</v>
      </c>
      <c r="P529" s="12" t="s">
        <v>495</v>
      </c>
      <c r="Q529" s="18" t="s">
        <v>1728</v>
      </c>
      <c r="R529" s="28"/>
    </row>
    <row r="530" customFormat="false" ht="21.95" hidden="false" customHeight="true" outlineLevel="0" collapsed="false">
      <c r="A530" s="11"/>
      <c r="B530" s="12"/>
      <c r="C530" s="12"/>
      <c r="D530" s="12"/>
      <c r="E530" s="14"/>
      <c r="F530" s="16" t="n">
        <v>2</v>
      </c>
      <c r="G530" s="12" t="s">
        <v>1729</v>
      </c>
      <c r="H530" s="16" t="s">
        <v>26</v>
      </c>
      <c r="I530" s="13" t="s">
        <v>1730</v>
      </c>
      <c r="J530" s="12" t="n">
        <v>61.6</v>
      </c>
      <c r="K530" s="12" t="n">
        <v>57</v>
      </c>
      <c r="L530" s="12"/>
      <c r="M530" s="12" t="n">
        <v>29.765</v>
      </c>
      <c r="N530" s="17" t="n">
        <v>82.2</v>
      </c>
      <c r="O530" s="17" t="n">
        <f aca="false">M530+N530*0.5</f>
        <v>70.865</v>
      </c>
      <c r="P530" s="12" t="s">
        <v>100</v>
      </c>
      <c r="Q530" s="18" t="s">
        <v>164</v>
      </c>
      <c r="R530" s="28"/>
    </row>
    <row r="531" customFormat="false" ht="21.95" hidden="false" customHeight="true" outlineLevel="0" collapsed="false">
      <c r="A531" s="11"/>
      <c r="B531" s="12"/>
      <c r="C531" s="12"/>
      <c r="D531" s="12"/>
      <c r="E531" s="14"/>
      <c r="F531" s="16" t="n">
        <v>3</v>
      </c>
      <c r="G531" s="12" t="s">
        <v>1731</v>
      </c>
      <c r="H531" s="16" t="s">
        <v>26</v>
      </c>
      <c r="I531" s="13" t="s">
        <v>1732</v>
      </c>
      <c r="J531" s="12" t="n">
        <v>63.2</v>
      </c>
      <c r="K531" s="12" t="n">
        <v>64</v>
      </c>
      <c r="L531" s="12"/>
      <c r="M531" s="12" t="n">
        <v>31.78</v>
      </c>
      <c r="N531" s="17" t="n">
        <v>77.6</v>
      </c>
      <c r="O531" s="17" t="n">
        <f aca="false">M531+N531*0.5</f>
        <v>70.58</v>
      </c>
      <c r="P531" s="12" t="s">
        <v>1733</v>
      </c>
      <c r="Q531" s="18" t="s">
        <v>164</v>
      </c>
      <c r="R531" s="28"/>
    </row>
    <row r="532" customFormat="false" ht="21.95" hidden="false" customHeight="true" outlineLevel="0" collapsed="false">
      <c r="A532" s="11"/>
      <c r="B532" s="12"/>
      <c r="C532" s="12"/>
      <c r="D532" s="12"/>
      <c r="E532" s="14"/>
      <c r="F532" s="16" t="n">
        <v>4</v>
      </c>
      <c r="G532" s="12" t="s">
        <v>1734</v>
      </c>
      <c r="H532" s="16" t="s">
        <v>31</v>
      </c>
      <c r="I532" s="13" t="s">
        <v>1735</v>
      </c>
      <c r="J532" s="12" t="n">
        <v>56</v>
      </c>
      <c r="K532" s="12" t="n">
        <v>67</v>
      </c>
      <c r="L532" s="12"/>
      <c r="M532" s="12" t="n">
        <v>30.475</v>
      </c>
      <c r="N532" s="17" t="n">
        <v>80.2</v>
      </c>
      <c r="O532" s="17" t="n">
        <f aca="false">M532+N532*0.5</f>
        <v>70.575</v>
      </c>
      <c r="P532" s="12" t="s">
        <v>259</v>
      </c>
      <c r="Q532" s="18" t="s">
        <v>1736</v>
      </c>
      <c r="R532" s="28"/>
    </row>
    <row r="533" customFormat="false" ht="21.95" hidden="false" customHeight="true" outlineLevel="0" collapsed="false">
      <c r="A533" s="11"/>
      <c r="B533" s="12"/>
      <c r="C533" s="12"/>
      <c r="D533" s="12"/>
      <c r="E533" s="14"/>
      <c r="F533" s="16" t="n">
        <v>5</v>
      </c>
      <c r="G533" s="12" t="s">
        <v>1737</v>
      </c>
      <c r="H533" s="16" t="s">
        <v>26</v>
      </c>
      <c r="I533" s="13" t="s">
        <v>1738</v>
      </c>
      <c r="J533" s="12" t="n">
        <v>64</v>
      </c>
      <c r="K533" s="12" t="n">
        <v>58.5</v>
      </c>
      <c r="L533" s="12"/>
      <c r="M533" s="12" t="n">
        <v>30.7625</v>
      </c>
      <c r="N533" s="17" t="n">
        <v>78.6</v>
      </c>
      <c r="O533" s="17" t="n">
        <f aca="false">M533+N533*0.5</f>
        <v>70.0625</v>
      </c>
      <c r="P533" s="12" t="s">
        <v>1739</v>
      </c>
      <c r="Q533" s="18" t="s">
        <v>1740</v>
      </c>
      <c r="R533" s="28"/>
    </row>
    <row r="534" customFormat="false" ht="21.95" hidden="false" customHeight="true" outlineLevel="0" collapsed="false">
      <c r="A534" s="11"/>
      <c r="B534" s="12"/>
      <c r="C534" s="12"/>
      <c r="D534" s="12"/>
      <c r="E534" s="14"/>
      <c r="F534" s="16" t="n">
        <v>6</v>
      </c>
      <c r="G534" s="12" t="s">
        <v>1741</v>
      </c>
      <c r="H534" s="16" t="s">
        <v>26</v>
      </c>
      <c r="I534" s="13" t="s">
        <v>1742</v>
      </c>
      <c r="J534" s="12" t="n">
        <v>60</v>
      </c>
      <c r="K534" s="12" t="n">
        <v>59.5</v>
      </c>
      <c r="L534" s="12"/>
      <c r="M534" s="12" t="n">
        <v>29.8875</v>
      </c>
      <c r="N534" s="17" t="n">
        <v>79.2</v>
      </c>
      <c r="O534" s="17" t="n">
        <f aca="false">M534+N534*0.5</f>
        <v>69.4875</v>
      </c>
      <c r="P534" s="12" t="s">
        <v>1743</v>
      </c>
      <c r="Q534" s="18" t="s">
        <v>1744</v>
      </c>
      <c r="R534" s="28"/>
    </row>
    <row r="535" customFormat="false" ht="21.95" hidden="false" customHeight="true" outlineLevel="0" collapsed="false">
      <c r="A535" s="11"/>
      <c r="B535" s="12"/>
      <c r="C535" s="12"/>
      <c r="D535" s="12"/>
      <c r="E535" s="14"/>
      <c r="F535" s="16" t="n">
        <v>7</v>
      </c>
      <c r="G535" s="12" t="s">
        <v>1745</v>
      </c>
      <c r="H535" s="16" t="s">
        <v>26</v>
      </c>
      <c r="I535" s="13" t="s">
        <v>1746</v>
      </c>
      <c r="J535" s="12" t="n">
        <v>55.2</v>
      </c>
      <c r="K535" s="12" t="n">
        <v>60.5</v>
      </c>
      <c r="L535" s="12"/>
      <c r="M535" s="12" t="n">
        <v>28.7925</v>
      </c>
      <c r="N535" s="17" t="n">
        <v>78.6</v>
      </c>
      <c r="O535" s="17" t="n">
        <f aca="false">M535+N535*0.5</f>
        <v>68.0925</v>
      </c>
      <c r="P535" s="12" t="s">
        <v>309</v>
      </c>
      <c r="Q535" s="18" t="s">
        <v>164</v>
      </c>
      <c r="R535" s="28"/>
    </row>
    <row r="536" customFormat="false" ht="21.95" hidden="false" customHeight="true" outlineLevel="0" collapsed="false">
      <c r="A536" s="11"/>
      <c r="B536" s="12"/>
      <c r="C536" s="12"/>
      <c r="D536" s="12"/>
      <c r="E536" s="14"/>
      <c r="F536" s="16" t="n">
        <v>8</v>
      </c>
      <c r="G536" s="12" t="s">
        <v>1747</v>
      </c>
      <c r="H536" s="16" t="s">
        <v>31</v>
      </c>
      <c r="I536" s="13" t="s">
        <v>1748</v>
      </c>
      <c r="J536" s="12" t="n">
        <v>60.8</v>
      </c>
      <c r="K536" s="12" t="n">
        <v>58</v>
      </c>
      <c r="L536" s="12"/>
      <c r="M536" s="12" t="n">
        <v>29.77</v>
      </c>
      <c r="N536" s="17" t="n">
        <v>76</v>
      </c>
      <c r="O536" s="17" t="n">
        <f aca="false">M536+N536*0.5</f>
        <v>67.77</v>
      </c>
      <c r="P536" s="12" t="s">
        <v>1749</v>
      </c>
      <c r="Q536" s="18" t="s">
        <v>164</v>
      </c>
      <c r="R536" s="28"/>
    </row>
    <row r="537" customFormat="false" ht="21.95" hidden="false" customHeight="true" outlineLevel="0" collapsed="false">
      <c r="A537" s="11"/>
      <c r="B537" s="12"/>
      <c r="C537" s="12"/>
      <c r="D537" s="12"/>
      <c r="E537" s="14"/>
      <c r="F537" s="16" t="n">
        <v>9</v>
      </c>
      <c r="G537" s="24" t="s">
        <v>1750</v>
      </c>
      <c r="H537" s="25" t="s">
        <v>26</v>
      </c>
      <c r="I537" s="14" t="s">
        <v>1751</v>
      </c>
      <c r="J537" s="24" t="n">
        <v>60</v>
      </c>
      <c r="K537" s="24" t="n">
        <v>52.5</v>
      </c>
      <c r="L537" s="24"/>
      <c r="M537" s="24" t="n">
        <v>28.3125</v>
      </c>
      <c r="N537" s="26" t="n">
        <v>77.8</v>
      </c>
      <c r="O537" s="17" t="n">
        <f aca="false">M537+N537*0.5</f>
        <v>67.2125</v>
      </c>
      <c r="P537" s="24" t="s">
        <v>78</v>
      </c>
      <c r="Q537" s="18" t="s">
        <v>1752</v>
      </c>
      <c r="R537" s="28"/>
    </row>
    <row r="538" customFormat="false" ht="21.95" hidden="false" customHeight="true" outlineLevel="0" collapsed="false">
      <c r="A538" s="11"/>
      <c r="B538" s="12" t="s">
        <v>1753</v>
      </c>
      <c r="C538" s="12" t="s">
        <v>1754</v>
      </c>
      <c r="D538" s="13" t="s">
        <v>1755</v>
      </c>
      <c r="E538" s="14" t="s">
        <v>489</v>
      </c>
      <c r="F538" s="16" t="n">
        <v>1</v>
      </c>
      <c r="G538" s="12" t="s">
        <v>1756</v>
      </c>
      <c r="H538" s="16" t="s">
        <v>31</v>
      </c>
      <c r="I538" s="13" t="s">
        <v>1757</v>
      </c>
      <c r="J538" s="12" t="n">
        <v>70.4</v>
      </c>
      <c r="K538" s="12" t="n">
        <v>71</v>
      </c>
      <c r="L538" s="12"/>
      <c r="M538" s="12" t="n">
        <v>35.335</v>
      </c>
      <c r="N538" s="17" t="n">
        <v>78.6</v>
      </c>
      <c r="O538" s="17" t="n">
        <f aca="false">M538+N538*0.5</f>
        <v>74.635</v>
      </c>
      <c r="P538" s="12" t="s">
        <v>313</v>
      </c>
      <c r="Q538" s="18" t="s">
        <v>164</v>
      </c>
      <c r="R538" s="28"/>
    </row>
    <row r="539" customFormat="false" ht="21.95" hidden="false" customHeight="true" outlineLevel="0" collapsed="false">
      <c r="A539" s="11"/>
      <c r="B539" s="12"/>
      <c r="C539" s="12"/>
      <c r="D539" s="12"/>
      <c r="E539" s="14"/>
      <c r="F539" s="16" t="n">
        <v>2</v>
      </c>
      <c r="G539" s="12" t="s">
        <v>1758</v>
      </c>
      <c r="H539" s="16" t="s">
        <v>31</v>
      </c>
      <c r="I539" s="13" t="s">
        <v>1759</v>
      </c>
      <c r="J539" s="12" t="n">
        <v>63.2</v>
      </c>
      <c r="K539" s="12" t="n">
        <v>62</v>
      </c>
      <c r="L539" s="12"/>
      <c r="M539" s="12" t="n">
        <v>31.33</v>
      </c>
      <c r="N539" s="17" t="n">
        <v>81.2</v>
      </c>
      <c r="O539" s="17" t="n">
        <f aca="false">M539+N539*0.5</f>
        <v>71.93</v>
      </c>
      <c r="P539" s="12" t="s">
        <v>1760</v>
      </c>
      <c r="Q539" s="18" t="s">
        <v>1761</v>
      </c>
      <c r="R539" s="28"/>
    </row>
    <row r="540" customFormat="false" ht="21.95" hidden="false" customHeight="true" outlineLevel="0" collapsed="false">
      <c r="A540" s="11"/>
      <c r="B540" s="12"/>
      <c r="C540" s="12"/>
      <c r="D540" s="12"/>
      <c r="E540" s="14"/>
      <c r="F540" s="16" t="n">
        <v>3</v>
      </c>
      <c r="G540" s="12" t="s">
        <v>1762</v>
      </c>
      <c r="H540" s="16" t="s">
        <v>26</v>
      </c>
      <c r="I540" s="13" t="s">
        <v>1763</v>
      </c>
      <c r="J540" s="12" t="n">
        <v>57.6</v>
      </c>
      <c r="K540" s="12" t="n">
        <v>72.5</v>
      </c>
      <c r="L540" s="12"/>
      <c r="M540" s="12" t="n">
        <v>32.1525</v>
      </c>
      <c r="N540" s="17" t="n">
        <v>79.2</v>
      </c>
      <c r="O540" s="17" t="n">
        <f aca="false">M540+N540*0.5</f>
        <v>71.7525</v>
      </c>
      <c r="P540" s="12" t="s">
        <v>528</v>
      </c>
      <c r="Q540" s="18" t="s">
        <v>164</v>
      </c>
      <c r="R540" s="28"/>
    </row>
    <row r="541" customFormat="false" ht="21.95" hidden="false" customHeight="true" outlineLevel="0" collapsed="false">
      <c r="A541" s="11"/>
      <c r="B541" s="12"/>
      <c r="C541" s="12"/>
      <c r="D541" s="12"/>
      <c r="E541" s="14"/>
      <c r="F541" s="16" t="n">
        <v>4</v>
      </c>
      <c r="G541" s="12" t="s">
        <v>1764</v>
      </c>
      <c r="H541" s="16" t="s">
        <v>31</v>
      </c>
      <c r="I541" s="13" t="s">
        <v>1765</v>
      </c>
      <c r="J541" s="12" t="n">
        <v>58.4</v>
      </c>
      <c r="K541" s="12" t="n">
        <v>63</v>
      </c>
      <c r="L541" s="12"/>
      <c r="M541" s="12" t="n">
        <v>30.235</v>
      </c>
      <c r="N541" s="17" t="n">
        <v>82.4</v>
      </c>
      <c r="O541" s="17" t="n">
        <f aca="false">M541+N541*0.5</f>
        <v>71.435</v>
      </c>
      <c r="P541" s="12" t="s">
        <v>674</v>
      </c>
      <c r="Q541" s="18" t="s">
        <v>164</v>
      </c>
      <c r="R541" s="28"/>
    </row>
    <row r="542" customFormat="false" ht="21.95" hidden="false" customHeight="true" outlineLevel="0" collapsed="false">
      <c r="A542" s="11"/>
      <c r="B542" s="12"/>
      <c r="C542" s="12"/>
      <c r="D542" s="12"/>
      <c r="E542" s="14"/>
      <c r="F542" s="16" t="n">
        <v>5</v>
      </c>
      <c r="G542" s="12" t="s">
        <v>1766</v>
      </c>
      <c r="H542" s="16" t="s">
        <v>26</v>
      </c>
      <c r="I542" s="13" t="s">
        <v>1767</v>
      </c>
      <c r="J542" s="12" t="n">
        <v>62.4</v>
      </c>
      <c r="K542" s="12" t="n">
        <v>64.5</v>
      </c>
      <c r="L542" s="12"/>
      <c r="M542" s="12" t="n">
        <v>31.6725</v>
      </c>
      <c r="N542" s="17" t="n">
        <v>77.2</v>
      </c>
      <c r="O542" s="17" t="n">
        <f aca="false">M542+N542*0.5</f>
        <v>70.2725</v>
      </c>
      <c r="P542" s="12" t="s">
        <v>78</v>
      </c>
      <c r="Q542" s="18" t="s">
        <v>1768</v>
      </c>
      <c r="R542" s="28"/>
    </row>
    <row r="543" customFormat="false" ht="21.95" hidden="false" customHeight="true" outlineLevel="0" collapsed="false">
      <c r="A543" s="11"/>
      <c r="B543" s="12"/>
      <c r="C543" s="12"/>
      <c r="D543" s="12"/>
      <c r="E543" s="14"/>
      <c r="F543" s="16" t="n">
        <v>6</v>
      </c>
      <c r="G543" s="12" t="s">
        <v>1769</v>
      </c>
      <c r="H543" s="16" t="s">
        <v>31</v>
      </c>
      <c r="I543" s="13" t="s">
        <v>1770</v>
      </c>
      <c r="J543" s="12" t="n">
        <v>58.4</v>
      </c>
      <c r="K543" s="12" t="n">
        <v>62</v>
      </c>
      <c r="L543" s="12"/>
      <c r="M543" s="12" t="n">
        <v>30.01</v>
      </c>
      <c r="N543" s="17" t="n">
        <v>80.2</v>
      </c>
      <c r="O543" s="17" t="n">
        <f aca="false">M543+N543*0.5</f>
        <v>70.11</v>
      </c>
      <c r="P543" s="12" t="s">
        <v>78</v>
      </c>
      <c r="Q543" s="18" t="s">
        <v>164</v>
      </c>
      <c r="R543" s="28"/>
    </row>
    <row r="544" customFormat="false" ht="21.95" hidden="false" customHeight="true" outlineLevel="0" collapsed="false">
      <c r="A544" s="11"/>
      <c r="B544" s="12"/>
      <c r="C544" s="12"/>
      <c r="D544" s="12"/>
      <c r="E544" s="14"/>
      <c r="F544" s="16" t="n">
        <v>7</v>
      </c>
      <c r="G544" s="12" t="s">
        <v>1771</v>
      </c>
      <c r="H544" s="16" t="s">
        <v>31</v>
      </c>
      <c r="I544" s="13" t="s">
        <v>1772</v>
      </c>
      <c r="J544" s="12" t="n">
        <v>61.6</v>
      </c>
      <c r="K544" s="12" t="n">
        <v>61.5</v>
      </c>
      <c r="L544" s="12"/>
      <c r="M544" s="12" t="n">
        <v>30.7775</v>
      </c>
      <c r="N544" s="17" t="n">
        <v>78.6</v>
      </c>
      <c r="O544" s="17" t="n">
        <f aca="false">M544+N544*0.5</f>
        <v>70.0775</v>
      </c>
      <c r="P544" s="12" t="s">
        <v>1733</v>
      </c>
      <c r="Q544" s="18" t="s">
        <v>1773</v>
      </c>
      <c r="R544" s="28"/>
    </row>
    <row r="545" customFormat="false" ht="21.95" hidden="false" customHeight="true" outlineLevel="0" collapsed="false">
      <c r="A545" s="11"/>
      <c r="B545" s="12"/>
      <c r="C545" s="12"/>
      <c r="D545" s="12"/>
      <c r="E545" s="14"/>
      <c r="F545" s="16" t="n">
        <v>8</v>
      </c>
      <c r="G545" s="12" t="s">
        <v>1774</v>
      </c>
      <c r="H545" s="16" t="s">
        <v>31</v>
      </c>
      <c r="I545" s="13" t="s">
        <v>1775</v>
      </c>
      <c r="J545" s="12" t="n">
        <v>60.8</v>
      </c>
      <c r="K545" s="12" t="n">
        <v>59.5</v>
      </c>
      <c r="L545" s="12"/>
      <c r="M545" s="12" t="n">
        <v>30.1075</v>
      </c>
      <c r="N545" s="17" t="n">
        <v>79.4</v>
      </c>
      <c r="O545" s="17" t="n">
        <f aca="false">M545+N545*0.5</f>
        <v>69.8075</v>
      </c>
      <c r="P545" s="12" t="s">
        <v>1776</v>
      </c>
      <c r="Q545" s="18" t="s">
        <v>1777</v>
      </c>
      <c r="R545" s="28"/>
    </row>
    <row r="546" customFormat="false" ht="21.95" hidden="false" customHeight="true" outlineLevel="0" collapsed="false">
      <c r="A546" s="11"/>
      <c r="B546" s="12"/>
      <c r="C546" s="12"/>
      <c r="D546" s="12"/>
      <c r="E546" s="14"/>
      <c r="F546" s="16" t="n">
        <v>9</v>
      </c>
      <c r="G546" s="12" t="s">
        <v>1778</v>
      </c>
      <c r="H546" s="16" t="s">
        <v>31</v>
      </c>
      <c r="I546" s="13" t="s">
        <v>1779</v>
      </c>
      <c r="J546" s="12" t="n">
        <v>63.2</v>
      </c>
      <c r="K546" s="12" t="n">
        <v>57.5</v>
      </c>
      <c r="L546" s="12"/>
      <c r="M546" s="12" t="n">
        <v>30.3175</v>
      </c>
      <c r="N546" s="17" t="n">
        <v>77.8</v>
      </c>
      <c r="O546" s="17" t="n">
        <f aca="false">M546+N546*0.5</f>
        <v>69.2175</v>
      </c>
      <c r="P546" s="12" t="s">
        <v>155</v>
      </c>
      <c r="Q546" s="18" t="s">
        <v>164</v>
      </c>
      <c r="R546" s="28"/>
    </row>
    <row r="547" customFormat="false" ht="21.95" hidden="false" customHeight="true" outlineLevel="0" collapsed="false">
      <c r="A547" s="11"/>
      <c r="B547" s="12"/>
      <c r="C547" s="12"/>
      <c r="D547" s="12"/>
      <c r="E547" s="14"/>
      <c r="F547" s="16" t="n">
        <v>10</v>
      </c>
      <c r="G547" s="12" t="s">
        <v>1780</v>
      </c>
      <c r="H547" s="16" t="s">
        <v>26</v>
      </c>
      <c r="I547" s="13" t="s">
        <v>1781</v>
      </c>
      <c r="J547" s="12" t="n">
        <v>56.8</v>
      </c>
      <c r="K547" s="12" t="n">
        <v>67</v>
      </c>
      <c r="L547" s="12"/>
      <c r="M547" s="12" t="n">
        <v>30.695</v>
      </c>
      <c r="N547" s="17" t="n">
        <v>77</v>
      </c>
      <c r="O547" s="17" t="n">
        <f aca="false">M547+N547*0.5</f>
        <v>69.195</v>
      </c>
      <c r="P547" s="12" t="s">
        <v>1086</v>
      </c>
      <c r="Q547" s="18" t="s">
        <v>164</v>
      </c>
      <c r="R547" s="28"/>
    </row>
    <row r="548" customFormat="false" ht="21.95" hidden="false" customHeight="true" outlineLevel="0" collapsed="false">
      <c r="A548" s="11"/>
      <c r="B548" s="12"/>
      <c r="C548" s="12"/>
      <c r="D548" s="12"/>
      <c r="E548" s="14"/>
      <c r="F548" s="16" t="n">
        <v>11</v>
      </c>
      <c r="G548" s="24" t="s">
        <v>1782</v>
      </c>
      <c r="H548" s="25" t="s">
        <v>26</v>
      </c>
      <c r="I548" s="14" t="s">
        <v>1783</v>
      </c>
      <c r="J548" s="24" t="n">
        <v>52</v>
      </c>
      <c r="K548" s="24" t="n">
        <v>68</v>
      </c>
      <c r="L548" s="24"/>
      <c r="M548" s="24" t="n">
        <v>29.6</v>
      </c>
      <c r="N548" s="26" t="n">
        <v>76.2</v>
      </c>
      <c r="O548" s="17" t="n">
        <f aca="false">M548+N548*0.5</f>
        <v>67.7</v>
      </c>
      <c r="P548" s="24" t="s">
        <v>78</v>
      </c>
      <c r="Q548" s="18" t="s">
        <v>1784</v>
      </c>
      <c r="R548" s="28"/>
    </row>
    <row r="549" customFormat="false" ht="21.95" hidden="false" customHeight="true" outlineLevel="0" collapsed="false">
      <c r="A549" s="11"/>
      <c r="B549" s="12"/>
      <c r="C549" s="12"/>
      <c r="D549" s="12"/>
      <c r="E549" s="14"/>
      <c r="F549" s="16" t="n">
        <v>12</v>
      </c>
      <c r="G549" s="12" t="s">
        <v>1785</v>
      </c>
      <c r="H549" s="16" t="s">
        <v>31</v>
      </c>
      <c r="I549" s="13" t="s">
        <v>1786</v>
      </c>
      <c r="J549" s="12" t="n">
        <v>67.2</v>
      </c>
      <c r="K549" s="12" t="n">
        <v>55</v>
      </c>
      <c r="L549" s="12"/>
      <c r="M549" s="12" t="n">
        <v>30.855</v>
      </c>
      <c r="N549" s="27" t="s">
        <v>162</v>
      </c>
      <c r="O549" s="12" t="n">
        <v>30.855</v>
      </c>
      <c r="P549" s="12" t="s">
        <v>78</v>
      </c>
      <c r="Q549" s="18" t="s">
        <v>164</v>
      </c>
      <c r="R549" s="28" t="s">
        <v>165</v>
      </c>
    </row>
    <row r="550" customFormat="false" ht="12" hidden="false" customHeight="true" outlineLevel="0" collapsed="false">
      <c r="A550" s="20"/>
      <c r="B550" s="20"/>
      <c r="C550" s="20"/>
      <c r="D550" s="20"/>
      <c r="E550" s="20"/>
      <c r="F550" s="21"/>
      <c r="G550" s="20"/>
      <c r="H550" s="20"/>
      <c r="I550" s="20"/>
      <c r="J550" s="20"/>
      <c r="K550" s="20"/>
      <c r="L550" s="20"/>
      <c r="M550" s="20"/>
      <c r="N550" s="22"/>
      <c r="O550" s="17"/>
      <c r="P550" s="20"/>
      <c r="Q550" s="20"/>
      <c r="R550" s="21"/>
    </row>
    <row r="551" customFormat="false" ht="21.95" hidden="false" customHeight="true" outlineLevel="0" collapsed="false">
      <c r="A551" s="11" t="s">
        <v>1787</v>
      </c>
      <c r="B551" s="12" t="s">
        <v>1788</v>
      </c>
      <c r="C551" s="12" t="s">
        <v>1789</v>
      </c>
      <c r="D551" s="13" t="s">
        <v>1790</v>
      </c>
      <c r="E551" s="14" t="s">
        <v>827</v>
      </c>
      <c r="F551" s="16" t="n">
        <v>1</v>
      </c>
      <c r="G551" s="12" t="s">
        <v>1791</v>
      </c>
      <c r="H551" s="16" t="s">
        <v>26</v>
      </c>
      <c r="I551" s="13" t="s">
        <v>1792</v>
      </c>
      <c r="J551" s="12" t="n">
        <v>54.4</v>
      </c>
      <c r="K551" s="12" t="n">
        <v>66</v>
      </c>
      <c r="L551" s="12"/>
      <c r="M551" s="12" t="n">
        <v>29.81</v>
      </c>
      <c r="N551" s="17" t="n">
        <v>82</v>
      </c>
      <c r="O551" s="17" t="n">
        <f aca="false">M551+N551*0.5</f>
        <v>70.81</v>
      </c>
      <c r="P551" s="12" t="s">
        <v>28</v>
      </c>
      <c r="Q551" s="18" t="s">
        <v>1793</v>
      </c>
      <c r="R551" s="28"/>
    </row>
    <row r="552" customFormat="false" ht="21.95" hidden="false" customHeight="true" outlineLevel="0" collapsed="false">
      <c r="A552" s="11"/>
      <c r="B552" s="12"/>
      <c r="C552" s="12"/>
      <c r="D552" s="12"/>
      <c r="E552" s="14"/>
      <c r="F552" s="16" t="n">
        <v>2</v>
      </c>
      <c r="G552" s="12" t="s">
        <v>1794</v>
      </c>
      <c r="H552" s="16" t="s">
        <v>31</v>
      </c>
      <c r="I552" s="13" t="s">
        <v>1795</v>
      </c>
      <c r="J552" s="12" t="n">
        <v>56</v>
      </c>
      <c r="K552" s="12" t="n">
        <v>65</v>
      </c>
      <c r="L552" s="12"/>
      <c r="M552" s="12" t="n">
        <v>30.025</v>
      </c>
      <c r="N552" s="17" t="n">
        <v>80</v>
      </c>
      <c r="O552" s="17" t="n">
        <f aca="false">M552+N552*0.5</f>
        <v>70.025</v>
      </c>
      <c r="P552" s="12" t="s">
        <v>1796</v>
      </c>
      <c r="Q552" s="18" t="s">
        <v>1797</v>
      </c>
      <c r="R552" s="28"/>
    </row>
    <row r="553" customFormat="false" ht="21.95" hidden="false" customHeight="true" outlineLevel="0" collapsed="false">
      <c r="A553" s="11"/>
      <c r="B553" s="12"/>
      <c r="C553" s="12"/>
      <c r="D553" s="12"/>
      <c r="E553" s="14"/>
      <c r="F553" s="16" t="n">
        <v>3</v>
      </c>
      <c r="G553" s="12" t="s">
        <v>1798</v>
      </c>
      <c r="H553" s="16" t="s">
        <v>31</v>
      </c>
      <c r="I553" s="13" t="s">
        <v>1799</v>
      </c>
      <c r="J553" s="12" t="n">
        <v>55.2</v>
      </c>
      <c r="K553" s="12" t="n">
        <v>65.5</v>
      </c>
      <c r="L553" s="12"/>
      <c r="M553" s="12" t="n">
        <v>29.9175</v>
      </c>
      <c r="N553" s="17" t="n">
        <v>79.4</v>
      </c>
      <c r="O553" s="17" t="n">
        <f aca="false">M553+N553*0.5</f>
        <v>69.6175</v>
      </c>
      <c r="P553" s="12" t="s">
        <v>783</v>
      </c>
      <c r="Q553" s="18" t="s">
        <v>1800</v>
      </c>
      <c r="R553" s="28"/>
    </row>
    <row r="554" customFormat="false" ht="21.95" hidden="false" customHeight="true" outlineLevel="0" collapsed="false">
      <c r="A554" s="11"/>
      <c r="B554" s="12"/>
      <c r="C554" s="12"/>
      <c r="D554" s="12"/>
      <c r="E554" s="14"/>
      <c r="F554" s="16" t="n">
        <v>4</v>
      </c>
      <c r="G554" s="12" t="s">
        <v>1801</v>
      </c>
      <c r="H554" s="16" t="s">
        <v>26</v>
      </c>
      <c r="I554" s="13" t="s">
        <v>1802</v>
      </c>
      <c r="J554" s="12" t="n">
        <v>58.4</v>
      </c>
      <c r="K554" s="12" t="n">
        <v>61</v>
      </c>
      <c r="L554" s="12"/>
      <c r="M554" s="12" t="n">
        <v>29.785</v>
      </c>
      <c r="N554" s="17" t="n">
        <v>75.6</v>
      </c>
      <c r="O554" s="17" t="n">
        <f aca="false">M554+N554*0.5</f>
        <v>67.585</v>
      </c>
      <c r="P554" s="12" t="s">
        <v>104</v>
      </c>
      <c r="Q554" s="18" t="s">
        <v>1803</v>
      </c>
      <c r="R554" s="28"/>
    </row>
    <row r="555" customFormat="false" ht="21.95" hidden="false" customHeight="true" outlineLevel="0" collapsed="false">
      <c r="A555" s="11"/>
      <c r="B555" s="12"/>
      <c r="C555" s="12"/>
      <c r="D555" s="12"/>
      <c r="E555" s="14"/>
      <c r="F555" s="16" t="n">
        <v>5</v>
      </c>
      <c r="G555" s="12" t="s">
        <v>1804</v>
      </c>
      <c r="H555" s="16" t="s">
        <v>26</v>
      </c>
      <c r="I555" s="13" t="s">
        <v>1805</v>
      </c>
      <c r="J555" s="12" t="n">
        <v>60.8</v>
      </c>
      <c r="K555" s="12" t="n">
        <v>63</v>
      </c>
      <c r="L555" s="12"/>
      <c r="M555" s="12" t="n">
        <v>30.895</v>
      </c>
      <c r="N555" s="27" t="s">
        <v>162</v>
      </c>
      <c r="O555" s="12" t="n">
        <v>30.895</v>
      </c>
      <c r="P555" s="12" t="s">
        <v>505</v>
      </c>
      <c r="Q555" s="18" t="s">
        <v>1806</v>
      </c>
      <c r="R555" s="28" t="s">
        <v>165</v>
      </c>
    </row>
    <row r="556" customFormat="false" ht="21.95" hidden="false" customHeight="true" outlineLevel="0" collapsed="false">
      <c r="A556" s="11"/>
      <c r="B556" s="12"/>
      <c r="C556" s="12"/>
      <c r="D556" s="12"/>
      <c r="E556" s="14"/>
      <c r="F556" s="16" t="n">
        <v>6</v>
      </c>
      <c r="G556" s="12" t="s">
        <v>1807</v>
      </c>
      <c r="H556" s="16" t="s">
        <v>31</v>
      </c>
      <c r="I556" s="13" t="s">
        <v>1808</v>
      </c>
      <c r="J556" s="12" t="n">
        <v>55.2</v>
      </c>
      <c r="K556" s="12" t="n">
        <v>65</v>
      </c>
      <c r="L556" s="12"/>
      <c r="M556" s="12" t="n">
        <v>29.805</v>
      </c>
      <c r="N556" s="27" t="s">
        <v>162</v>
      </c>
      <c r="O556" s="12" t="n">
        <v>29.805</v>
      </c>
      <c r="P556" s="12" t="s">
        <v>1809</v>
      </c>
      <c r="Q556" s="18" t="s">
        <v>1810</v>
      </c>
      <c r="R556" s="28" t="s">
        <v>165</v>
      </c>
    </row>
    <row r="557" customFormat="false" ht="21.95" hidden="false" customHeight="true" outlineLevel="0" collapsed="false">
      <c r="A557" s="11"/>
      <c r="B557" s="12" t="s">
        <v>1788</v>
      </c>
      <c r="C557" s="12" t="s">
        <v>1811</v>
      </c>
      <c r="D557" s="13" t="s">
        <v>1812</v>
      </c>
      <c r="E557" s="14" t="s">
        <v>24</v>
      </c>
      <c r="F557" s="16" t="n">
        <v>1</v>
      </c>
      <c r="G557" s="12" t="s">
        <v>1813</v>
      </c>
      <c r="H557" s="16" t="s">
        <v>31</v>
      </c>
      <c r="I557" s="13" t="s">
        <v>1814</v>
      </c>
      <c r="J557" s="12" t="n">
        <v>60.8</v>
      </c>
      <c r="K557" s="12" t="n">
        <v>63</v>
      </c>
      <c r="L557" s="12"/>
      <c r="M557" s="12" t="n">
        <v>30.895</v>
      </c>
      <c r="N557" s="17" t="n">
        <v>73.6</v>
      </c>
      <c r="O557" s="17" t="n">
        <f aca="false">M557+N557*0.5</f>
        <v>67.695</v>
      </c>
      <c r="P557" s="12" t="s">
        <v>78</v>
      </c>
      <c r="Q557" s="18" t="s">
        <v>164</v>
      </c>
      <c r="R557" s="28"/>
    </row>
    <row r="558" customFormat="false" ht="21.95" hidden="false" customHeight="true" outlineLevel="0" collapsed="false">
      <c r="A558" s="11"/>
      <c r="B558" s="12"/>
      <c r="C558" s="12"/>
      <c r="D558" s="12"/>
      <c r="E558" s="14"/>
      <c r="F558" s="16" t="n">
        <v>2</v>
      </c>
      <c r="G558" s="12" t="s">
        <v>1815</v>
      </c>
      <c r="H558" s="16" t="s">
        <v>26</v>
      </c>
      <c r="I558" s="13" t="s">
        <v>1816</v>
      </c>
      <c r="J558" s="12" t="n">
        <v>55.2</v>
      </c>
      <c r="K558" s="12" t="n">
        <v>56.5</v>
      </c>
      <c r="L558" s="12"/>
      <c r="M558" s="12" t="n">
        <v>27.8925</v>
      </c>
      <c r="N558" s="17" t="n">
        <v>76.4</v>
      </c>
      <c r="O558" s="17" t="n">
        <f aca="false">M558+N558*0.5</f>
        <v>66.0925</v>
      </c>
      <c r="P558" s="12" t="s">
        <v>631</v>
      </c>
      <c r="Q558" s="18" t="s">
        <v>1817</v>
      </c>
      <c r="R558" s="28"/>
    </row>
    <row r="559" customFormat="false" ht="21.95" hidden="false" customHeight="true" outlineLevel="0" collapsed="false">
      <c r="A559" s="11"/>
      <c r="B559" s="12"/>
      <c r="C559" s="12"/>
      <c r="D559" s="12"/>
      <c r="E559" s="14"/>
      <c r="F559" s="16" t="n">
        <v>3</v>
      </c>
      <c r="G559" s="12" t="s">
        <v>1818</v>
      </c>
      <c r="H559" s="16" t="s">
        <v>26</v>
      </c>
      <c r="I559" s="13" t="s">
        <v>1819</v>
      </c>
      <c r="J559" s="12" t="n">
        <v>56</v>
      </c>
      <c r="K559" s="12" t="n">
        <v>57</v>
      </c>
      <c r="L559" s="12"/>
      <c r="M559" s="12" t="n">
        <v>28.225</v>
      </c>
      <c r="N559" s="17" t="n">
        <v>75</v>
      </c>
      <c r="O559" s="17" t="n">
        <f aca="false">M559+N559*0.5</f>
        <v>65.725</v>
      </c>
      <c r="P559" s="12" t="s">
        <v>131</v>
      </c>
      <c r="Q559" s="18" t="s">
        <v>1673</v>
      </c>
      <c r="R559" s="28"/>
    </row>
    <row r="560" customFormat="false" ht="21.95" hidden="false" customHeight="true" outlineLevel="0" collapsed="false">
      <c r="A560" s="11"/>
      <c r="B560" s="12" t="s">
        <v>1820</v>
      </c>
      <c r="C560" s="12" t="s">
        <v>1821</v>
      </c>
      <c r="D560" s="13" t="s">
        <v>1822</v>
      </c>
      <c r="E560" s="14" t="s">
        <v>24</v>
      </c>
      <c r="F560" s="16" t="n">
        <v>1</v>
      </c>
      <c r="G560" s="12" t="s">
        <v>1823</v>
      </c>
      <c r="H560" s="16" t="s">
        <v>26</v>
      </c>
      <c r="I560" s="13" t="s">
        <v>1824</v>
      </c>
      <c r="J560" s="12" t="n">
        <v>59.2</v>
      </c>
      <c r="K560" s="12" t="n">
        <v>63</v>
      </c>
      <c r="L560" s="12"/>
      <c r="M560" s="12" t="n">
        <v>30.455</v>
      </c>
      <c r="N560" s="17" t="n">
        <v>83.8</v>
      </c>
      <c r="O560" s="17" t="n">
        <f aca="false">M560+N560*0.5</f>
        <v>72.355</v>
      </c>
      <c r="P560" s="12" t="s">
        <v>885</v>
      </c>
      <c r="Q560" s="18" t="s">
        <v>1825</v>
      </c>
      <c r="R560" s="28"/>
    </row>
    <row r="561" customFormat="false" ht="21.95" hidden="false" customHeight="true" outlineLevel="0" collapsed="false">
      <c r="A561" s="11"/>
      <c r="B561" s="12"/>
      <c r="C561" s="12"/>
      <c r="D561" s="12"/>
      <c r="E561" s="14"/>
      <c r="F561" s="16" t="n">
        <v>2</v>
      </c>
      <c r="G561" s="12" t="s">
        <v>1826</v>
      </c>
      <c r="H561" s="16" t="s">
        <v>26</v>
      </c>
      <c r="I561" s="13" t="s">
        <v>1827</v>
      </c>
      <c r="J561" s="12" t="n">
        <v>64</v>
      </c>
      <c r="K561" s="12" t="n">
        <v>64</v>
      </c>
      <c r="L561" s="12"/>
      <c r="M561" s="12" t="n">
        <v>32</v>
      </c>
      <c r="N561" s="17" t="n">
        <v>79.4</v>
      </c>
      <c r="O561" s="17" t="n">
        <f aca="false">M561+N561*0.5</f>
        <v>71.7</v>
      </c>
      <c r="P561" s="12" t="s">
        <v>28</v>
      </c>
      <c r="Q561" s="18" t="s">
        <v>1828</v>
      </c>
      <c r="R561" s="28"/>
    </row>
    <row r="562" customFormat="false" ht="21.95" hidden="false" customHeight="true" outlineLevel="0" collapsed="false">
      <c r="A562" s="11"/>
      <c r="B562" s="12"/>
      <c r="C562" s="12"/>
      <c r="D562" s="12"/>
      <c r="E562" s="14"/>
      <c r="F562" s="16" t="n">
        <v>3</v>
      </c>
      <c r="G562" s="12" t="s">
        <v>1829</v>
      </c>
      <c r="H562" s="16" t="s">
        <v>26</v>
      </c>
      <c r="I562" s="13" t="s">
        <v>1830</v>
      </c>
      <c r="J562" s="12" t="n">
        <v>59.2</v>
      </c>
      <c r="K562" s="12" t="n">
        <v>64.5</v>
      </c>
      <c r="L562" s="12"/>
      <c r="M562" s="12" t="n">
        <v>30.7925</v>
      </c>
      <c r="N562" s="17" t="n">
        <v>79.2</v>
      </c>
      <c r="O562" s="17" t="n">
        <f aca="false">M562+N562*0.5</f>
        <v>70.3925</v>
      </c>
      <c r="P562" s="12" t="s">
        <v>1831</v>
      </c>
      <c r="Q562" s="18" t="s">
        <v>1832</v>
      </c>
      <c r="R562" s="28"/>
    </row>
    <row r="563" customFormat="false" ht="21.95" hidden="false" customHeight="true" outlineLevel="0" collapsed="false">
      <c r="A563" s="11"/>
      <c r="B563" s="12" t="s">
        <v>1820</v>
      </c>
      <c r="C563" s="12" t="s">
        <v>1833</v>
      </c>
      <c r="D563" s="13" t="s">
        <v>1834</v>
      </c>
      <c r="E563" s="14" t="s">
        <v>24</v>
      </c>
      <c r="F563" s="16" t="n">
        <v>1</v>
      </c>
      <c r="G563" s="12" t="s">
        <v>1835</v>
      </c>
      <c r="H563" s="16" t="s">
        <v>26</v>
      </c>
      <c r="I563" s="13" t="s">
        <v>1836</v>
      </c>
      <c r="J563" s="12" t="n">
        <v>56</v>
      </c>
      <c r="K563" s="12" t="n">
        <v>72</v>
      </c>
      <c r="L563" s="12"/>
      <c r="M563" s="12" t="n">
        <v>31.6</v>
      </c>
      <c r="N563" s="17" t="n">
        <v>82.5</v>
      </c>
      <c r="O563" s="17" t="n">
        <f aca="false">M563+N563*0.5</f>
        <v>72.85</v>
      </c>
      <c r="P563" s="58" t="s">
        <v>1837</v>
      </c>
      <c r="Q563" s="18" t="s">
        <v>1838</v>
      </c>
      <c r="R563" s="28"/>
    </row>
    <row r="564" customFormat="false" ht="21.95" hidden="false" customHeight="true" outlineLevel="0" collapsed="false">
      <c r="A564" s="11"/>
      <c r="B564" s="12"/>
      <c r="C564" s="12"/>
      <c r="D564" s="12"/>
      <c r="E564" s="14"/>
      <c r="F564" s="16" t="n">
        <v>2</v>
      </c>
      <c r="G564" s="12" t="s">
        <v>1839</v>
      </c>
      <c r="H564" s="16" t="s">
        <v>31</v>
      </c>
      <c r="I564" s="13" t="s">
        <v>1840</v>
      </c>
      <c r="J564" s="12" t="n">
        <v>63.2</v>
      </c>
      <c r="K564" s="12" t="n">
        <v>67</v>
      </c>
      <c r="L564" s="12"/>
      <c r="M564" s="12" t="n">
        <v>32.455</v>
      </c>
      <c r="N564" s="17" t="n">
        <v>79.2</v>
      </c>
      <c r="O564" s="17" t="n">
        <f aca="false">M564+N564*0.5</f>
        <v>72.055</v>
      </c>
      <c r="P564" s="12" t="s">
        <v>1702</v>
      </c>
      <c r="Q564" s="18" t="s">
        <v>1841</v>
      </c>
      <c r="R564" s="28"/>
    </row>
    <row r="565" customFormat="false" ht="21.95" hidden="false" customHeight="true" outlineLevel="0" collapsed="false">
      <c r="A565" s="11"/>
      <c r="B565" s="12"/>
      <c r="C565" s="12"/>
      <c r="D565" s="12"/>
      <c r="E565" s="14"/>
      <c r="F565" s="16" t="n">
        <v>3</v>
      </c>
      <c r="G565" s="12" t="s">
        <v>1842</v>
      </c>
      <c r="H565" s="16" t="s">
        <v>26</v>
      </c>
      <c r="I565" s="13" t="s">
        <v>1843</v>
      </c>
      <c r="J565" s="12" t="n">
        <v>60</v>
      </c>
      <c r="K565" s="12" t="n">
        <v>65.5</v>
      </c>
      <c r="L565" s="12"/>
      <c r="M565" s="12" t="n">
        <v>31.2375</v>
      </c>
      <c r="N565" s="17" t="n">
        <v>77.4</v>
      </c>
      <c r="O565" s="17" t="n">
        <f aca="false">M565+N565*0.5</f>
        <v>69.9375</v>
      </c>
      <c r="P565" s="12" t="s">
        <v>1068</v>
      </c>
      <c r="Q565" s="18" t="s">
        <v>164</v>
      </c>
      <c r="R565" s="28"/>
    </row>
    <row r="566" customFormat="false" ht="21.95" hidden="false" customHeight="true" outlineLevel="0" collapsed="false">
      <c r="A566" s="11"/>
      <c r="B566" s="12" t="s">
        <v>1820</v>
      </c>
      <c r="C566" s="12" t="s">
        <v>1844</v>
      </c>
      <c r="D566" s="13" t="s">
        <v>1845</v>
      </c>
      <c r="E566" s="14" t="s">
        <v>24</v>
      </c>
      <c r="F566" s="16" t="n">
        <v>1</v>
      </c>
      <c r="G566" s="12" t="s">
        <v>1846</v>
      </c>
      <c r="H566" s="16" t="s">
        <v>31</v>
      </c>
      <c r="I566" s="13" t="s">
        <v>1847</v>
      </c>
      <c r="J566" s="12" t="n">
        <v>60.8</v>
      </c>
      <c r="K566" s="12" t="n">
        <v>65.5</v>
      </c>
      <c r="L566" s="12"/>
      <c r="M566" s="12" t="n">
        <v>31.4575</v>
      </c>
      <c r="N566" s="17" t="n">
        <v>78.8</v>
      </c>
      <c r="O566" s="17" t="n">
        <f aca="false">M566+N566*0.5</f>
        <v>70.8575</v>
      </c>
      <c r="P566" s="12" t="s">
        <v>78</v>
      </c>
      <c r="Q566" s="18" t="s">
        <v>164</v>
      </c>
      <c r="R566" s="28"/>
    </row>
    <row r="567" customFormat="false" ht="21.95" hidden="false" customHeight="true" outlineLevel="0" collapsed="false">
      <c r="A567" s="11"/>
      <c r="B567" s="12"/>
      <c r="C567" s="12"/>
      <c r="D567" s="12"/>
      <c r="E567" s="14"/>
      <c r="F567" s="16" t="n">
        <v>2</v>
      </c>
      <c r="G567" s="12" t="s">
        <v>1848</v>
      </c>
      <c r="H567" s="16" t="s">
        <v>31</v>
      </c>
      <c r="I567" s="13" t="s">
        <v>1849</v>
      </c>
      <c r="J567" s="12" t="n">
        <v>56</v>
      </c>
      <c r="K567" s="12" t="n">
        <v>60.5</v>
      </c>
      <c r="L567" s="12"/>
      <c r="M567" s="12" t="n">
        <v>29.0125</v>
      </c>
      <c r="N567" s="17" t="n">
        <v>81.2</v>
      </c>
      <c r="O567" s="17" t="n">
        <f aca="false">M567+N567*0.5</f>
        <v>69.6125</v>
      </c>
      <c r="P567" s="12" t="s">
        <v>78</v>
      </c>
      <c r="Q567" s="18" t="s">
        <v>1850</v>
      </c>
      <c r="R567" s="28"/>
    </row>
    <row r="568" customFormat="false" ht="21.95" hidden="false" customHeight="true" outlineLevel="0" collapsed="false">
      <c r="A568" s="11"/>
      <c r="B568" s="12"/>
      <c r="C568" s="12"/>
      <c r="D568" s="12"/>
      <c r="E568" s="14"/>
      <c r="F568" s="16" t="n">
        <v>3</v>
      </c>
      <c r="G568" s="12" t="s">
        <v>1851</v>
      </c>
      <c r="H568" s="16" t="s">
        <v>26</v>
      </c>
      <c r="I568" s="13" t="s">
        <v>1852</v>
      </c>
      <c r="J568" s="12" t="n">
        <v>51.2</v>
      </c>
      <c r="K568" s="12" t="n">
        <v>68</v>
      </c>
      <c r="L568" s="12"/>
      <c r="M568" s="12" t="n">
        <v>29.38</v>
      </c>
      <c r="N568" s="17" t="n">
        <v>78.4</v>
      </c>
      <c r="O568" s="17" t="n">
        <f aca="false">M568+N568*0.5</f>
        <v>68.58</v>
      </c>
      <c r="P568" s="12" t="s">
        <v>1853</v>
      </c>
      <c r="Q568" s="18" t="s">
        <v>164</v>
      </c>
      <c r="R568" s="28"/>
    </row>
    <row r="569" customFormat="false" ht="21.95" hidden="false" customHeight="true" outlineLevel="0" collapsed="false">
      <c r="A569" s="11"/>
      <c r="B569" s="12" t="s">
        <v>1820</v>
      </c>
      <c r="C569" s="12" t="s">
        <v>682</v>
      </c>
      <c r="D569" s="13" t="s">
        <v>1854</v>
      </c>
      <c r="E569" s="14" t="s">
        <v>24</v>
      </c>
      <c r="F569" s="16" t="n">
        <v>1</v>
      </c>
      <c r="G569" s="12" t="s">
        <v>1855</v>
      </c>
      <c r="H569" s="16" t="s">
        <v>31</v>
      </c>
      <c r="I569" s="13" t="s">
        <v>1856</v>
      </c>
      <c r="J569" s="12" t="n">
        <v>58.4</v>
      </c>
      <c r="K569" s="12" t="n">
        <v>63.5</v>
      </c>
      <c r="L569" s="12"/>
      <c r="M569" s="12" t="n">
        <v>30.3475</v>
      </c>
      <c r="N569" s="17" t="n">
        <v>73.6</v>
      </c>
      <c r="O569" s="17" t="n">
        <f aca="false">M569+N569*0.5</f>
        <v>67.1475</v>
      </c>
      <c r="P569" s="12" t="s">
        <v>47</v>
      </c>
      <c r="Q569" s="18" t="s">
        <v>164</v>
      </c>
      <c r="R569" s="28"/>
    </row>
    <row r="570" customFormat="false" ht="21.95" hidden="false" customHeight="true" outlineLevel="0" collapsed="false">
      <c r="A570" s="11"/>
      <c r="B570" s="12"/>
      <c r="C570" s="12"/>
      <c r="D570" s="12"/>
      <c r="E570" s="14"/>
      <c r="F570" s="16" t="n">
        <v>2</v>
      </c>
      <c r="G570" s="12" t="s">
        <v>1857</v>
      </c>
      <c r="H570" s="16" t="s">
        <v>31</v>
      </c>
      <c r="I570" s="13" t="s">
        <v>1858</v>
      </c>
      <c r="J570" s="12" t="n">
        <v>52.8</v>
      </c>
      <c r="K570" s="12" t="n">
        <v>64</v>
      </c>
      <c r="L570" s="12"/>
      <c r="M570" s="12" t="n">
        <v>28.92</v>
      </c>
      <c r="N570" s="17" t="n">
        <v>74.4</v>
      </c>
      <c r="O570" s="17" t="n">
        <f aca="false">M570+N570*0.5</f>
        <v>66.12</v>
      </c>
      <c r="P570" s="12" t="s">
        <v>1859</v>
      </c>
      <c r="Q570" s="18" t="s">
        <v>164</v>
      </c>
      <c r="R570" s="28"/>
    </row>
    <row r="571" customFormat="false" ht="21.95" hidden="false" customHeight="true" outlineLevel="0" collapsed="false">
      <c r="A571" s="11"/>
      <c r="B571" s="12"/>
      <c r="C571" s="12"/>
      <c r="D571" s="12"/>
      <c r="E571" s="14"/>
      <c r="F571" s="16" t="n">
        <v>3</v>
      </c>
      <c r="G571" s="12" t="s">
        <v>1860</v>
      </c>
      <c r="H571" s="16" t="s">
        <v>31</v>
      </c>
      <c r="I571" s="13" t="s">
        <v>1861</v>
      </c>
      <c r="J571" s="12" t="n">
        <v>54.4</v>
      </c>
      <c r="K571" s="12" t="n">
        <v>62.5</v>
      </c>
      <c r="L571" s="12"/>
      <c r="M571" s="12" t="n">
        <v>29.0225</v>
      </c>
      <c r="N571" s="17" t="n">
        <v>72.6</v>
      </c>
      <c r="O571" s="17" t="n">
        <f aca="false">M571+N571*0.5</f>
        <v>65.3225</v>
      </c>
      <c r="P571" s="12" t="s">
        <v>1047</v>
      </c>
      <c r="Q571" s="18" t="s">
        <v>164</v>
      </c>
      <c r="R571" s="28"/>
    </row>
  </sheetData>
  <mergeCells count="461">
    <mergeCell ref="A1:R1"/>
    <mergeCell ref="S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A4:A15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A17:A28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A30:A41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B39:B41"/>
    <mergeCell ref="C39:C41"/>
    <mergeCell ref="D39:D41"/>
    <mergeCell ref="E39:E41"/>
    <mergeCell ref="A43:A54"/>
    <mergeCell ref="B43:B45"/>
    <mergeCell ref="C43:C45"/>
    <mergeCell ref="D43:D45"/>
    <mergeCell ref="E43:E45"/>
    <mergeCell ref="B46:B48"/>
    <mergeCell ref="C46:C48"/>
    <mergeCell ref="D46:D48"/>
    <mergeCell ref="E46:E48"/>
    <mergeCell ref="B49:B51"/>
    <mergeCell ref="C49:C51"/>
    <mergeCell ref="D49:D51"/>
    <mergeCell ref="E49:E51"/>
    <mergeCell ref="B52:B54"/>
    <mergeCell ref="C52:C54"/>
    <mergeCell ref="D52:D54"/>
    <mergeCell ref="E52:E54"/>
    <mergeCell ref="A56:A67"/>
    <mergeCell ref="B56:B58"/>
    <mergeCell ref="C56:C58"/>
    <mergeCell ref="D56:D58"/>
    <mergeCell ref="E56:E58"/>
    <mergeCell ref="B59:B61"/>
    <mergeCell ref="C59:C61"/>
    <mergeCell ref="D59:D61"/>
    <mergeCell ref="E59:E61"/>
    <mergeCell ref="B62:B64"/>
    <mergeCell ref="C62:C64"/>
    <mergeCell ref="D62:D64"/>
    <mergeCell ref="E62:E64"/>
    <mergeCell ref="B65:B67"/>
    <mergeCell ref="C65:C67"/>
    <mergeCell ref="D65:D67"/>
    <mergeCell ref="E65:E67"/>
    <mergeCell ref="A69:A80"/>
    <mergeCell ref="B69:B71"/>
    <mergeCell ref="C69:C71"/>
    <mergeCell ref="D69:D71"/>
    <mergeCell ref="E69:E71"/>
    <mergeCell ref="B72:B74"/>
    <mergeCell ref="C72:C74"/>
    <mergeCell ref="D72:D74"/>
    <mergeCell ref="E72:E74"/>
    <mergeCell ref="B75:B77"/>
    <mergeCell ref="C75:C77"/>
    <mergeCell ref="D75:D77"/>
    <mergeCell ref="E75:E77"/>
    <mergeCell ref="B78:B80"/>
    <mergeCell ref="C78:C80"/>
    <mergeCell ref="D78:D80"/>
    <mergeCell ref="E78:E80"/>
    <mergeCell ref="A82:A93"/>
    <mergeCell ref="B82:B84"/>
    <mergeCell ref="C82:C84"/>
    <mergeCell ref="D82:D84"/>
    <mergeCell ref="E82:E84"/>
    <mergeCell ref="B85:B87"/>
    <mergeCell ref="C85:C87"/>
    <mergeCell ref="D85:D87"/>
    <mergeCell ref="E85:E87"/>
    <mergeCell ref="B88:B90"/>
    <mergeCell ref="C88:C90"/>
    <mergeCell ref="D88:D90"/>
    <mergeCell ref="E88:E90"/>
    <mergeCell ref="B91:B93"/>
    <mergeCell ref="C91:C93"/>
    <mergeCell ref="D91:D93"/>
    <mergeCell ref="E91:E93"/>
    <mergeCell ref="A95:A106"/>
    <mergeCell ref="B95:B97"/>
    <mergeCell ref="C95:C97"/>
    <mergeCell ref="D95:D97"/>
    <mergeCell ref="E95:E97"/>
    <mergeCell ref="B98:B100"/>
    <mergeCell ref="C98:C100"/>
    <mergeCell ref="D98:D100"/>
    <mergeCell ref="E98:E100"/>
    <mergeCell ref="B101:B103"/>
    <mergeCell ref="C101:C103"/>
    <mergeCell ref="D101:D103"/>
    <mergeCell ref="E101:E103"/>
    <mergeCell ref="B104:B106"/>
    <mergeCell ref="C104:C106"/>
    <mergeCell ref="D104:D106"/>
    <mergeCell ref="E104:E106"/>
    <mergeCell ref="A108:A119"/>
    <mergeCell ref="B108:B110"/>
    <mergeCell ref="C108:C110"/>
    <mergeCell ref="D108:D110"/>
    <mergeCell ref="E108:E110"/>
    <mergeCell ref="B111:B113"/>
    <mergeCell ref="C111:C113"/>
    <mergeCell ref="D111:D113"/>
    <mergeCell ref="E111:E113"/>
    <mergeCell ref="B114:B116"/>
    <mergeCell ref="C114:C116"/>
    <mergeCell ref="D114:D116"/>
    <mergeCell ref="E114:E116"/>
    <mergeCell ref="B117:B119"/>
    <mergeCell ref="C117:C119"/>
    <mergeCell ref="D117:D119"/>
    <mergeCell ref="E117:E119"/>
    <mergeCell ref="A121:A132"/>
    <mergeCell ref="B121:B132"/>
    <mergeCell ref="C121:C132"/>
    <mergeCell ref="D121:D132"/>
    <mergeCell ref="E121:E132"/>
    <mergeCell ref="A134:A145"/>
    <mergeCell ref="B134:B145"/>
    <mergeCell ref="C134:C145"/>
    <mergeCell ref="D134:D145"/>
    <mergeCell ref="E134:E145"/>
    <mergeCell ref="A147:A158"/>
    <mergeCell ref="B147:B158"/>
    <mergeCell ref="C147:C158"/>
    <mergeCell ref="D147:D158"/>
    <mergeCell ref="E147:E158"/>
    <mergeCell ref="A160:A168"/>
    <mergeCell ref="B160:B168"/>
    <mergeCell ref="C160:C168"/>
    <mergeCell ref="D160:D168"/>
    <mergeCell ref="E160:E168"/>
    <mergeCell ref="A170:A181"/>
    <mergeCell ref="B170:B172"/>
    <mergeCell ref="C170:C172"/>
    <mergeCell ref="D170:D172"/>
    <mergeCell ref="E170:E172"/>
    <mergeCell ref="B173:B175"/>
    <mergeCell ref="C173:C175"/>
    <mergeCell ref="D173:D175"/>
    <mergeCell ref="E173:E175"/>
    <mergeCell ref="B176:B178"/>
    <mergeCell ref="C176:C178"/>
    <mergeCell ref="D176:D178"/>
    <mergeCell ref="E176:E178"/>
    <mergeCell ref="B179:B181"/>
    <mergeCell ref="C179:C181"/>
    <mergeCell ref="D179:D181"/>
    <mergeCell ref="E179:E181"/>
    <mergeCell ref="A183:A194"/>
    <mergeCell ref="B183:B191"/>
    <mergeCell ref="C183:C191"/>
    <mergeCell ref="D183:D191"/>
    <mergeCell ref="E183:E191"/>
    <mergeCell ref="B192:B194"/>
    <mergeCell ref="C192:C194"/>
    <mergeCell ref="D192:D194"/>
    <mergeCell ref="E192:E194"/>
    <mergeCell ref="A196:A207"/>
    <mergeCell ref="B196:B198"/>
    <mergeCell ref="C196:C198"/>
    <mergeCell ref="D196:D198"/>
    <mergeCell ref="E196:E198"/>
    <mergeCell ref="B199:B207"/>
    <mergeCell ref="C199:C207"/>
    <mergeCell ref="D199:D207"/>
    <mergeCell ref="E199:E207"/>
    <mergeCell ref="A209:A229"/>
    <mergeCell ref="B209:B211"/>
    <mergeCell ref="C209:C211"/>
    <mergeCell ref="D209:D211"/>
    <mergeCell ref="E209:E211"/>
    <mergeCell ref="B212:B214"/>
    <mergeCell ref="C212:C214"/>
    <mergeCell ref="D212:D214"/>
    <mergeCell ref="E212:E214"/>
    <mergeCell ref="B215:B217"/>
    <mergeCell ref="C215:C217"/>
    <mergeCell ref="D215:D217"/>
    <mergeCell ref="E215:E217"/>
    <mergeCell ref="B218:B220"/>
    <mergeCell ref="C218:C220"/>
    <mergeCell ref="D218:D220"/>
    <mergeCell ref="E218:E220"/>
    <mergeCell ref="B221:B226"/>
    <mergeCell ref="C221:C226"/>
    <mergeCell ref="D221:D226"/>
    <mergeCell ref="E221:E226"/>
    <mergeCell ref="B227:B229"/>
    <mergeCell ref="C227:C229"/>
    <mergeCell ref="D227:D229"/>
    <mergeCell ref="E227:E229"/>
    <mergeCell ref="A231:A251"/>
    <mergeCell ref="B231:B236"/>
    <mergeCell ref="C231:C236"/>
    <mergeCell ref="D231:D236"/>
    <mergeCell ref="E231:E236"/>
    <mergeCell ref="B237:B242"/>
    <mergeCell ref="C237:C242"/>
    <mergeCell ref="D237:D242"/>
    <mergeCell ref="E237:E242"/>
    <mergeCell ref="B243:B245"/>
    <mergeCell ref="C243:C245"/>
    <mergeCell ref="D243:D245"/>
    <mergeCell ref="E243:E245"/>
    <mergeCell ref="B246:B251"/>
    <mergeCell ref="C246:C251"/>
    <mergeCell ref="D246:D251"/>
    <mergeCell ref="E246:E251"/>
    <mergeCell ref="A253:A273"/>
    <mergeCell ref="B253:B261"/>
    <mergeCell ref="C253:C261"/>
    <mergeCell ref="D253:D261"/>
    <mergeCell ref="E253:E261"/>
    <mergeCell ref="B262:B273"/>
    <mergeCell ref="C262:C273"/>
    <mergeCell ref="D262:D273"/>
    <mergeCell ref="E262:E273"/>
    <mergeCell ref="A275:A295"/>
    <mergeCell ref="B275:B283"/>
    <mergeCell ref="C275:C283"/>
    <mergeCell ref="D275:D283"/>
    <mergeCell ref="E275:E283"/>
    <mergeCell ref="B284:B289"/>
    <mergeCell ref="C284:C289"/>
    <mergeCell ref="D284:D289"/>
    <mergeCell ref="E284:E289"/>
    <mergeCell ref="B290:B295"/>
    <mergeCell ref="C290:C295"/>
    <mergeCell ref="D290:D295"/>
    <mergeCell ref="E290:E295"/>
    <mergeCell ref="A297:A320"/>
    <mergeCell ref="B297:B302"/>
    <mergeCell ref="C297:C302"/>
    <mergeCell ref="D297:D302"/>
    <mergeCell ref="E297:E302"/>
    <mergeCell ref="B303:B314"/>
    <mergeCell ref="C303:C314"/>
    <mergeCell ref="D303:D314"/>
    <mergeCell ref="E303:E314"/>
    <mergeCell ref="B315:B320"/>
    <mergeCell ref="C315:C320"/>
    <mergeCell ref="D315:D320"/>
    <mergeCell ref="E315:E320"/>
    <mergeCell ref="A322:A345"/>
    <mergeCell ref="B322:B327"/>
    <mergeCell ref="C322:C327"/>
    <mergeCell ref="D322:D327"/>
    <mergeCell ref="E322:E327"/>
    <mergeCell ref="B328:B330"/>
    <mergeCell ref="C328:C330"/>
    <mergeCell ref="D328:D330"/>
    <mergeCell ref="E328:E330"/>
    <mergeCell ref="B331:B345"/>
    <mergeCell ref="C331:C345"/>
    <mergeCell ref="D331:D345"/>
    <mergeCell ref="E331:E345"/>
    <mergeCell ref="A347:A370"/>
    <mergeCell ref="B347:B358"/>
    <mergeCell ref="C347:C358"/>
    <mergeCell ref="D347:D358"/>
    <mergeCell ref="E347:E358"/>
    <mergeCell ref="B359:B370"/>
    <mergeCell ref="C359:C370"/>
    <mergeCell ref="D359:D370"/>
    <mergeCell ref="E359:E370"/>
    <mergeCell ref="A372:A392"/>
    <mergeCell ref="B372:B374"/>
    <mergeCell ref="C372:C374"/>
    <mergeCell ref="D372:D374"/>
    <mergeCell ref="E372:E374"/>
    <mergeCell ref="B375:B389"/>
    <mergeCell ref="C375:C389"/>
    <mergeCell ref="D375:D389"/>
    <mergeCell ref="E375:E389"/>
    <mergeCell ref="B390:B392"/>
    <mergeCell ref="C390:C392"/>
    <mergeCell ref="D390:D392"/>
    <mergeCell ref="E390:E392"/>
    <mergeCell ref="A394:A417"/>
    <mergeCell ref="B394:B405"/>
    <mergeCell ref="C394:C405"/>
    <mergeCell ref="D394:D405"/>
    <mergeCell ref="E394:E405"/>
    <mergeCell ref="B406:B417"/>
    <mergeCell ref="C406:C417"/>
    <mergeCell ref="D406:D417"/>
    <mergeCell ref="E406:E417"/>
    <mergeCell ref="A419:A439"/>
    <mergeCell ref="B419:B430"/>
    <mergeCell ref="C419:C430"/>
    <mergeCell ref="D419:D430"/>
    <mergeCell ref="E419:E430"/>
    <mergeCell ref="B431:B439"/>
    <mergeCell ref="C431:C439"/>
    <mergeCell ref="D431:D439"/>
    <mergeCell ref="E431:E439"/>
    <mergeCell ref="A441:A461"/>
    <mergeCell ref="B441:B452"/>
    <mergeCell ref="C441:C452"/>
    <mergeCell ref="D441:D452"/>
    <mergeCell ref="E441:E452"/>
    <mergeCell ref="B453:B458"/>
    <mergeCell ref="C453:C458"/>
    <mergeCell ref="D453:D458"/>
    <mergeCell ref="E453:E458"/>
    <mergeCell ref="B459:B461"/>
    <mergeCell ref="C459:C461"/>
    <mergeCell ref="D459:D461"/>
    <mergeCell ref="E459:E461"/>
    <mergeCell ref="A463:A483"/>
    <mergeCell ref="B463:B465"/>
    <mergeCell ref="C463:C465"/>
    <mergeCell ref="D463:D465"/>
    <mergeCell ref="E463:E465"/>
    <mergeCell ref="B466:B468"/>
    <mergeCell ref="C466:C468"/>
    <mergeCell ref="D466:D468"/>
    <mergeCell ref="E466:E468"/>
    <mergeCell ref="B469:B471"/>
    <mergeCell ref="C469:C471"/>
    <mergeCell ref="D469:D471"/>
    <mergeCell ref="E469:E471"/>
    <mergeCell ref="B472:B474"/>
    <mergeCell ref="C472:C474"/>
    <mergeCell ref="D472:D474"/>
    <mergeCell ref="E472:E474"/>
    <mergeCell ref="B475:B480"/>
    <mergeCell ref="C475:C480"/>
    <mergeCell ref="D475:D480"/>
    <mergeCell ref="E475:E480"/>
    <mergeCell ref="B481:B483"/>
    <mergeCell ref="C481:C483"/>
    <mergeCell ref="D481:D483"/>
    <mergeCell ref="E481:E483"/>
    <mergeCell ref="A485:A505"/>
    <mergeCell ref="B485:B487"/>
    <mergeCell ref="C485:C487"/>
    <mergeCell ref="D485:D487"/>
    <mergeCell ref="E485:E487"/>
    <mergeCell ref="B488:B490"/>
    <mergeCell ref="C488:C490"/>
    <mergeCell ref="D488:D490"/>
    <mergeCell ref="E488:E490"/>
    <mergeCell ref="B491:B493"/>
    <mergeCell ref="C491:C493"/>
    <mergeCell ref="D491:D493"/>
    <mergeCell ref="E491:E493"/>
    <mergeCell ref="B494:B505"/>
    <mergeCell ref="C494:C505"/>
    <mergeCell ref="D494:D505"/>
    <mergeCell ref="E494:E505"/>
    <mergeCell ref="A507:A527"/>
    <mergeCell ref="B507:B509"/>
    <mergeCell ref="C507:C509"/>
    <mergeCell ref="D507:D509"/>
    <mergeCell ref="E507:E509"/>
    <mergeCell ref="B510:B512"/>
    <mergeCell ref="C510:C512"/>
    <mergeCell ref="D510:D512"/>
    <mergeCell ref="E510:E512"/>
    <mergeCell ref="B513:B515"/>
    <mergeCell ref="C513:C515"/>
    <mergeCell ref="D513:D515"/>
    <mergeCell ref="E513:E515"/>
    <mergeCell ref="B516:B527"/>
    <mergeCell ref="C516:C527"/>
    <mergeCell ref="D516:D527"/>
    <mergeCell ref="E516:E527"/>
    <mergeCell ref="A529:A549"/>
    <mergeCell ref="B529:B537"/>
    <mergeCell ref="C529:C537"/>
    <mergeCell ref="D529:D537"/>
    <mergeCell ref="E529:E537"/>
    <mergeCell ref="B538:B549"/>
    <mergeCell ref="C538:C549"/>
    <mergeCell ref="D538:D549"/>
    <mergeCell ref="E538:E549"/>
    <mergeCell ref="A551:A571"/>
    <mergeCell ref="B551:B556"/>
    <mergeCell ref="C551:C556"/>
    <mergeCell ref="D551:D556"/>
    <mergeCell ref="E551:E556"/>
    <mergeCell ref="B557:B559"/>
    <mergeCell ref="C557:C559"/>
    <mergeCell ref="D557:D559"/>
    <mergeCell ref="E557:E559"/>
    <mergeCell ref="B560:B562"/>
    <mergeCell ref="C560:C562"/>
    <mergeCell ref="D560:D562"/>
    <mergeCell ref="E560:E562"/>
    <mergeCell ref="B563:B565"/>
    <mergeCell ref="C563:C565"/>
    <mergeCell ref="D563:D565"/>
    <mergeCell ref="E563:E565"/>
    <mergeCell ref="B566:B568"/>
    <mergeCell ref="C566:C568"/>
    <mergeCell ref="D566:D568"/>
    <mergeCell ref="E566:E568"/>
    <mergeCell ref="B569:B571"/>
    <mergeCell ref="C569:C571"/>
    <mergeCell ref="D569:D571"/>
    <mergeCell ref="E569:E571"/>
  </mergeCells>
  <printOptions headings="false" gridLines="false" gridLinesSet="true" horizontalCentered="false" verticalCentered="false"/>
  <pageMargins left="0.393055555555556" right="0.314583333333333" top="0.393055555555556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0" activePane="bottomLeft" state="frozen"/>
      <selection pane="topLeft" activeCell="A1" activeCellId="0" sqref="A1"/>
      <selection pane="bottomLeft" activeCell="G422" activeCellId="0" sqref="G422"/>
    </sheetView>
  </sheetViews>
  <sheetFormatPr defaultColWidth="9.1328125" defaultRowHeight="21.95" zeroHeight="false" outlineLevelRow="0" outlineLevelCol="0"/>
  <cols>
    <col collapsed="false" customWidth="true" hidden="false" outlineLevel="0" max="1" min="1" style="63" width="7.13"/>
    <col collapsed="false" customWidth="true" hidden="false" outlineLevel="0" max="2" min="2" style="64" width="6.7"/>
    <col collapsed="false" customWidth="true" hidden="false" outlineLevel="0" max="3" min="3" style="64" width="6.42"/>
    <col collapsed="false" customWidth="true" hidden="false" outlineLevel="0" max="4" min="4" style="64" width="5.99"/>
    <col collapsed="false" customWidth="true" hidden="false" outlineLevel="0" max="5" min="5" style="64" width="4.85"/>
    <col collapsed="false" customWidth="true" hidden="false" outlineLevel="0" max="6" min="6" style="65" width="4.85"/>
    <col collapsed="false" customWidth="true" hidden="false" outlineLevel="0" max="7" min="7" style="64" width="8.7"/>
    <col collapsed="false" customWidth="true" hidden="false" outlineLevel="0" max="8" min="8" style="64" width="5.28"/>
    <col collapsed="false" customWidth="true" hidden="false" outlineLevel="0" max="9" min="9" style="64" width="13.7"/>
    <col collapsed="false" customWidth="true" hidden="false" outlineLevel="0" max="11" min="10" style="64" width="6.42"/>
    <col collapsed="false" customWidth="true" hidden="false" outlineLevel="0" max="12" min="12" style="64" width="6.13"/>
    <col collapsed="false" customWidth="false" hidden="false" outlineLevel="0" max="13" min="13" style="64" width="9.13"/>
    <col collapsed="false" customWidth="false" hidden="false" outlineLevel="0" max="15" min="14" style="66" width="9.13"/>
    <col collapsed="false" customWidth="true" hidden="false" outlineLevel="0" max="16" min="16" style="64" width="14.13"/>
    <col collapsed="false" customWidth="true" hidden="false" outlineLevel="0" max="17" min="17" style="64" width="15.85"/>
    <col collapsed="false" customWidth="true" hidden="false" outlineLevel="0" max="18" min="18" style="45" width="8.28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9"/>
      <c r="M2" s="9"/>
      <c r="N2" s="10" t="s">
        <v>1862</v>
      </c>
      <c r="O2" s="10" t="s">
        <v>1863</v>
      </c>
      <c r="P2" s="8" t="s">
        <v>13</v>
      </c>
      <c r="Q2" s="8" t="s">
        <v>14</v>
      </c>
      <c r="R2" s="7" t="s">
        <v>15</v>
      </c>
    </row>
    <row r="3" customFormat="false" ht="32.25" hidden="false" customHeight="true" outlineLevel="0" collapsed="false">
      <c r="A3" s="7"/>
      <c r="B3" s="8"/>
      <c r="C3" s="8"/>
      <c r="D3" s="8"/>
      <c r="E3" s="8"/>
      <c r="F3" s="7"/>
      <c r="G3" s="8"/>
      <c r="H3" s="8"/>
      <c r="I3" s="8"/>
      <c r="J3" s="8" t="s">
        <v>16</v>
      </c>
      <c r="K3" s="8" t="s">
        <v>17</v>
      </c>
      <c r="L3" s="8" t="s">
        <v>18</v>
      </c>
      <c r="M3" s="8" t="s">
        <v>1864</v>
      </c>
      <c r="N3" s="10"/>
      <c r="O3" s="10"/>
      <c r="P3" s="8"/>
      <c r="Q3" s="8"/>
      <c r="R3" s="7"/>
    </row>
    <row r="4" customFormat="false" ht="21.95" hidden="false" customHeight="true" outlineLevel="0" collapsed="false">
      <c r="A4" s="11" t="s">
        <v>1865</v>
      </c>
      <c r="B4" s="12" t="s">
        <v>1866</v>
      </c>
      <c r="C4" s="12" t="s">
        <v>1867</v>
      </c>
      <c r="D4" s="13" t="s">
        <v>1868</v>
      </c>
      <c r="E4" s="14" t="s">
        <v>24</v>
      </c>
      <c r="F4" s="16" t="n">
        <v>1</v>
      </c>
      <c r="G4" s="12" t="s">
        <v>1869</v>
      </c>
      <c r="H4" s="16" t="s">
        <v>26</v>
      </c>
      <c r="I4" s="13" t="s">
        <v>1870</v>
      </c>
      <c r="J4" s="12" t="n">
        <v>56.8</v>
      </c>
      <c r="K4" s="12" t="n">
        <v>55.5</v>
      </c>
      <c r="L4" s="12"/>
      <c r="M4" s="12" t="n">
        <v>28.1075</v>
      </c>
      <c r="N4" s="17" t="n">
        <v>79.8</v>
      </c>
      <c r="O4" s="17" t="n">
        <f aca="false">M4+N4*0.5</f>
        <v>68.0075</v>
      </c>
      <c r="P4" s="12" t="s">
        <v>100</v>
      </c>
      <c r="Q4" s="18" t="s">
        <v>1871</v>
      </c>
      <c r="R4" s="28"/>
    </row>
    <row r="5" customFormat="false" ht="21.95" hidden="false" customHeight="true" outlineLevel="0" collapsed="false">
      <c r="A5" s="11"/>
      <c r="B5" s="12"/>
      <c r="C5" s="12"/>
      <c r="D5" s="12"/>
      <c r="E5" s="14"/>
      <c r="F5" s="16" t="n">
        <v>2</v>
      </c>
      <c r="G5" s="12" t="s">
        <v>1872</v>
      </c>
      <c r="H5" s="16" t="s">
        <v>31</v>
      </c>
      <c r="I5" s="13" t="s">
        <v>1873</v>
      </c>
      <c r="J5" s="12" t="n">
        <v>55.2</v>
      </c>
      <c r="K5" s="12" t="n">
        <v>60.5</v>
      </c>
      <c r="L5" s="12"/>
      <c r="M5" s="12" t="n">
        <v>28.7925</v>
      </c>
      <c r="N5" s="17" t="n">
        <v>76.7</v>
      </c>
      <c r="O5" s="17" t="n">
        <f aca="false">M5+N5*0.5</f>
        <v>67.1425</v>
      </c>
      <c r="P5" s="12" t="s">
        <v>1874</v>
      </c>
      <c r="Q5" s="18" t="s">
        <v>164</v>
      </c>
      <c r="R5" s="28"/>
    </row>
    <row r="6" customFormat="false" ht="21.95" hidden="false" customHeight="true" outlineLevel="0" collapsed="false">
      <c r="A6" s="11"/>
      <c r="B6" s="12"/>
      <c r="C6" s="12"/>
      <c r="D6" s="12"/>
      <c r="E6" s="14"/>
      <c r="F6" s="16" t="n">
        <v>3</v>
      </c>
      <c r="G6" s="12" t="s">
        <v>1875</v>
      </c>
      <c r="H6" s="16" t="s">
        <v>31</v>
      </c>
      <c r="I6" s="13" t="s">
        <v>1876</v>
      </c>
      <c r="J6" s="12" t="n">
        <v>54.4</v>
      </c>
      <c r="K6" s="12" t="n">
        <v>60</v>
      </c>
      <c r="L6" s="12"/>
      <c r="M6" s="12" t="n">
        <v>28.46</v>
      </c>
      <c r="N6" s="17" t="n">
        <v>74.8</v>
      </c>
      <c r="O6" s="17" t="n">
        <f aca="false">M6+N6*0.5</f>
        <v>65.86</v>
      </c>
      <c r="P6" s="12" t="s">
        <v>1877</v>
      </c>
      <c r="Q6" s="18" t="s">
        <v>164</v>
      </c>
      <c r="R6" s="28"/>
    </row>
    <row r="7" customFormat="false" ht="21.95" hidden="false" customHeight="true" outlineLevel="0" collapsed="false">
      <c r="A7" s="11"/>
      <c r="B7" s="12" t="s">
        <v>1866</v>
      </c>
      <c r="C7" s="12" t="s">
        <v>1878</v>
      </c>
      <c r="D7" s="13" t="s">
        <v>1879</v>
      </c>
      <c r="E7" s="14" t="s">
        <v>24</v>
      </c>
      <c r="F7" s="16" t="n">
        <v>1</v>
      </c>
      <c r="G7" s="12" t="s">
        <v>1880</v>
      </c>
      <c r="H7" s="16" t="s">
        <v>26</v>
      </c>
      <c r="I7" s="13" t="s">
        <v>1881</v>
      </c>
      <c r="J7" s="12" t="n">
        <v>69.6</v>
      </c>
      <c r="K7" s="12" t="n">
        <v>67</v>
      </c>
      <c r="L7" s="12"/>
      <c r="M7" s="12" t="n">
        <v>34.215</v>
      </c>
      <c r="N7" s="17" t="n">
        <v>81.4</v>
      </c>
      <c r="O7" s="17" t="n">
        <f aca="false">M7+N7*0.5</f>
        <v>74.915</v>
      </c>
      <c r="P7" s="12" t="s">
        <v>674</v>
      </c>
      <c r="Q7" s="18" t="s">
        <v>164</v>
      </c>
      <c r="R7" s="28"/>
    </row>
    <row r="8" customFormat="false" ht="21.95" hidden="false" customHeight="true" outlineLevel="0" collapsed="false">
      <c r="A8" s="11"/>
      <c r="B8" s="12"/>
      <c r="C8" s="12"/>
      <c r="D8" s="12"/>
      <c r="E8" s="14"/>
      <c r="F8" s="16" t="n">
        <v>2</v>
      </c>
      <c r="G8" s="12" t="s">
        <v>1882</v>
      </c>
      <c r="H8" s="16" t="s">
        <v>26</v>
      </c>
      <c r="I8" s="13" t="s">
        <v>1883</v>
      </c>
      <c r="J8" s="12" t="n">
        <v>60</v>
      </c>
      <c r="K8" s="12" t="n">
        <v>63.5</v>
      </c>
      <c r="L8" s="12"/>
      <c r="M8" s="12" t="n">
        <v>30.7875</v>
      </c>
      <c r="N8" s="17" t="n">
        <v>82.4</v>
      </c>
      <c r="O8" s="17" t="n">
        <f aca="false">M8+N8*0.5</f>
        <v>71.9875</v>
      </c>
      <c r="P8" s="12" t="s">
        <v>1884</v>
      </c>
      <c r="Q8" s="18" t="s">
        <v>164</v>
      </c>
      <c r="R8" s="28"/>
    </row>
    <row r="9" customFormat="false" ht="21.95" hidden="false" customHeight="true" outlineLevel="0" collapsed="false">
      <c r="A9" s="11"/>
      <c r="B9" s="12"/>
      <c r="C9" s="12"/>
      <c r="D9" s="12"/>
      <c r="E9" s="14"/>
      <c r="F9" s="16" t="n">
        <v>3</v>
      </c>
      <c r="G9" s="12" t="s">
        <v>1885</v>
      </c>
      <c r="H9" s="16" t="s">
        <v>26</v>
      </c>
      <c r="I9" s="13" t="s">
        <v>1886</v>
      </c>
      <c r="J9" s="12" t="n">
        <v>56.8</v>
      </c>
      <c r="K9" s="12" t="n">
        <v>67</v>
      </c>
      <c r="L9" s="12"/>
      <c r="M9" s="12" t="n">
        <v>30.695</v>
      </c>
      <c r="N9" s="17" t="n">
        <v>80.6</v>
      </c>
      <c r="O9" s="17" t="n">
        <f aca="false">M9+N9*0.5</f>
        <v>70.995</v>
      </c>
      <c r="P9" s="12" t="s">
        <v>1887</v>
      </c>
      <c r="Q9" s="18" t="s">
        <v>164</v>
      </c>
      <c r="R9" s="28"/>
    </row>
    <row r="10" customFormat="false" ht="21.95" hidden="false" customHeight="true" outlineLevel="0" collapsed="false">
      <c r="A10" s="11"/>
      <c r="B10" s="12" t="s">
        <v>1866</v>
      </c>
      <c r="C10" s="12" t="s">
        <v>1888</v>
      </c>
      <c r="D10" s="13" t="s">
        <v>1889</v>
      </c>
      <c r="E10" s="14" t="s">
        <v>24</v>
      </c>
      <c r="F10" s="16" t="n">
        <v>1</v>
      </c>
      <c r="G10" s="12" t="s">
        <v>1890</v>
      </c>
      <c r="H10" s="16" t="s">
        <v>26</v>
      </c>
      <c r="I10" s="13" t="s">
        <v>1891</v>
      </c>
      <c r="J10" s="12" t="n">
        <v>54.4</v>
      </c>
      <c r="K10" s="12" t="n">
        <v>59</v>
      </c>
      <c r="L10" s="12"/>
      <c r="M10" s="12" t="n">
        <v>28.235</v>
      </c>
      <c r="N10" s="17" t="n">
        <v>79.6</v>
      </c>
      <c r="O10" s="17" t="n">
        <f aca="false">M10+N10*0.5</f>
        <v>68.035</v>
      </c>
      <c r="P10" s="12" t="s">
        <v>1002</v>
      </c>
      <c r="Q10" s="18" t="s">
        <v>1892</v>
      </c>
      <c r="R10" s="28"/>
    </row>
    <row r="11" customFormat="false" ht="21.95" hidden="false" customHeight="true" outlineLevel="0" collapsed="false">
      <c r="A11" s="11"/>
      <c r="B11" s="12"/>
      <c r="C11" s="12"/>
      <c r="D11" s="12"/>
      <c r="E11" s="14"/>
      <c r="F11" s="16" t="n">
        <v>2</v>
      </c>
      <c r="G11" s="12" t="s">
        <v>1893</v>
      </c>
      <c r="H11" s="16" t="s">
        <v>26</v>
      </c>
      <c r="I11" s="13" t="s">
        <v>1894</v>
      </c>
      <c r="J11" s="12" t="n">
        <v>52</v>
      </c>
      <c r="K11" s="12" t="n">
        <v>60.5</v>
      </c>
      <c r="L11" s="12"/>
      <c r="M11" s="12" t="n">
        <v>27.9125</v>
      </c>
      <c r="N11" s="17" t="n">
        <v>79.2</v>
      </c>
      <c r="O11" s="17" t="n">
        <f aca="false">M11+N11*0.5</f>
        <v>67.5125</v>
      </c>
      <c r="P11" s="12" t="s">
        <v>155</v>
      </c>
      <c r="Q11" s="18" t="s">
        <v>164</v>
      </c>
      <c r="R11" s="28"/>
    </row>
    <row r="12" customFormat="false" ht="21.95" hidden="false" customHeight="true" outlineLevel="0" collapsed="false">
      <c r="A12" s="11"/>
      <c r="B12" s="12"/>
      <c r="C12" s="12"/>
      <c r="D12" s="12"/>
      <c r="E12" s="14"/>
      <c r="F12" s="16" t="n">
        <v>3</v>
      </c>
      <c r="G12" s="12" t="s">
        <v>1895</v>
      </c>
      <c r="H12" s="16" t="s">
        <v>26</v>
      </c>
      <c r="I12" s="13" t="s">
        <v>1896</v>
      </c>
      <c r="J12" s="12" t="n">
        <v>56.8</v>
      </c>
      <c r="K12" s="12" t="n">
        <v>57.5</v>
      </c>
      <c r="L12" s="12"/>
      <c r="M12" s="12" t="n">
        <v>28.5575</v>
      </c>
      <c r="N12" s="17" t="n">
        <v>77.2</v>
      </c>
      <c r="O12" s="17" t="n">
        <f aca="false">M12+N12*0.5</f>
        <v>67.1575</v>
      </c>
      <c r="P12" s="12" t="s">
        <v>1086</v>
      </c>
      <c r="Q12" s="18" t="s">
        <v>164</v>
      </c>
      <c r="R12" s="28"/>
    </row>
    <row r="13" customFormat="false" ht="21.95" hidden="false" customHeight="true" outlineLevel="0" collapsed="false">
      <c r="A13" s="11"/>
      <c r="B13" s="12" t="s">
        <v>1897</v>
      </c>
      <c r="C13" s="12" t="s">
        <v>265</v>
      </c>
      <c r="D13" s="13" t="s">
        <v>1898</v>
      </c>
      <c r="E13" s="14" t="s">
        <v>24</v>
      </c>
      <c r="F13" s="16" t="n">
        <v>1</v>
      </c>
      <c r="G13" s="12" t="s">
        <v>1899</v>
      </c>
      <c r="H13" s="16" t="s">
        <v>31</v>
      </c>
      <c r="I13" s="13" t="s">
        <v>1900</v>
      </c>
      <c r="J13" s="12" t="n">
        <v>63.2</v>
      </c>
      <c r="K13" s="12" t="n">
        <v>58</v>
      </c>
      <c r="L13" s="12"/>
      <c r="M13" s="12" t="n">
        <v>30.43</v>
      </c>
      <c r="N13" s="17" t="n">
        <v>82.8</v>
      </c>
      <c r="O13" s="17" t="n">
        <f aca="false">M13+N13*0.5</f>
        <v>71.83</v>
      </c>
      <c r="P13" s="12" t="s">
        <v>370</v>
      </c>
      <c r="Q13" s="18" t="s">
        <v>164</v>
      </c>
      <c r="R13" s="28"/>
    </row>
    <row r="14" customFormat="false" ht="21.95" hidden="false" customHeight="true" outlineLevel="0" collapsed="false">
      <c r="A14" s="11"/>
      <c r="B14" s="12"/>
      <c r="C14" s="12"/>
      <c r="D14" s="12"/>
      <c r="E14" s="14"/>
      <c r="F14" s="16" t="n">
        <v>2</v>
      </c>
      <c r="G14" s="12" t="s">
        <v>1901</v>
      </c>
      <c r="H14" s="16" t="s">
        <v>26</v>
      </c>
      <c r="I14" s="13" t="s">
        <v>1902</v>
      </c>
      <c r="J14" s="12" t="n">
        <v>63.2</v>
      </c>
      <c r="K14" s="12" t="n">
        <v>61.5</v>
      </c>
      <c r="L14" s="12"/>
      <c r="M14" s="12" t="n">
        <v>31.2175</v>
      </c>
      <c r="N14" s="17" t="n">
        <v>79.7</v>
      </c>
      <c r="O14" s="17" t="n">
        <f aca="false">M14+N14*0.5</f>
        <v>71.0675</v>
      </c>
      <c r="P14" s="12" t="s">
        <v>1711</v>
      </c>
      <c r="Q14" s="18" t="s">
        <v>164</v>
      </c>
      <c r="R14" s="28"/>
    </row>
    <row r="15" customFormat="false" ht="21.95" hidden="false" customHeight="true" outlineLevel="0" collapsed="false">
      <c r="A15" s="11"/>
      <c r="B15" s="12"/>
      <c r="C15" s="12"/>
      <c r="D15" s="12"/>
      <c r="E15" s="14"/>
      <c r="F15" s="16" t="n">
        <v>3</v>
      </c>
      <c r="G15" s="12" t="s">
        <v>1903</v>
      </c>
      <c r="H15" s="16" t="s">
        <v>26</v>
      </c>
      <c r="I15" s="13" t="s">
        <v>1904</v>
      </c>
      <c r="J15" s="12" t="n">
        <v>60.8</v>
      </c>
      <c r="K15" s="12" t="n">
        <v>66</v>
      </c>
      <c r="L15" s="12"/>
      <c r="M15" s="12" t="n">
        <v>31.57</v>
      </c>
      <c r="N15" s="17" t="n">
        <v>74</v>
      </c>
      <c r="O15" s="17" t="n">
        <f aca="false">M15+N15*0.5</f>
        <v>68.57</v>
      </c>
      <c r="P15" s="12" t="s">
        <v>674</v>
      </c>
      <c r="Q15" s="18" t="s">
        <v>164</v>
      </c>
      <c r="R15" s="28"/>
    </row>
    <row r="16" customFormat="false" ht="21.95" hidden="false" customHeight="true" outlineLevel="0" collapsed="false">
      <c r="A16" s="11"/>
      <c r="B16" s="12" t="s">
        <v>1897</v>
      </c>
      <c r="C16" s="12" t="s">
        <v>1905</v>
      </c>
      <c r="D16" s="13" t="s">
        <v>1906</v>
      </c>
      <c r="E16" s="14" t="s">
        <v>24</v>
      </c>
      <c r="F16" s="16" t="n">
        <v>1</v>
      </c>
      <c r="G16" s="12" t="s">
        <v>1907</v>
      </c>
      <c r="H16" s="16" t="s">
        <v>26</v>
      </c>
      <c r="I16" s="13" t="s">
        <v>1908</v>
      </c>
      <c r="J16" s="12" t="n">
        <v>56</v>
      </c>
      <c r="K16" s="12" t="n">
        <v>68</v>
      </c>
      <c r="L16" s="12"/>
      <c r="M16" s="12" t="n">
        <v>30.7</v>
      </c>
      <c r="N16" s="17" t="n">
        <v>82.7</v>
      </c>
      <c r="O16" s="17" t="n">
        <f aca="false">M16+N16*0.5</f>
        <v>72.05</v>
      </c>
      <c r="P16" s="12" t="s">
        <v>155</v>
      </c>
      <c r="Q16" s="18" t="s">
        <v>164</v>
      </c>
      <c r="R16" s="28"/>
    </row>
    <row r="17" customFormat="false" ht="21.95" hidden="false" customHeight="true" outlineLevel="0" collapsed="false">
      <c r="A17" s="11"/>
      <c r="B17" s="12"/>
      <c r="C17" s="12"/>
      <c r="D17" s="12"/>
      <c r="E17" s="14"/>
      <c r="F17" s="16" t="n">
        <v>2</v>
      </c>
      <c r="G17" s="12" t="s">
        <v>1909</v>
      </c>
      <c r="H17" s="16" t="s">
        <v>26</v>
      </c>
      <c r="I17" s="13" t="s">
        <v>1910</v>
      </c>
      <c r="J17" s="12" t="n">
        <v>52.8</v>
      </c>
      <c r="K17" s="12" t="n">
        <v>61</v>
      </c>
      <c r="L17" s="12"/>
      <c r="M17" s="12" t="n">
        <v>28.245</v>
      </c>
      <c r="N17" s="17" t="n">
        <v>83.6</v>
      </c>
      <c r="O17" s="17" t="n">
        <f aca="false">M17+N17*0.5</f>
        <v>70.045</v>
      </c>
      <c r="P17" s="12" t="s">
        <v>171</v>
      </c>
      <c r="Q17" s="18" t="s">
        <v>164</v>
      </c>
      <c r="R17" s="28"/>
    </row>
    <row r="18" customFormat="false" ht="21.95" hidden="false" customHeight="true" outlineLevel="0" collapsed="false">
      <c r="A18" s="11"/>
      <c r="B18" s="12"/>
      <c r="C18" s="12"/>
      <c r="D18" s="12"/>
      <c r="E18" s="14"/>
      <c r="F18" s="28" t="n">
        <v>3</v>
      </c>
      <c r="G18" s="24" t="s">
        <v>1911</v>
      </c>
      <c r="H18" s="25" t="s">
        <v>31</v>
      </c>
      <c r="I18" s="14" t="s">
        <v>1912</v>
      </c>
      <c r="J18" s="24" t="n">
        <v>54.4</v>
      </c>
      <c r="K18" s="24" t="n">
        <v>58.5</v>
      </c>
      <c r="L18" s="24"/>
      <c r="M18" s="24" t="n">
        <v>28.1225</v>
      </c>
      <c r="N18" s="26" t="n">
        <v>75</v>
      </c>
      <c r="O18" s="17" t="n">
        <f aca="false">M18+N18*0.5</f>
        <v>65.6225</v>
      </c>
      <c r="P18" s="24" t="s">
        <v>1913</v>
      </c>
      <c r="Q18" s="67" t="s">
        <v>164</v>
      </c>
      <c r="R18" s="28"/>
    </row>
    <row r="19" s="70" customFormat="true" ht="11.1" hidden="false" customHeight="true" outlineLevel="0" collapsed="false">
      <c r="A19" s="6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9"/>
      <c r="O19" s="17"/>
      <c r="P19" s="23"/>
      <c r="Q19" s="23"/>
      <c r="R19" s="23"/>
      <c r="S19" s="23"/>
      <c r="T19" s="23"/>
    </row>
    <row r="20" customFormat="false" ht="21.95" hidden="false" customHeight="true" outlineLevel="0" collapsed="false">
      <c r="A20" s="11" t="s">
        <v>1914</v>
      </c>
      <c r="B20" s="12" t="s">
        <v>1915</v>
      </c>
      <c r="C20" s="12" t="s">
        <v>265</v>
      </c>
      <c r="D20" s="13" t="s">
        <v>1916</v>
      </c>
      <c r="E20" s="14" t="s">
        <v>827</v>
      </c>
      <c r="F20" s="16" t="n">
        <v>1</v>
      </c>
      <c r="G20" s="12" t="s">
        <v>1917</v>
      </c>
      <c r="H20" s="16" t="s">
        <v>26</v>
      </c>
      <c r="I20" s="13" t="s">
        <v>1918</v>
      </c>
      <c r="J20" s="12" t="n">
        <v>62.4</v>
      </c>
      <c r="K20" s="12" t="n">
        <v>69.5</v>
      </c>
      <c r="L20" s="12"/>
      <c r="M20" s="12" t="n">
        <v>32.7975</v>
      </c>
      <c r="N20" s="17" t="n">
        <v>85.9</v>
      </c>
      <c r="O20" s="17" t="n">
        <f aca="false">M20+N20*0.5</f>
        <v>75.7475</v>
      </c>
      <c r="P20" s="12" t="s">
        <v>100</v>
      </c>
      <c r="Q20" s="18" t="s">
        <v>1919</v>
      </c>
      <c r="R20" s="28"/>
    </row>
    <row r="21" customFormat="false" ht="21.95" hidden="false" customHeight="true" outlineLevel="0" collapsed="false">
      <c r="A21" s="11"/>
      <c r="B21" s="12"/>
      <c r="C21" s="12"/>
      <c r="D21" s="12"/>
      <c r="E21" s="14"/>
      <c r="F21" s="16" t="n">
        <v>2</v>
      </c>
      <c r="G21" s="12" t="s">
        <v>1920</v>
      </c>
      <c r="H21" s="16" t="s">
        <v>26</v>
      </c>
      <c r="I21" s="13" t="s">
        <v>1921</v>
      </c>
      <c r="J21" s="12" t="n">
        <v>60.8</v>
      </c>
      <c r="K21" s="12" t="n">
        <v>78</v>
      </c>
      <c r="L21" s="12"/>
      <c r="M21" s="12" t="n">
        <v>34.27</v>
      </c>
      <c r="N21" s="17" t="n">
        <v>82.6</v>
      </c>
      <c r="O21" s="17" t="n">
        <f aca="false">M21+N21*0.5</f>
        <v>75.57</v>
      </c>
      <c r="P21" s="12" t="s">
        <v>528</v>
      </c>
      <c r="Q21" s="18" t="s">
        <v>164</v>
      </c>
      <c r="R21" s="28"/>
    </row>
    <row r="22" customFormat="false" ht="21.95" hidden="false" customHeight="true" outlineLevel="0" collapsed="false">
      <c r="A22" s="11"/>
      <c r="B22" s="12"/>
      <c r="C22" s="12"/>
      <c r="D22" s="12"/>
      <c r="E22" s="14"/>
      <c r="F22" s="16" t="n">
        <v>3</v>
      </c>
      <c r="G22" s="12" t="s">
        <v>1922</v>
      </c>
      <c r="H22" s="16" t="s">
        <v>26</v>
      </c>
      <c r="I22" s="13" t="s">
        <v>1923</v>
      </c>
      <c r="J22" s="12" t="n">
        <v>67.2</v>
      </c>
      <c r="K22" s="12" t="n">
        <v>62</v>
      </c>
      <c r="L22" s="12"/>
      <c r="M22" s="12" t="n">
        <v>32.43</v>
      </c>
      <c r="N22" s="17" t="n">
        <v>80.1</v>
      </c>
      <c r="O22" s="17" t="n">
        <f aca="false">M22+N22*0.5</f>
        <v>72.48</v>
      </c>
      <c r="P22" s="12" t="s">
        <v>910</v>
      </c>
      <c r="Q22" s="18" t="s">
        <v>164</v>
      </c>
      <c r="R22" s="28"/>
    </row>
    <row r="23" customFormat="false" ht="21.95" hidden="false" customHeight="true" outlineLevel="0" collapsed="false">
      <c r="A23" s="11"/>
      <c r="B23" s="12"/>
      <c r="C23" s="12"/>
      <c r="D23" s="12"/>
      <c r="E23" s="14"/>
      <c r="F23" s="16" t="n">
        <v>4</v>
      </c>
      <c r="G23" s="12" t="s">
        <v>1924</v>
      </c>
      <c r="H23" s="16" t="s">
        <v>26</v>
      </c>
      <c r="I23" s="13" t="s">
        <v>1925</v>
      </c>
      <c r="J23" s="12" t="n">
        <v>59.2</v>
      </c>
      <c r="K23" s="12" t="n">
        <v>65.5</v>
      </c>
      <c r="L23" s="12"/>
      <c r="M23" s="12" t="n">
        <v>31.0175</v>
      </c>
      <c r="N23" s="17" t="n">
        <v>79.3</v>
      </c>
      <c r="O23" s="17" t="n">
        <f aca="false">M23+N23*0.5</f>
        <v>70.6675</v>
      </c>
      <c r="P23" s="12" t="s">
        <v>1926</v>
      </c>
      <c r="Q23" s="18" t="s">
        <v>164</v>
      </c>
      <c r="R23" s="28"/>
      <c r="T23" s="2"/>
    </row>
    <row r="24" customFormat="false" ht="21.95" hidden="false" customHeight="true" outlineLevel="0" collapsed="false">
      <c r="A24" s="11"/>
      <c r="B24" s="12"/>
      <c r="C24" s="12"/>
      <c r="D24" s="12"/>
      <c r="E24" s="14"/>
      <c r="F24" s="16" t="n">
        <v>5</v>
      </c>
      <c r="G24" s="12" t="s">
        <v>1927</v>
      </c>
      <c r="H24" s="16" t="s">
        <v>31</v>
      </c>
      <c r="I24" s="13" t="s">
        <v>1928</v>
      </c>
      <c r="J24" s="12" t="n">
        <v>65.6</v>
      </c>
      <c r="K24" s="12" t="n">
        <v>59.5</v>
      </c>
      <c r="L24" s="12"/>
      <c r="M24" s="12" t="n">
        <v>31.4275</v>
      </c>
      <c r="N24" s="17" t="n">
        <v>76.2</v>
      </c>
      <c r="O24" s="17" t="n">
        <f aca="false">M24+N24*0.5</f>
        <v>69.5275</v>
      </c>
      <c r="P24" s="12" t="s">
        <v>65</v>
      </c>
      <c r="Q24" s="18" t="s">
        <v>164</v>
      </c>
      <c r="R24" s="28"/>
      <c r="T24" s="2"/>
    </row>
    <row r="25" customFormat="false" ht="21.95" hidden="false" customHeight="true" outlineLevel="0" collapsed="false">
      <c r="A25" s="11"/>
      <c r="B25" s="12"/>
      <c r="C25" s="12"/>
      <c r="D25" s="12"/>
      <c r="E25" s="14"/>
      <c r="F25" s="16" t="n">
        <v>6</v>
      </c>
      <c r="G25" s="12" t="s">
        <v>1929</v>
      </c>
      <c r="H25" s="16" t="s">
        <v>31</v>
      </c>
      <c r="I25" s="13" t="s">
        <v>1930</v>
      </c>
      <c r="J25" s="12" t="n">
        <v>61.6</v>
      </c>
      <c r="K25" s="12" t="n">
        <v>64</v>
      </c>
      <c r="L25" s="12"/>
      <c r="M25" s="12" t="n">
        <v>31.34</v>
      </c>
      <c r="N25" s="27" t="s">
        <v>162</v>
      </c>
      <c r="O25" s="16" t="n">
        <v>31.34</v>
      </c>
      <c r="P25" s="12" t="s">
        <v>171</v>
      </c>
      <c r="Q25" s="18" t="s">
        <v>1931</v>
      </c>
      <c r="R25" s="28" t="s">
        <v>165</v>
      </c>
      <c r="T25" s="2"/>
    </row>
    <row r="26" customFormat="false" ht="21.95" hidden="false" customHeight="true" outlineLevel="0" collapsed="false">
      <c r="A26" s="11"/>
      <c r="B26" s="12" t="s">
        <v>1932</v>
      </c>
      <c r="C26" s="12" t="s">
        <v>1619</v>
      </c>
      <c r="D26" s="13" t="s">
        <v>1933</v>
      </c>
      <c r="E26" s="14" t="s">
        <v>618</v>
      </c>
      <c r="F26" s="16" t="n">
        <v>1</v>
      </c>
      <c r="G26" s="12" t="s">
        <v>1214</v>
      </c>
      <c r="H26" s="16" t="s">
        <v>31</v>
      </c>
      <c r="I26" s="13" t="s">
        <v>1934</v>
      </c>
      <c r="J26" s="12" t="n">
        <v>50.4</v>
      </c>
      <c r="K26" s="12" t="n">
        <v>52</v>
      </c>
      <c r="L26" s="12"/>
      <c r="M26" s="12" t="n">
        <v>25.56</v>
      </c>
      <c r="N26" s="17" t="n">
        <v>85.7</v>
      </c>
      <c r="O26" s="17" t="n">
        <f aca="false">M26+N26*0.5</f>
        <v>68.41</v>
      </c>
      <c r="P26" s="12" t="s">
        <v>1935</v>
      </c>
      <c r="Q26" s="18" t="s">
        <v>1936</v>
      </c>
      <c r="R26" s="28"/>
    </row>
    <row r="27" customFormat="false" ht="21.95" hidden="false" customHeight="true" outlineLevel="0" collapsed="false">
      <c r="A27" s="11"/>
      <c r="B27" s="12"/>
      <c r="C27" s="12"/>
      <c r="D27" s="12"/>
      <c r="E27" s="14"/>
      <c r="F27" s="16" t="n">
        <v>2</v>
      </c>
      <c r="G27" s="12" t="s">
        <v>1937</v>
      </c>
      <c r="H27" s="16" t="s">
        <v>31</v>
      </c>
      <c r="I27" s="13" t="s">
        <v>1938</v>
      </c>
      <c r="J27" s="12" t="n">
        <v>51.2</v>
      </c>
      <c r="K27" s="12" t="n">
        <v>62.5</v>
      </c>
      <c r="L27" s="12"/>
      <c r="M27" s="12" t="n">
        <v>28.1425</v>
      </c>
      <c r="N27" s="17" t="n">
        <v>79.5</v>
      </c>
      <c r="O27" s="17" t="n">
        <f aca="false">M27+N27*0.5</f>
        <v>67.8925</v>
      </c>
      <c r="P27" s="12" t="s">
        <v>910</v>
      </c>
      <c r="Q27" s="18" t="s">
        <v>164</v>
      </c>
      <c r="R27" s="28"/>
    </row>
    <row r="28" customFormat="false" ht="21.95" hidden="false" customHeight="true" outlineLevel="0" collapsed="false">
      <c r="A28" s="11"/>
      <c r="B28" s="12"/>
      <c r="C28" s="12"/>
      <c r="D28" s="12"/>
      <c r="E28" s="14"/>
      <c r="F28" s="16" t="n">
        <v>3</v>
      </c>
      <c r="G28" s="12" t="s">
        <v>1939</v>
      </c>
      <c r="H28" s="16" t="s">
        <v>26</v>
      </c>
      <c r="I28" s="13" t="s">
        <v>1940</v>
      </c>
      <c r="J28" s="12" t="n">
        <v>50.4</v>
      </c>
      <c r="K28" s="12" t="n">
        <v>60</v>
      </c>
      <c r="L28" s="12"/>
      <c r="M28" s="12" t="n">
        <v>27.36</v>
      </c>
      <c r="N28" s="17" t="n">
        <v>79.6</v>
      </c>
      <c r="O28" s="17" t="n">
        <f aca="false">M28+N28*0.5</f>
        <v>67.16</v>
      </c>
      <c r="P28" s="12" t="s">
        <v>100</v>
      </c>
      <c r="Q28" s="18" t="s">
        <v>1941</v>
      </c>
      <c r="R28" s="28"/>
    </row>
    <row r="29" customFormat="false" ht="21.95" hidden="false" customHeight="true" outlineLevel="0" collapsed="false">
      <c r="A29" s="11"/>
      <c r="B29" s="12"/>
      <c r="C29" s="12"/>
      <c r="D29" s="12"/>
      <c r="E29" s="14"/>
      <c r="F29" s="16" t="n">
        <v>4</v>
      </c>
      <c r="G29" s="12" t="s">
        <v>1942</v>
      </c>
      <c r="H29" s="16" t="s">
        <v>31</v>
      </c>
      <c r="I29" s="13" t="s">
        <v>1943</v>
      </c>
      <c r="J29" s="12" t="n">
        <v>51.2</v>
      </c>
      <c r="K29" s="12" t="n">
        <v>55.5</v>
      </c>
      <c r="L29" s="12"/>
      <c r="M29" s="12" t="n">
        <v>26.5675</v>
      </c>
      <c r="N29" s="17" t="n">
        <v>77.1</v>
      </c>
      <c r="O29" s="17" t="n">
        <f aca="false">M29+N29*0.5</f>
        <v>65.1175</v>
      </c>
      <c r="P29" s="12" t="s">
        <v>1944</v>
      </c>
      <c r="Q29" s="18" t="s">
        <v>1945</v>
      </c>
      <c r="R29" s="28"/>
    </row>
    <row r="30" customFormat="false" ht="21.95" hidden="false" customHeight="true" outlineLevel="0" collapsed="false">
      <c r="A30" s="11"/>
      <c r="B30" s="12"/>
      <c r="C30" s="12"/>
      <c r="D30" s="12"/>
      <c r="E30" s="14"/>
      <c r="F30" s="16" t="n">
        <v>5</v>
      </c>
      <c r="G30" s="12" t="s">
        <v>1946</v>
      </c>
      <c r="H30" s="16" t="s">
        <v>31</v>
      </c>
      <c r="I30" s="13" t="s">
        <v>1947</v>
      </c>
      <c r="J30" s="12" t="n">
        <v>41.6</v>
      </c>
      <c r="K30" s="12" t="n">
        <v>56.5</v>
      </c>
      <c r="L30" s="12"/>
      <c r="M30" s="12" t="n">
        <v>24.1525</v>
      </c>
      <c r="N30" s="17" t="n">
        <v>77.5</v>
      </c>
      <c r="O30" s="17" t="n">
        <f aca="false">M30+N30*0.5</f>
        <v>62.9025</v>
      </c>
      <c r="P30" s="12" t="s">
        <v>1948</v>
      </c>
      <c r="Q30" s="18" t="s">
        <v>1949</v>
      </c>
      <c r="R30" s="28"/>
    </row>
    <row r="31" customFormat="false" ht="21.95" hidden="false" customHeight="true" outlineLevel="0" collapsed="false">
      <c r="A31" s="11"/>
      <c r="B31" s="12"/>
      <c r="C31" s="12"/>
      <c r="D31" s="12"/>
      <c r="E31" s="14"/>
      <c r="F31" s="16" t="n">
        <v>6</v>
      </c>
      <c r="G31" s="24" t="s">
        <v>1950</v>
      </c>
      <c r="H31" s="25" t="s">
        <v>26</v>
      </c>
      <c r="I31" s="14" t="s">
        <v>1951</v>
      </c>
      <c r="J31" s="24" t="n">
        <v>36</v>
      </c>
      <c r="K31" s="24" t="n">
        <v>57.5</v>
      </c>
      <c r="L31" s="24"/>
      <c r="M31" s="24" t="n">
        <v>22.8375</v>
      </c>
      <c r="N31" s="26" t="n">
        <v>78.1</v>
      </c>
      <c r="O31" s="17" t="n">
        <f aca="false">M31+N31*0.5</f>
        <v>61.8875</v>
      </c>
      <c r="P31" s="24" t="s">
        <v>584</v>
      </c>
      <c r="Q31" s="18" t="s">
        <v>1915</v>
      </c>
      <c r="R31" s="28"/>
    </row>
    <row r="32" customFormat="false" ht="21.95" hidden="false" customHeight="true" outlineLevel="0" collapsed="false">
      <c r="A32" s="11"/>
      <c r="B32" s="12"/>
      <c r="C32" s="12"/>
      <c r="D32" s="12"/>
      <c r="E32" s="14"/>
      <c r="F32" s="16" t="n">
        <v>7</v>
      </c>
      <c r="G32" s="12" t="s">
        <v>1952</v>
      </c>
      <c r="H32" s="16" t="s">
        <v>26</v>
      </c>
      <c r="I32" s="13" t="s">
        <v>1953</v>
      </c>
      <c r="J32" s="12" t="n">
        <v>48.8</v>
      </c>
      <c r="K32" s="12" t="n">
        <v>48.5</v>
      </c>
      <c r="L32" s="12"/>
      <c r="M32" s="12" t="n">
        <v>24.3325</v>
      </c>
      <c r="N32" s="17" t="n">
        <v>73.4</v>
      </c>
      <c r="O32" s="17" t="n">
        <f aca="false">M32+N32*0.5</f>
        <v>61.0325</v>
      </c>
      <c r="P32" s="12" t="s">
        <v>1954</v>
      </c>
      <c r="Q32" s="18" t="s">
        <v>1915</v>
      </c>
      <c r="R32" s="28"/>
    </row>
    <row r="33" customFormat="false" ht="21.95" hidden="false" customHeight="true" outlineLevel="0" collapsed="false">
      <c r="A33" s="11"/>
      <c r="B33" s="12"/>
      <c r="C33" s="12"/>
      <c r="D33" s="12"/>
      <c r="E33" s="14"/>
      <c r="F33" s="16" t="n">
        <v>8</v>
      </c>
      <c r="G33" s="24" t="s">
        <v>1955</v>
      </c>
      <c r="H33" s="25" t="s">
        <v>31</v>
      </c>
      <c r="I33" s="14" t="s">
        <v>1956</v>
      </c>
      <c r="J33" s="24" t="n">
        <v>44.8</v>
      </c>
      <c r="K33" s="24" t="n">
        <v>46.5</v>
      </c>
      <c r="L33" s="24"/>
      <c r="M33" s="24" t="n">
        <v>22.7825</v>
      </c>
      <c r="N33" s="26" t="n">
        <v>73.6</v>
      </c>
      <c r="O33" s="17" t="n">
        <f aca="false">M33+N33*0.5</f>
        <v>59.5825</v>
      </c>
      <c r="P33" s="24" t="s">
        <v>937</v>
      </c>
      <c r="Q33" s="18" t="s">
        <v>1957</v>
      </c>
      <c r="R33" s="28"/>
    </row>
    <row r="34" customFormat="false" ht="21.95" hidden="false" customHeight="true" outlineLevel="0" collapsed="false">
      <c r="A34" s="11"/>
      <c r="B34" s="12"/>
      <c r="C34" s="12"/>
      <c r="D34" s="12"/>
      <c r="E34" s="14"/>
      <c r="F34" s="16" t="n">
        <v>9</v>
      </c>
      <c r="G34" s="24" t="s">
        <v>1958</v>
      </c>
      <c r="H34" s="25" t="s">
        <v>31</v>
      </c>
      <c r="I34" s="14" t="s">
        <v>1959</v>
      </c>
      <c r="J34" s="24" t="n">
        <v>40</v>
      </c>
      <c r="K34" s="24" t="n">
        <v>43.5</v>
      </c>
      <c r="L34" s="24"/>
      <c r="M34" s="24" t="n">
        <v>20.7875</v>
      </c>
      <c r="N34" s="27" t="s">
        <v>162</v>
      </c>
      <c r="O34" s="25" t="n">
        <v>20.7875</v>
      </c>
      <c r="P34" s="24" t="s">
        <v>824</v>
      </c>
      <c r="Q34" s="18" t="s">
        <v>164</v>
      </c>
      <c r="R34" s="28" t="s">
        <v>165</v>
      </c>
    </row>
    <row r="35" customFormat="false" ht="9.9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69"/>
      <c r="O35" s="17"/>
      <c r="P35" s="71"/>
      <c r="Q35" s="71"/>
      <c r="R35" s="72"/>
    </row>
    <row r="36" customFormat="false" ht="21.95" hidden="false" customHeight="true" outlineLevel="0" collapsed="false">
      <c r="A36" s="11" t="s">
        <v>1960</v>
      </c>
      <c r="B36" s="12" t="s">
        <v>1932</v>
      </c>
      <c r="C36" s="12" t="s">
        <v>1688</v>
      </c>
      <c r="D36" s="13" t="s">
        <v>1961</v>
      </c>
      <c r="E36" s="14" t="s">
        <v>827</v>
      </c>
      <c r="F36" s="16" t="n">
        <v>1</v>
      </c>
      <c r="G36" s="12" t="s">
        <v>1962</v>
      </c>
      <c r="H36" s="16" t="s">
        <v>31</v>
      </c>
      <c r="I36" s="13" t="s">
        <v>1963</v>
      </c>
      <c r="J36" s="12" t="n">
        <v>64</v>
      </c>
      <c r="K36" s="12" t="n">
        <v>65.5</v>
      </c>
      <c r="L36" s="12"/>
      <c r="M36" s="12" t="n">
        <v>32.3375</v>
      </c>
      <c r="N36" s="17" t="n">
        <v>78</v>
      </c>
      <c r="O36" s="17" t="n">
        <f aca="false">M36+N36*0.5</f>
        <v>71.3375</v>
      </c>
      <c r="P36" s="12" t="s">
        <v>47</v>
      </c>
      <c r="Q36" s="18" t="s">
        <v>164</v>
      </c>
      <c r="R36" s="28"/>
    </row>
    <row r="37" customFormat="false" ht="21.95" hidden="false" customHeight="true" outlineLevel="0" collapsed="false">
      <c r="A37" s="11"/>
      <c r="B37" s="12"/>
      <c r="C37" s="12"/>
      <c r="D37" s="12"/>
      <c r="E37" s="14"/>
      <c r="F37" s="16" t="n">
        <v>2</v>
      </c>
      <c r="G37" s="12" t="s">
        <v>1964</v>
      </c>
      <c r="H37" s="16" t="s">
        <v>31</v>
      </c>
      <c r="I37" s="13" t="s">
        <v>1965</v>
      </c>
      <c r="J37" s="12" t="n">
        <v>52.8</v>
      </c>
      <c r="K37" s="12" t="n">
        <v>63.5</v>
      </c>
      <c r="L37" s="12"/>
      <c r="M37" s="12" t="n">
        <v>28.8075</v>
      </c>
      <c r="N37" s="17" t="n">
        <v>83.4</v>
      </c>
      <c r="O37" s="17" t="n">
        <f aca="false">M37+N37*0.5</f>
        <v>70.5075</v>
      </c>
      <c r="P37" s="12" t="s">
        <v>1047</v>
      </c>
      <c r="Q37" s="18" t="s">
        <v>164</v>
      </c>
      <c r="R37" s="28"/>
    </row>
    <row r="38" customFormat="false" ht="21.95" hidden="false" customHeight="true" outlineLevel="0" collapsed="false">
      <c r="A38" s="11"/>
      <c r="B38" s="12"/>
      <c r="C38" s="12"/>
      <c r="D38" s="12"/>
      <c r="E38" s="14"/>
      <c r="F38" s="16" t="n">
        <v>3</v>
      </c>
      <c r="G38" s="12" t="s">
        <v>1966</v>
      </c>
      <c r="H38" s="16" t="s">
        <v>26</v>
      </c>
      <c r="I38" s="13" t="s">
        <v>1967</v>
      </c>
      <c r="J38" s="12" t="n">
        <v>56.8</v>
      </c>
      <c r="K38" s="12" t="n">
        <v>61</v>
      </c>
      <c r="L38" s="12"/>
      <c r="M38" s="12" t="n">
        <v>29.345</v>
      </c>
      <c r="N38" s="17" t="n">
        <v>80</v>
      </c>
      <c r="O38" s="17" t="n">
        <f aca="false">M38+N38*0.5</f>
        <v>69.345</v>
      </c>
      <c r="P38" s="12" t="s">
        <v>33</v>
      </c>
      <c r="Q38" s="18" t="s">
        <v>1968</v>
      </c>
      <c r="R38" s="28"/>
    </row>
    <row r="39" customFormat="false" ht="21.95" hidden="false" customHeight="true" outlineLevel="0" collapsed="false">
      <c r="A39" s="11"/>
      <c r="B39" s="12"/>
      <c r="C39" s="12"/>
      <c r="D39" s="12"/>
      <c r="E39" s="14"/>
      <c r="F39" s="16" t="n">
        <v>4</v>
      </c>
      <c r="G39" s="12" t="s">
        <v>1969</v>
      </c>
      <c r="H39" s="16" t="s">
        <v>31</v>
      </c>
      <c r="I39" s="13" t="s">
        <v>1970</v>
      </c>
      <c r="J39" s="12" t="n">
        <v>60</v>
      </c>
      <c r="K39" s="12" t="n">
        <v>65</v>
      </c>
      <c r="L39" s="12"/>
      <c r="M39" s="12" t="n">
        <v>31.125</v>
      </c>
      <c r="N39" s="17" t="n">
        <v>74.4</v>
      </c>
      <c r="O39" s="17" t="n">
        <f aca="false">M39+N39*0.5</f>
        <v>68.325</v>
      </c>
      <c r="P39" s="12" t="s">
        <v>47</v>
      </c>
      <c r="Q39" s="18" t="s">
        <v>164</v>
      </c>
      <c r="R39" s="28"/>
    </row>
    <row r="40" customFormat="false" ht="21.95" hidden="false" customHeight="true" outlineLevel="0" collapsed="false">
      <c r="A40" s="11"/>
      <c r="B40" s="12"/>
      <c r="C40" s="12"/>
      <c r="D40" s="12"/>
      <c r="E40" s="14"/>
      <c r="F40" s="16" t="n">
        <v>5</v>
      </c>
      <c r="G40" s="12" t="s">
        <v>1971</v>
      </c>
      <c r="H40" s="16" t="s">
        <v>26</v>
      </c>
      <c r="I40" s="13" t="s">
        <v>1972</v>
      </c>
      <c r="J40" s="12" t="n">
        <v>54.4</v>
      </c>
      <c r="K40" s="12" t="n">
        <v>64.5</v>
      </c>
      <c r="L40" s="12"/>
      <c r="M40" s="12" t="n">
        <v>29.4725</v>
      </c>
      <c r="N40" s="17" t="n">
        <v>77.7</v>
      </c>
      <c r="O40" s="17" t="n">
        <f aca="false">M40+N40*0.5</f>
        <v>68.3225</v>
      </c>
      <c r="P40" s="12" t="s">
        <v>907</v>
      </c>
      <c r="Q40" s="18" t="s">
        <v>1973</v>
      </c>
      <c r="R40" s="28"/>
    </row>
    <row r="41" customFormat="false" ht="21.95" hidden="false" customHeight="true" outlineLevel="0" collapsed="false">
      <c r="A41" s="11"/>
      <c r="B41" s="12"/>
      <c r="C41" s="12"/>
      <c r="D41" s="12"/>
      <c r="E41" s="14"/>
      <c r="F41" s="16" t="n">
        <v>6</v>
      </c>
      <c r="G41" s="12" t="s">
        <v>1974</v>
      </c>
      <c r="H41" s="16" t="s">
        <v>26</v>
      </c>
      <c r="I41" s="13" t="s">
        <v>1975</v>
      </c>
      <c r="J41" s="12" t="n">
        <v>53.6</v>
      </c>
      <c r="K41" s="12" t="n">
        <v>64.5</v>
      </c>
      <c r="L41" s="12"/>
      <c r="M41" s="12" t="n">
        <v>29.2525</v>
      </c>
      <c r="N41" s="17" t="n">
        <v>74.8</v>
      </c>
      <c r="O41" s="17" t="n">
        <f aca="false">M41+N41*0.5</f>
        <v>66.6525</v>
      </c>
      <c r="P41" s="12" t="s">
        <v>210</v>
      </c>
      <c r="Q41" s="18" t="s">
        <v>1976</v>
      </c>
      <c r="R41" s="28"/>
    </row>
    <row r="42" customFormat="false" ht="21.95" hidden="false" customHeight="true" outlineLevel="0" collapsed="false">
      <c r="A42" s="11"/>
      <c r="B42" s="12" t="s">
        <v>1977</v>
      </c>
      <c r="C42" s="12" t="s">
        <v>343</v>
      </c>
      <c r="D42" s="13" t="s">
        <v>1978</v>
      </c>
      <c r="E42" s="14" t="s">
        <v>24</v>
      </c>
      <c r="F42" s="16" t="n">
        <v>1</v>
      </c>
      <c r="G42" s="12" t="s">
        <v>1979</v>
      </c>
      <c r="H42" s="16" t="s">
        <v>26</v>
      </c>
      <c r="I42" s="13" t="s">
        <v>1980</v>
      </c>
      <c r="J42" s="12" t="n">
        <v>60</v>
      </c>
      <c r="K42" s="12" t="n">
        <v>64.5</v>
      </c>
      <c r="L42" s="12"/>
      <c r="M42" s="12" t="n">
        <v>31.0125</v>
      </c>
      <c r="N42" s="17" t="n">
        <v>82.2</v>
      </c>
      <c r="O42" s="17" t="n">
        <f aca="false">M42+N42*0.5</f>
        <v>72.1125</v>
      </c>
      <c r="P42" s="12" t="s">
        <v>1981</v>
      </c>
      <c r="Q42" s="18" t="s">
        <v>164</v>
      </c>
      <c r="R42" s="28"/>
    </row>
    <row r="43" customFormat="false" ht="21.95" hidden="false" customHeight="true" outlineLevel="0" collapsed="false">
      <c r="A43" s="11"/>
      <c r="B43" s="12"/>
      <c r="C43" s="12"/>
      <c r="D43" s="12"/>
      <c r="E43" s="14"/>
      <c r="F43" s="16" t="n">
        <v>2</v>
      </c>
      <c r="G43" s="12" t="s">
        <v>711</v>
      </c>
      <c r="H43" s="16" t="s">
        <v>31</v>
      </c>
      <c r="I43" s="13" t="s">
        <v>1982</v>
      </c>
      <c r="J43" s="12" t="n">
        <v>63.2</v>
      </c>
      <c r="K43" s="12" t="n">
        <v>58</v>
      </c>
      <c r="L43" s="12"/>
      <c r="M43" s="12" t="n">
        <v>30.43</v>
      </c>
      <c r="N43" s="17" t="n">
        <v>72.8</v>
      </c>
      <c r="O43" s="17" t="n">
        <f aca="false">M43+N43*0.5</f>
        <v>66.83</v>
      </c>
      <c r="P43" s="12" t="s">
        <v>100</v>
      </c>
      <c r="Q43" s="18" t="s">
        <v>164</v>
      </c>
      <c r="R43" s="28"/>
    </row>
    <row r="44" customFormat="false" ht="21.95" hidden="false" customHeight="true" outlineLevel="0" collapsed="false">
      <c r="A44" s="11"/>
      <c r="B44" s="12"/>
      <c r="C44" s="12"/>
      <c r="D44" s="12"/>
      <c r="E44" s="14"/>
      <c r="F44" s="16" t="n">
        <v>3</v>
      </c>
      <c r="G44" s="12" t="s">
        <v>1983</v>
      </c>
      <c r="H44" s="16" t="s">
        <v>31</v>
      </c>
      <c r="I44" s="13" t="s">
        <v>1984</v>
      </c>
      <c r="J44" s="12" t="n">
        <v>59.2</v>
      </c>
      <c r="K44" s="12" t="n">
        <v>61.5</v>
      </c>
      <c r="L44" s="12"/>
      <c r="M44" s="12" t="n">
        <v>30.1175</v>
      </c>
      <c r="N44" s="17" t="n">
        <v>73.2</v>
      </c>
      <c r="O44" s="17" t="n">
        <f aca="false">M44+N44*0.5</f>
        <v>66.7175</v>
      </c>
      <c r="P44" s="12" t="s">
        <v>37</v>
      </c>
      <c r="Q44" s="18" t="s">
        <v>1985</v>
      </c>
      <c r="R44" s="28"/>
    </row>
    <row r="45" customFormat="false" ht="21.95" hidden="false" customHeight="true" outlineLevel="0" collapsed="false">
      <c r="A45" s="11"/>
      <c r="B45" s="12" t="s">
        <v>1986</v>
      </c>
      <c r="C45" s="12" t="s">
        <v>265</v>
      </c>
      <c r="D45" s="13" t="s">
        <v>1987</v>
      </c>
      <c r="E45" s="14" t="s">
        <v>24</v>
      </c>
      <c r="F45" s="16" t="n">
        <v>1</v>
      </c>
      <c r="G45" s="12" t="s">
        <v>1988</v>
      </c>
      <c r="H45" s="16" t="s">
        <v>31</v>
      </c>
      <c r="I45" s="13" t="s">
        <v>1989</v>
      </c>
      <c r="J45" s="12" t="n">
        <v>63.2</v>
      </c>
      <c r="K45" s="12" t="n">
        <v>69.5</v>
      </c>
      <c r="L45" s="12"/>
      <c r="M45" s="12" t="n">
        <v>33.0175</v>
      </c>
      <c r="N45" s="17" t="n">
        <v>80.6</v>
      </c>
      <c r="O45" s="17" t="n">
        <f aca="false">M45+N45*0.5</f>
        <v>73.3175</v>
      </c>
      <c r="P45" s="12" t="s">
        <v>1413</v>
      </c>
      <c r="Q45" s="18" t="s">
        <v>1990</v>
      </c>
      <c r="R45" s="28"/>
    </row>
    <row r="46" customFormat="false" ht="21.95" hidden="false" customHeight="true" outlineLevel="0" collapsed="false">
      <c r="A46" s="11"/>
      <c r="B46" s="12"/>
      <c r="C46" s="12"/>
      <c r="D46" s="12"/>
      <c r="E46" s="14"/>
      <c r="F46" s="16" t="n">
        <v>2</v>
      </c>
      <c r="G46" s="12" t="s">
        <v>1991</v>
      </c>
      <c r="H46" s="16" t="s">
        <v>26</v>
      </c>
      <c r="I46" s="13" t="s">
        <v>1992</v>
      </c>
      <c r="J46" s="12" t="n">
        <v>60</v>
      </c>
      <c r="K46" s="12" t="n">
        <v>67</v>
      </c>
      <c r="L46" s="12"/>
      <c r="M46" s="12" t="n">
        <v>31.575</v>
      </c>
      <c r="N46" s="17" t="n">
        <v>80.6</v>
      </c>
      <c r="O46" s="17" t="n">
        <f aca="false">M46+N46*0.5</f>
        <v>71.875</v>
      </c>
      <c r="P46" s="12" t="s">
        <v>1993</v>
      </c>
      <c r="Q46" s="18" t="s">
        <v>164</v>
      </c>
      <c r="R46" s="28"/>
    </row>
    <row r="47" customFormat="false" ht="21.95" hidden="false" customHeight="true" outlineLevel="0" collapsed="false">
      <c r="A47" s="11"/>
      <c r="B47" s="12"/>
      <c r="C47" s="12"/>
      <c r="D47" s="12"/>
      <c r="E47" s="14"/>
      <c r="F47" s="16" t="n">
        <v>3</v>
      </c>
      <c r="G47" s="12" t="s">
        <v>1994</v>
      </c>
      <c r="H47" s="16" t="s">
        <v>26</v>
      </c>
      <c r="I47" s="13" t="s">
        <v>1995</v>
      </c>
      <c r="J47" s="12" t="n">
        <v>57.6</v>
      </c>
      <c r="K47" s="12" t="n">
        <v>64</v>
      </c>
      <c r="L47" s="12"/>
      <c r="M47" s="12" t="n">
        <v>30.24</v>
      </c>
      <c r="N47" s="27" t="s">
        <v>162</v>
      </c>
      <c r="O47" s="16" t="n">
        <v>30.24</v>
      </c>
      <c r="P47" s="12" t="s">
        <v>1996</v>
      </c>
      <c r="Q47" s="18" t="s">
        <v>164</v>
      </c>
      <c r="R47" s="28" t="s">
        <v>165</v>
      </c>
    </row>
    <row r="48" customFormat="false" ht="21.95" hidden="false" customHeight="true" outlineLevel="0" collapsed="false">
      <c r="A48" s="11"/>
      <c r="B48" s="12" t="s">
        <v>1997</v>
      </c>
      <c r="C48" s="12" t="s">
        <v>1998</v>
      </c>
      <c r="D48" s="13" t="s">
        <v>1999</v>
      </c>
      <c r="E48" s="14" t="s">
        <v>24</v>
      </c>
      <c r="F48" s="16" t="n">
        <v>1</v>
      </c>
      <c r="G48" s="12" t="s">
        <v>2000</v>
      </c>
      <c r="H48" s="16" t="s">
        <v>31</v>
      </c>
      <c r="I48" s="13" t="s">
        <v>2001</v>
      </c>
      <c r="J48" s="12" t="n">
        <v>72</v>
      </c>
      <c r="K48" s="12" t="n">
        <v>69.5</v>
      </c>
      <c r="L48" s="12"/>
      <c r="M48" s="12" t="n">
        <v>35.4375</v>
      </c>
      <c r="N48" s="17" t="n">
        <v>83.7</v>
      </c>
      <c r="O48" s="17" t="n">
        <f aca="false">M48+N48*0.5</f>
        <v>77.2875</v>
      </c>
      <c r="P48" s="12" t="s">
        <v>2002</v>
      </c>
      <c r="Q48" s="18" t="s">
        <v>164</v>
      </c>
      <c r="R48" s="28"/>
    </row>
    <row r="49" customFormat="false" ht="21.95" hidden="false" customHeight="true" outlineLevel="0" collapsed="false">
      <c r="A49" s="11"/>
      <c r="B49" s="12"/>
      <c r="C49" s="12"/>
      <c r="D49" s="12"/>
      <c r="E49" s="14"/>
      <c r="F49" s="16" t="n">
        <v>2</v>
      </c>
      <c r="G49" s="12" t="s">
        <v>2003</v>
      </c>
      <c r="H49" s="16" t="s">
        <v>26</v>
      </c>
      <c r="I49" s="13" t="s">
        <v>2004</v>
      </c>
      <c r="J49" s="12" t="n">
        <v>60.8</v>
      </c>
      <c r="K49" s="12" t="n">
        <v>64.5</v>
      </c>
      <c r="L49" s="12"/>
      <c r="M49" s="12" t="n">
        <v>31.2325</v>
      </c>
      <c r="N49" s="17" t="n">
        <v>79.7</v>
      </c>
      <c r="O49" s="17" t="n">
        <f aca="false">M49+N49*0.5</f>
        <v>71.0825</v>
      </c>
      <c r="P49" s="12" t="s">
        <v>528</v>
      </c>
      <c r="Q49" s="18" t="s">
        <v>164</v>
      </c>
      <c r="R49" s="28"/>
    </row>
    <row r="50" customFormat="false" ht="21.95" hidden="false" customHeight="true" outlineLevel="0" collapsed="false">
      <c r="A50" s="11"/>
      <c r="B50" s="12"/>
      <c r="C50" s="12"/>
      <c r="D50" s="12"/>
      <c r="E50" s="14"/>
      <c r="F50" s="16" t="n">
        <v>3</v>
      </c>
      <c r="G50" s="12" t="s">
        <v>2005</v>
      </c>
      <c r="H50" s="16" t="s">
        <v>31</v>
      </c>
      <c r="I50" s="13" t="s">
        <v>2006</v>
      </c>
      <c r="J50" s="12" t="n">
        <v>65.6</v>
      </c>
      <c r="K50" s="12" t="n">
        <v>51</v>
      </c>
      <c r="L50" s="12"/>
      <c r="M50" s="12" t="n">
        <v>29.515</v>
      </c>
      <c r="N50" s="17" t="n">
        <v>73.8</v>
      </c>
      <c r="O50" s="17" t="n">
        <f aca="false">M50+N50*0.5</f>
        <v>66.415</v>
      </c>
      <c r="P50" s="12" t="s">
        <v>2007</v>
      </c>
      <c r="Q50" s="18" t="s">
        <v>2008</v>
      </c>
      <c r="R50" s="28"/>
    </row>
    <row r="51" customFormat="false" ht="11.2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69"/>
      <c r="O51" s="17"/>
      <c r="P51" s="71"/>
      <c r="Q51" s="71"/>
      <c r="R51" s="72"/>
    </row>
    <row r="52" customFormat="false" ht="21.95" hidden="false" customHeight="true" outlineLevel="0" collapsed="false">
      <c r="A52" s="11" t="s">
        <v>2009</v>
      </c>
      <c r="B52" s="12" t="s">
        <v>2010</v>
      </c>
      <c r="C52" s="12" t="s">
        <v>343</v>
      </c>
      <c r="D52" s="13" t="s">
        <v>2011</v>
      </c>
      <c r="E52" s="14" t="s">
        <v>24</v>
      </c>
      <c r="F52" s="16" t="n">
        <v>1</v>
      </c>
      <c r="G52" s="12" t="s">
        <v>2012</v>
      </c>
      <c r="H52" s="16" t="s">
        <v>26</v>
      </c>
      <c r="I52" s="13" t="s">
        <v>2013</v>
      </c>
      <c r="J52" s="12" t="n">
        <v>54.4</v>
      </c>
      <c r="K52" s="12" t="n">
        <v>66.5</v>
      </c>
      <c r="L52" s="12"/>
      <c r="M52" s="12" t="n">
        <v>29.9225</v>
      </c>
      <c r="N52" s="17" t="n">
        <v>82</v>
      </c>
      <c r="O52" s="17" t="n">
        <f aca="false">M52+N52*0.5</f>
        <v>70.9225</v>
      </c>
      <c r="P52" s="12" t="s">
        <v>361</v>
      </c>
      <c r="Q52" s="18" t="s">
        <v>164</v>
      </c>
      <c r="R52" s="28"/>
    </row>
    <row r="53" customFormat="false" ht="21.95" hidden="false" customHeight="true" outlineLevel="0" collapsed="false">
      <c r="A53" s="11"/>
      <c r="B53" s="12"/>
      <c r="C53" s="12"/>
      <c r="D53" s="12"/>
      <c r="E53" s="14"/>
      <c r="F53" s="16" t="n">
        <v>2</v>
      </c>
      <c r="G53" s="12" t="s">
        <v>2014</v>
      </c>
      <c r="H53" s="16" t="s">
        <v>26</v>
      </c>
      <c r="I53" s="13" t="s">
        <v>2015</v>
      </c>
      <c r="J53" s="12" t="n">
        <v>61.6</v>
      </c>
      <c r="K53" s="12" t="n">
        <v>62.5</v>
      </c>
      <c r="L53" s="12"/>
      <c r="M53" s="12" t="n">
        <v>31.0025</v>
      </c>
      <c r="N53" s="17" t="n">
        <v>78.6</v>
      </c>
      <c r="O53" s="17" t="n">
        <f aca="false">M53+N53*0.5</f>
        <v>70.3025</v>
      </c>
      <c r="P53" s="12" t="s">
        <v>2016</v>
      </c>
      <c r="Q53" s="18" t="s">
        <v>164</v>
      </c>
      <c r="R53" s="28"/>
    </row>
    <row r="54" customFormat="false" ht="21.95" hidden="false" customHeight="true" outlineLevel="0" collapsed="false">
      <c r="A54" s="11"/>
      <c r="B54" s="12"/>
      <c r="C54" s="12"/>
      <c r="D54" s="12"/>
      <c r="E54" s="14"/>
      <c r="F54" s="16" t="n">
        <v>3</v>
      </c>
      <c r="G54" s="12" t="s">
        <v>2017</v>
      </c>
      <c r="H54" s="16" t="s">
        <v>26</v>
      </c>
      <c r="I54" s="13" t="s">
        <v>2018</v>
      </c>
      <c r="J54" s="12" t="n">
        <v>53.6</v>
      </c>
      <c r="K54" s="12" t="n">
        <v>66.5</v>
      </c>
      <c r="L54" s="12"/>
      <c r="M54" s="12" t="n">
        <v>29.7025</v>
      </c>
      <c r="N54" s="17" t="n">
        <v>80.3</v>
      </c>
      <c r="O54" s="17" t="n">
        <f aca="false">M54+N54*0.5</f>
        <v>69.8525</v>
      </c>
      <c r="P54" s="12" t="s">
        <v>90</v>
      </c>
      <c r="Q54" s="18" t="s">
        <v>164</v>
      </c>
      <c r="R54" s="28"/>
    </row>
    <row r="55" customFormat="false" ht="21.95" hidden="false" customHeight="true" outlineLevel="0" collapsed="false">
      <c r="A55" s="11"/>
      <c r="B55" s="12" t="s">
        <v>2019</v>
      </c>
      <c r="C55" s="12" t="s">
        <v>343</v>
      </c>
      <c r="D55" s="13" t="s">
        <v>2020</v>
      </c>
      <c r="E55" s="14" t="s">
        <v>827</v>
      </c>
      <c r="F55" s="16" t="n">
        <v>1</v>
      </c>
      <c r="G55" s="12" t="s">
        <v>2021</v>
      </c>
      <c r="H55" s="16" t="s">
        <v>31</v>
      </c>
      <c r="I55" s="13" t="s">
        <v>2022</v>
      </c>
      <c r="J55" s="12" t="n">
        <v>65.6</v>
      </c>
      <c r="K55" s="12" t="n">
        <v>62</v>
      </c>
      <c r="L55" s="12"/>
      <c r="M55" s="12" t="n">
        <v>31.99</v>
      </c>
      <c r="N55" s="17" t="n">
        <v>84.1</v>
      </c>
      <c r="O55" s="17" t="n">
        <f aca="false">M55+N55*0.5</f>
        <v>74.04</v>
      </c>
      <c r="P55" s="12" t="s">
        <v>28</v>
      </c>
      <c r="Q55" s="18" t="s">
        <v>2023</v>
      </c>
      <c r="R55" s="28"/>
    </row>
    <row r="56" customFormat="false" ht="21.95" hidden="false" customHeight="true" outlineLevel="0" collapsed="false">
      <c r="A56" s="11"/>
      <c r="B56" s="12"/>
      <c r="C56" s="12"/>
      <c r="D56" s="12"/>
      <c r="E56" s="14"/>
      <c r="F56" s="16" t="n">
        <v>2</v>
      </c>
      <c r="G56" s="12" t="s">
        <v>2024</v>
      </c>
      <c r="H56" s="16" t="s">
        <v>26</v>
      </c>
      <c r="I56" s="13" t="s">
        <v>2025</v>
      </c>
      <c r="J56" s="12" t="n">
        <v>64</v>
      </c>
      <c r="K56" s="12" t="n">
        <v>66.5</v>
      </c>
      <c r="L56" s="12"/>
      <c r="M56" s="12" t="n">
        <v>32.5625</v>
      </c>
      <c r="N56" s="17" t="n">
        <v>81.7</v>
      </c>
      <c r="O56" s="17" t="n">
        <f aca="false">M56+N56*0.5</f>
        <v>73.4125</v>
      </c>
      <c r="P56" s="12" t="s">
        <v>131</v>
      </c>
      <c r="Q56" s="18" t="s">
        <v>2026</v>
      </c>
      <c r="R56" s="28"/>
    </row>
    <row r="57" customFormat="false" ht="21.95" hidden="false" customHeight="true" outlineLevel="0" collapsed="false">
      <c r="A57" s="11"/>
      <c r="B57" s="12"/>
      <c r="C57" s="12"/>
      <c r="D57" s="12"/>
      <c r="E57" s="14"/>
      <c r="F57" s="16" t="n">
        <v>3</v>
      </c>
      <c r="G57" s="12" t="s">
        <v>2027</v>
      </c>
      <c r="H57" s="16" t="s">
        <v>26</v>
      </c>
      <c r="I57" s="13" t="s">
        <v>2028</v>
      </c>
      <c r="J57" s="12" t="n">
        <v>58.4</v>
      </c>
      <c r="K57" s="12" t="n">
        <v>69.5</v>
      </c>
      <c r="L57" s="12"/>
      <c r="M57" s="12" t="n">
        <v>31.6975</v>
      </c>
      <c r="N57" s="17" t="n">
        <v>82.9</v>
      </c>
      <c r="O57" s="17" t="n">
        <f aca="false">M57+N57*0.5</f>
        <v>73.1475</v>
      </c>
      <c r="P57" s="12" t="s">
        <v>78</v>
      </c>
      <c r="Q57" s="18" t="s">
        <v>2029</v>
      </c>
      <c r="R57" s="28"/>
    </row>
    <row r="58" customFormat="false" ht="21.95" hidden="false" customHeight="true" outlineLevel="0" collapsed="false">
      <c r="A58" s="11"/>
      <c r="B58" s="12"/>
      <c r="C58" s="12"/>
      <c r="D58" s="12"/>
      <c r="E58" s="14"/>
      <c r="F58" s="16" t="n">
        <v>4</v>
      </c>
      <c r="G58" s="12" t="s">
        <v>2030</v>
      </c>
      <c r="H58" s="16" t="s">
        <v>26</v>
      </c>
      <c r="I58" s="13" t="s">
        <v>2031</v>
      </c>
      <c r="J58" s="12" t="n">
        <v>72.8</v>
      </c>
      <c r="K58" s="12" t="n">
        <v>55.5</v>
      </c>
      <c r="L58" s="12"/>
      <c r="M58" s="12" t="n">
        <v>32.5075</v>
      </c>
      <c r="N58" s="17" t="n">
        <v>80.7</v>
      </c>
      <c r="O58" s="17" t="n">
        <f aca="false">M58+N58*0.5</f>
        <v>72.8575</v>
      </c>
      <c r="P58" s="12" t="s">
        <v>910</v>
      </c>
      <c r="Q58" s="18" t="s">
        <v>164</v>
      </c>
      <c r="R58" s="28"/>
    </row>
    <row r="59" customFormat="false" ht="21.95" hidden="false" customHeight="true" outlineLevel="0" collapsed="false">
      <c r="A59" s="11"/>
      <c r="B59" s="12"/>
      <c r="C59" s="12"/>
      <c r="D59" s="12"/>
      <c r="E59" s="14"/>
      <c r="F59" s="16" t="n">
        <v>5</v>
      </c>
      <c r="G59" s="12" t="s">
        <v>2032</v>
      </c>
      <c r="H59" s="16" t="s">
        <v>26</v>
      </c>
      <c r="I59" s="13" t="s">
        <v>2033</v>
      </c>
      <c r="J59" s="12" t="n">
        <v>61.6</v>
      </c>
      <c r="K59" s="12" t="n">
        <v>64</v>
      </c>
      <c r="L59" s="12"/>
      <c r="M59" s="12" t="n">
        <v>31.34</v>
      </c>
      <c r="N59" s="17" t="n">
        <v>77.2</v>
      </c>
      <c r="O59" s="17" t="n">
        <f aca="false">M59+N59*0.5</f>
        <v>69.94</v>
      </c>
      <c r="P59" s="12" t="s">
        <v>28</v>
      </c>
      <c r="Q59" s="18" t="s">
        <v>2034</v>
      </c>
      <c r="R59" s="28"/>
    </row>
    <row r="60" customFormat="false" ht="21.95" hidden="false" customHeight="true" outlineLevel="0" collapsed="false">
      <c r="A60" s="11"/>
      <c r="B60" s="12"/>
      <c r="C60" s="12"/>
      <c r="D60" s="12"/>
      <c r="E60" s="14"/>
      <c r="F60" s="16" t="n">
        <v>6</v>
      </c>
      <c r="G60" s="12" t="s">
        <v>2035</v>
      </c>
      <c r="H60" s="16" t="s">
        <v>26</v>
      </c>
      <c r="I60" s="13" t="s">
        <v>2036</v>
      </c>
      <c r="J60" s="12" t="n">
        <v>57.6</v>
      </c>
      <c r="K60" s="12" t="n">
        <v>69</v>
      </c>
      <c r="L60" s="12"/>
      <c r="M60" s="12" t="n">
        <v>31.365</v>
      </c>
      <c r="N60" s="17" t="n">
        <v>75.6</v>
      </c>
      <c r="O60" s="17" t="n">
        <f aca="false">M60+N60*0.5</f>
        <v>69.165</v>
      </c>
      <c r="P60" s="12" t="s">
        <v>171</v>
      </c>
      <c r="Q60" s="18" t="s">
        <v>2037</v>
      </c>
      <c r="R60" s="28"/>
    </row>
    <row r="61" customFormat="false" ht="21.95" hidden="false" customHeight="true" outlineLevel="0" collapsed="false">
      <c r="A61" s="11"/>
      <c r="B61" s="12" t="s">
        <v>2038</v>
      </c>
      <c r="C61" s="12" t="s">
        <v>2039</v>
      </c>
      <c r="D61" s="13" t="s">
        <v>2040</v>
      </c>
      <c r="E61" s="14" t="s">
        <v>24</v>
      </c>
      <c r="F61" s="16" t="n">
        <v>1</v>
      </c>
      <c r="G61" s="12" t="s">
        <v>194</v>
      </c>
      <c r="H61" s="16" t="s">
        <v>31</v>
      </c>
      <c r="I61" s="13" t="s">
        <v>2041</v>
      </c>
      <c r="J61" s="12" t="n">
        <v>71.2</v>
      </c>
      <c r="K61" s="12" t="n">
        <v>60.5</v>
      </c>
      <c r="L61" s="12"/>
      <c r="M61" s="12" t="n">
        <v>33.1925</v>
      </c>
      <c r="N61" s="17" t="n">
        <v>80.9</v>
      </c>
      <c r="O61" s="17" t="n">
        <f aca="false">M61+N61*0.5</f>
        <v>73.6425</v>
      </c>
      <c r="P61" s="12" t="s">
        <v>155</v>
      </c>
      <c r="Q61" s="18" t="s">
        <v>164</v>
      </c>
      <c r="R61" s="28"/>
    </row>
    <row r="62" customFormat="false" ht="21.95" hidden="false" customHeight="true" outlineLevel="0" collapsed="false">
      <c r="A62" s="11"/>
      <c r="B62" s="12"/>
      <c r="C62" s="12"/>
      <c r="D62" s="12"/>
      <c r="E62" s="14"/>
      <c r="F62" s="16" t="n">
        <v>2</v>
      </c>
      <c r="G62" s="12" t="s">
        <v>2042</v>
      </c>
      <c r="H62" s="16" t="s">
        <v>26</v>
      </c>
      <c r="I62" s="13" t="s">
        <v>2043</v>
      </c>
      <c r="J62" s="12" t="n">
        <v>48.8</v>
      </c>
      <c r="K62" s="12" t="n">
        <v>64</v>
      </c>
      <c r="L62" s="12"/>
      <c r="M62" s="12" t="n">
        <v>27.82</v>
      </c>
      <c r="N62" s="17" t="n">
        <v>79.5</v>
      </c>
      <c r="O62" s="17" t="n">
        <f aca="false">M62+N62*0.5</f>
        <v>67.57</v>
      </c>
      <c r="P62" s="12" t="s">
        <v>1010</v>
      </c>
      <c r="Q62" s="18" t="s">
        <v>164</v>
      </c>
      <c r="R62" s="28"/>
    </row>
    <row r="63" customFormat="false" ht="21.95" hidden="false" customHeight="true" outlineLevel="0" collapsed="false">
      <c r="A63" s="11"/>
      <c r="B63" s="12"/>
      <c r="C63" s="12"/>
      <c r="D63" s="12"/>
      <c r="E63" s="14"/>
      <c r="F63" s="16" t="n">
        <v>3</v>
      </c>
      <c r="G63" s="24" t="s">
        <v>2044</v>
      </c>
      <c r="H63" s="25" t="s">
        <v>26</v>
      </c>
      <c r="I63" s="14" t="s">
        <v>2045</v>
      </c>
      <c r="J63" s="24" t="n">
        <v>55.2</v>
      </c>
      <c r="K63" s="24" t="n">
        <v>54</v>
      </c>
      <c r="L63" s="24"/>
      <c r="M63" s="24" t="n">
        <v>27.33</v>
      </c>
      <c r="N63" s="27" t="s">
        <v>162</v>
      </c>
      <c r="O63" s="25" t="n">
        <v>27.33</v>
      </c>
      <c r="P63" s="24" t="s">
        <v>100</v>
      </c>
      <c r="Q63" s="18" t="s">
        <v>164</v>
      </c>
      <c r="R63" s="28" t="s">
        <v>165</v>
      </c>
    </row>
    <row r="64" customFormat="false" ht="21.95" hidden="false" customHeight="true" outlineLevel="0" collapsed="false">
      <c r="A64" s="11"/>
      <c r="B64" s="12" t="s">
        <v>2046</v>
      </c>
      <c r="C64" s="12" t="s">
        <v>2047</v>
      </c>
      <c r="D64" s="13" t="s">
        <v>2048</v>
      </c>
      <c r="E64" s="14" t="s">
        <v>24</v>
      </c>
      <c r="F64" s="16" t="n">
        <v>1</v>
      </c>
      <c r="G64" s="12" t="s">
        <v>2049</v>
      </c>
      <c r="H64" s="16" t="s">
        <v>26</v>
      </c>
      <c r="I64" s="13" t="s">
        <v>2050</v>
      </c>
      <c r="J64" s="12" t="n">
        <v>50.4</v>
      </c>
      <c r="K64" s="12" t="n">
        <v>74.5</v>
      </c>
      <c r="L64" s="12"/>
      <c r="M64" s="12" t="n">
        <v>30.6225</v>
      </c>
      <c r="N64" s="17" t="n">
        <v>83.8</v>
      </c>
      <c r="O64" s="17" t="n">
        <f aca="false">M64+N64*0.5</f>
        <v>72.5225</v>
      </c>
      <c r="P64" s="12" t="s">
        <v>479</v>
      </c>
      <c r="Q64" s="18" t="s">
        <v>2051</v>
      </c>
      <c r="R64" s="28"/>
    </row>
    <row r="65" customFormat="false" ht="21.95" hidden="false" customHeight="true" outlineLevel="0" collapsed="false">
      <c r="A65" s="11"/>
      <c r="B65" s="12"/>
      <c r="C65" s="12"/>
      <c r="D65" s="12"/>
      <c r="E65" s="14"/>
      <c r="F65" s="16" t="n">
        <v>2</v>
      </c>
      <c r="G65" s="12" t="s">
        <v>2052</v>
      </c>
      <c r="H65" s="16" t="s">
        <v>31</v>
      </c>
      <c r="I65" s="13" t="s">
        <v>2053</v>
      </c>
      <c r="J65" s="12" t="n">
        <v>58.4</v>
      </c>
      <c r="K65" s="12" t="n">
        <v>63.5</v>
      </c>
      <c r="L65" s="12"/>
      <c r="M65" s="12" t="n">
        <v>30.3475</v>
      </c>
      <c r="N65" s="17" t="n">
        <v>80.4</v>
      </c>
      <c r="O65" s="17" t="n">
        <f aca="false">M65+N65*0.5</f>
        <v>70.5475</v>
      </c>
      <c r="P65" s="12" t="s">
        <v>2054</v>
      </c>
      <c r="Q65" s="18" t="s">
        <v>2055</v>
      </c>
      <c r="R65" s="28"/>
    </row>
    <row r="66" customFormat="false" ht="21.95" hidden="false" customHeight="true" outlineLevel="0" collapsed="false">
      <c r="A66" s="11"/>
      <c r="B66" s="12"/>
      <c r="C66" s="12"/>
      <c r="D66" s="12"/>
      <c r="E66" s="14"/>
      <c r="F66" s="16" t="n">
        <v>3</v>
      </c>
      <c r="G66" s="12" t="s">
        <v>2056</v>
      </c>
      <c r="H66" s="16" t="s">
        <v>31</v>
      </c>
      <c r="I66" s="13" t="s">
        <v>2057</v>
      </c>
      <c r="J66" s="12" t="n">
        <v>51.2</v>
      </c>
      <c r="K66" s="12" t="n">
        <v>61.5</v>
      </c>
      <c r="L66" s="12"/>
      <c r="M66" s="12" t="n">
        <v>27.9175</v>
      </c>
      <c r="N66" s="17" t="n">
        <v>72.8</v>
      </c>
      <c r="O66" s="17" t="n">
        <f aca="false">M66+N66*0.5</f>
        <v>64.3175</v>
      </c>
      <c r="P66" s="12" t="s">
        <v>1207</v>
      </c>
      <c r="Q66" s="18" t="s">
        <v>2058</v>
      </c>
      <c r="R66" s="28"/>
    </row>
    <row r="67" customFormat="false" ht="12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69"/>
      <c r="O67" s="17"/>
      <c r="P67" s="71"/>
      <c r="Q67" s="71"/>
      <c r="R67" s="72"/>
    </row>
    <row r="68" customFormat="false" ht="21.95" hidden="false" customHeight="true" outlineLevel="0" collapsed="false">
      <c r="A68" s="11" t="s">
        <v>2059</v>
      </c>
      <c r="B68" s="12" t="s">
        <v>2060</v>
      </c>
      <c r="C68" s="12" t="s">
        <v>2061</v>
      </c>
      <c r="D68" s="13" t="s">
        <v>2062</v>
      </c>
      <c r="E68" s="14" t="s">
        <v>24</v>
      </c>
      <c r="F68" s="16" t="n">
        <v>1</v>
      </c>
      <c r="G68" s="12" t="s">
        <v>2063</v>
      </c>
      <c r="H68" s="16" t="s">
        <v>26</v>
      </c>
      <c r="I68" s="13" t="s">
        <v>2064</v>
      </c>
      <c r="J68" s="12" t="n">
        <v>56</v>
      </c>
      <c r="K68" s="12" t="n">
        <v>64</v>
      </c>
      <c r="L68" s="12"/>
      <c r="M68" s="12" t="n">
        <v>29.8</v>
      </c>
      <c r="N68" s="17" t="n">
        <v>77.3</v>
      </c>
      <c r="O68" s="17" t="n">
        <f aca="false">M68+N68*0.5</f>
        <v>68.45</v>
      </c>
      <c r="P68" s="12" t="s">
        <v>131</v>
      </c>
      <c r="Q68" s="18" t="s">
        <v>2065</v>
      </c>
      <c r="R68" s="28"/>
    </row>
    <row r="69" customFormat="false" ht="21.95" hidden="false" customHeight="true" outlineLevel="0" collapsed="false">
      <c r="A69" s="11"/>
      <c r="B69" s="12"/>
      <c r="C69" s="12"/>
      <c r="D69" s="12"/>
      <c r="E69" s="14"/>
      <c r="F69" s="16" t="n">
        <v>2</v>
      </c>
      <c r="G69" s="12" t="s">
        <v>2066</v>
      </c>
      <c r="H69" s="16" t="s">
        <v>26</v>
      </c>
      <c r="I69" s="13" t="s">
        <v>2067</v>
      </c>
      <c r="J69" s="12" t="n">
        <v>60</v>
      </c>
      <c r="K69" s="12" t="n">
        <v>54</v>
      </c>
      <c r="L69" s="12"/>
      <c r="M69" s="12" t="n">
        <v>28.65</v>
      </c>
      <c r="N69" s="17" t="n">
        <v>76</v>
      </c>
      <c r="O69" s="17" t="n">
        <f aca="false">M69+N69*0.5</f>
        <v>66.65</v>
      </c>
      <c r="P69" s="12" t="s">
        <v>2068</v>
      </c>
      <c r="Q69" s="18" t="s">
        <v>164</v>
      </c>
      <c r="R69" s="28"/>
    </row>
    <row r="70" customFormat="false" ht="21.95" hidden="false" customHeight="true" outlineLevel="0" collapsed="false">
      <c r="A70" s="11"/>
      <c r="B70" s="12"/>
      <c r="C70" s="12"/>
      <c r="D70" s="12"/>
      <c r="E70" s="14"/>
      <c r="F70" s="16" t="n">
        <v>3</v>
      </c>
      <c r="G70" s="12" t="s">
        <v>2069</v>
      </c>
      <c r="H70" s="16" t="s">
        <v>31</v>
      </c>
      <c r="I70" s="13" t="s">
        <v>2070</v>
      </c>
      <c r="J70" s="12" t="n">
        <v>55.2</v>
      </c>
      <c r="K70" s="12" t="n">
        <v>61</v>
      </c>
      <c r="L70" s="12"/>
      <c r="M70" s="12" t="n">
        <v>28.905</v>
      </c>
      <c r="N70" s="17" t="n">
        <v>73.4</v>
      </c>
      <c r="O70" s="17" t="n">
        <f aca="false">M70+N70*0.5</f>
        <v>65.605</v>
      </c>
      <c r="P70" s="12" t="s">
        <v>2068</v>
      </c>
      <c r="Q70" s="18" t="s">
        <v>2071</v>
      </c>
      <c r="R70" s="28"/>
    </row>
    <row r="71" customFormat="false" ht="21.95" hidden="false" customHeight="true" outlineLevel="0" collapsed="false">
      <c r="A71" s="11"/>
      <c r="B71" s="12" t="s">
        <v>2034</v>
      </c>
      <c r="C71" s="12" t="s">
        <v>2072</v>
      </c>
      <c r="D71" s="13" t="s">
        <v>2073</v>
      </c>
      <c r="E71" s="14" t="s">
        <v>24</v>
      </c>
      <c r="F71" s="16" t="n">
        <v>1</v>
      </c>
      <c r="G71" s="12" t="s">
        <v>2074</v>
      </c>
      <c r="H71" s="16" t="s">
        <v>31</v>
      </c>
      <c r="I71" s="13" t="s">
        <v>2075</v>
      </c>
      <c r="J71" s="12" t="n">
        <v>55.2</v>
      </c>
      <c r="K71" s="12" t="n">
        <v>55</v>
      </c>
      <c r="L71" s="12"/>
      <c r="M71" s="12" t="n">
        <v>27.555</v>
      </c>
      <c r="N71" s="17" t="n">
        <v>81.5</v>
      </c>
      <c r="O71" s="17" t="n">
        <f aca="false">M71+N71*0.5</f>
        <v>68.305</v>
      </c>
      <c r="P71" s="12" t="s">
        <v>155</v>
      </c>
      <c r="Q71" s="18" t="s">
        <v>164</v>
      </c>
      <c r="R71" s="28"/>
    </row>
    <row r="72" customFormat="false" ht="21.95" hidden="false" customHeight="true" outlineLevel="0" collapsed="false">
      <c r="A72" s="11"/>
      <c r="B72" s="12"/>
      <c r="C72" s="12"/>
      <c r="D72" s="12"/>
      <c r="E72" s="14"/>
      <c r="F72" s="16" t="n">
        <v>2</v>
      </c>
      <c r="G72" s="12" t="s">
        <v>2076</v>
      </c>
      <c r="H72" s="16" t="s">
        <v>26</v>
      </c>
      <c r="I72" s="13" t="s">
        <v>2077</v>
      </c>
      <c r="J72" s="12" t="n">
        <v>48.8</v>
      </c>
      <c r="K72" s="12" t="n">
        <v>56</v>
      </c>
      <c r="L72" s="12"/>
      <c r="M72" s="12" t="n">
        <v>26.02</v>
      </c>
      <c r="N72" s="17" t="n">
        <v>76.8</v>
      </c>
      <c r="O72" s="17" t="n">
        <f aca="false">M72+N72*0.5</f>
        <v>64.42</v>
      </c>
      <c r="P72" s="12" t="s">
        <v>505</v>
      </c>
      <c r="Q72" s="18" t="s">
        <v>2078</v>
      </c>
      <c r="R72" s="28"/>
    </row>
    <row r="73" customFormat="false" ht="21.95" hidden="false" customHeight="true" outlineLevel="0" collapsed="false">
      <c r="A73" s="11"/>
      <c r="B73" s="12"/>
      <c r="C73" s="12"/>
      <c r="D73" s="12"/>
      <c r="E73" s="14"/>
      <c r="F73" s="16" t="n">
        <v>3</v>
      </c>
      <c r="G73" s="12" t="s">
        <v>2079</v>
      </c>
      <c r="H73" s="16" t="s">
        <v>31</v>
      </c>
      <c r="I73" s="13" t="s">
        <v>2080</v>
      </c>
      <c r="J73" s="12" t="n">
        <v>52.8</v>
      </c>
      <c r="K73" s="12" t="n">
        <v>54.5</v>
      </c>
      <c r="L73" s="12"/>
      <c r="M73" s="12" t="n">
        <v>26.7825</v>
      </c>
      <c r="N73" s="27" t="s">
        <v>162</v>
      </c>
      <c r="O73" s="16" t="n">
        <v>26.7825</v>
      </c>
      <c r="P73" s="12" t="s">
        <v>100</v>
      </c>
      <c r="Q73" s="18" t="s">
        <v>164</v>
      </c>
      <c r="R73" s="28" t="s">
        <v>165</v>
      </c>
    </row>
    <row r="74" customFormat="false" ht="21.95" hidden="false" customHeight="true" outlineLevel="0" collapsed="false">
      <c r="A74" s="11"/>
      <c r="B74" s="12" t="s">
        <v>2034</v>
      </c>
      <c r="C74" s="12" t="s">
        <v>2072</v>
      </c>
      <c r="D74" s="13" t="s">
        <v>2081</v>
      </c>
      <c r="E74" s="14" t="s">
        <v>827</v>
      </c>
      <c r="F74" s="16" t="n">
        <v>1</v>
      </c>
      <c r="G74" s="12" t="s">
        <v>2082</v>
      </c>
      <c r="H74" s="16" t="s">
        <v>26</v>
      </c>
      <c r="I74" s="13" t="s">
        <v>2083</v>
      </c>
      <c r="J74" s="12" t="n">
        <v>56.8</v>
      </c>
      <c r="K74" s="12" t="n">
        <v>65.5</v>
      </c>
      <c r="L74" s="12"/>
      <c r="M74" s="12" t="n">
        <v>30.3575</v>
      </c>
      <c r="N74" s="17" t="n">
        <v>84.4</v>
      </c>
      <c r="O74" s="17" t="n">
        <f aca="false">M74+N74*0.5</f>
        <v>72.5575</v>
      </c>
      <c r="P74" s="12" t="s">
        <v>1010</v>
      </c>
      <c r="Q74" s="18" t="s">
        <v>2084</v>
      </c>
      <c r="R74" s="28"/>
    </row>
    <row r="75" customFormat="false" ht="21.95" hidden="false" customHeight="true" outlineLevel="0" collapsed="false">
      <c r="A75" s="11"/>
      <c r="B75" s="12"/>
      <c r="C75" s="12"/>
      <c r="D75" s="12"/>
      <c r="E75" s="14"/>
      <c r="F75" s="16" t="n">
        <v>2</v>
      </c>
      <c r="G75" s="12" t="s">
        <v>2085</v>
      </c>
      <c r="H75" s="16" t="s">
        <v>26</v>
      </c>
      <c r="I75" s="13" t="s">
        <v>2086</v>
      </c>
      <c r="J75" s="12" t="n">
        <v>55.2</v>
      </c>
      <c r="K75" s="12" t="n">
        <v>70</v>
      </c>
      <c r="L75" s="12"/>
      <c r="M75" s="12" t="n">
        <v>30.93</v>
      </c>
      <c r="N75" s="17" t="n">
        <v>83</v>
      </c>
      <c r="O75" s="17" t="n">
        <f aca="false">M75+N75*0.5</f>
        <v>72.43</v>
      </c>
      <c r="P75" s="12" t="s">
        <v>528</v>
      </c>
      <c r="Q75" s="18" t="s">
        <v>164</v>
      </c>
      <c r="R75" s="28"/>
    </row>
    <row r="76" customFormat="false" ht="21.95" hidden="false" customHeight="true" outlineLevel="0" collapsed="false">
      <c r="A76" s="11"/>
      <c r="B76" s="12"/>
      <c r="C76" s="12"/>
      <c r="D76" s="12"/>
      <c r="E76" s="14"/>
      <c r="F76" s="16" t="n">
        <v>3</v>
      </c>
      <c r="G76" s="12" t="s">
        <v>2087</v>
      </c>
      <c r="H76" s="16" t="s">
        <v>31</v>
      </c>
      <c r="I76" s="13" t="s">
        <v>2088</v>
      </c>
      <c r="J76" s="12" t="n">
        <v>67.2</v>
      </c>
      <c r="K76" s="12" t="n">
        <v>52.5</v>
      </c>
      <c r="L76" s="12"/>
      <c r="M76" s="12" t="n">
        <v>30.2925</v>
      </c>
      <c r="N76" s="17" t="n">
        <v>82.5</v>
      </c>
      <c r="O76" s="17" t="n">
        <f aca="false">M76+N76*0.5</f>
        <v>71.5425</v>
      </c>
      <c r="P76" s="12" t="s">
        <v>2089</v>
      </c>
      <c r="Q76" s="18" t="s">
        <v>164</v>
      </c>
      <c r="R76" s="28"/>
    </row>
    <row r="77" customFormat="false" ht="21.95" hidden="false" customHeight="true" outlineLevel="0" collapsed="false">
      <c r="A77" s="11"/>
      <c r="B77" s="12"/>
      <c r="C77" s="12"/>
      <c r="D77" s="12"/>
      <c r="E77" s="14"/>
      <c r="F77" s="16" t="n">
        <v>4</v>
      </c>
      <c r="G77" s="12" t="s">
        <v>2090</v>
      </c>
      <c r="H77" s="16" t="s">
        <v>26</v>
      </c>
      <c r="I77" s="13" t="s">
        <v>2091</v>
      </c>
      <c r="J77" s="12" t="n">
        <v>56.8</v>
      </c>
      <c r="K77" s="12" t="n">
        <v>64.5</v>
      </c>
      <c r="L77" s="12"/>
      <c r="M77" s="12" t="n">
        <v>30.1325</v>
      </c>
      <c r="N77" s="17" t="n">
        <v>80.4</v>
      </c>
      <c r="O77" s="17" t="n">
        <f aca="false">M77+N77*0.5</f>
        <v>70.3325</v>
      </c>
      <c r="P77" s="12" t="s">
        <v>78</v>
      </c>
      <c r="Q77" s="18" t="s">
        <v>164</v>
      </c>
      <c r="R77" s="28"/>
    </row>
    <row r="78" customFormat="false" ht="21.95" hidden="false" customHeight="true" outlineLevel="0" collapsed="false">
      <c r="A78" s="11"/>
      <c r="B78" s="12"/>
      <c r="C78" s="12"/>
      <c r="D78" s="12"/>
      <c r="E78" s="14"/>
      <c r="F78" s="16" t="n">
        <v>5</v>
      </c>
      <c r="G78" s="12" t="s">
        <v>2092</v>
      </c>
      <c r="H78" s="16" t="s">
        <v>31</v>
      </c>
      <c r="I78" s="13" t="s">
        <v>2093</v>
      </c>
      <c r="J78" s="12" t="n">
        <v>59.2</v>
      </c>
      <c r="K78" s="12" t="n">
        <v>63</v>
      </c>
      <c r="L78" s="12"/>
      <c r="M78" s="12" t="n">
        <v>30.455</v>
      </c>
      <c r="N78" s="17" t="n">
        <v>79.4</v>
      </c>
      <c r="O78" s="17" t="n">
        <f aca="false">M78+N78*0.5</f>
        <v>70.155</v>
      </c>
      <c r="P78" s="12" t="s">
        <v>1002</v>
      </c>
      <c r="Q78" s="18" t="s">
        <v>2094</v>
      </c>
      <c r="R78" s="28"/>
    </row>
    <row r="79" customFormat="false" ht="21.95" hidden="false" customHeight="true" outlineLevel="0" collapsed="false">
      <c r="A79" s="11"/>
      <c r="B79" s="12"/>
      <c r="C79" s="12"/>
      <c r="D79" s="12"/>
      <c r="E79" s="14"/>
      <c r="F79" s="16" t="n">
        <v>6</v>
      </c>
      <c r="G79" s="12" t="s">
        <v>2095</v>
      </c>
      <c r="H79" s="16" t="s">
        <v>31</v>
      </c>
      <c r="I79" s="13" t="s">
        <v>2096</v>
      </c>
      <c r="J79" s="12" t="n">
        <v>55.2</v>
      </c>
      <c r="K79" s="12" t="n">
        <v>66.5</v>
      </c>
      <c r="L79" s="12"/>
      <c r="M79" s="12" t="n">
        <v>30.1425</v>
      </c>
      <c r="N79" s="17" t="n">
        <v>79.6</v>
      </c>
      <c r="O79" s="17" t="n">
        <f aca="false">M79+N79*0.5</f>
        <v>69.9425</v>
      </c>
      <c r="P79" s="12" t="s">
        <v>944</v>
      </c>
      <c r="Q79" s="18" t="s">
        <v>164</v>
      </c>
      <c r="R79" s="28"/>
    </row>
    <row r="80" customFormat="false" ht="21.95" hidden="false" customHeight="true" outlineLevel="0" collapsed="false">
      <c r="A80" s="11"/>
      <c r="B80" s="12" t="s">
        <v>2097</v>
      </c>
      <c r="C80" s="12" t="s">
        <v>343</v>
      </c>
      <c r="D80" s="13" t="s">
        <v>2098</v>
      </c>
      <c r="E80" s="14" t="s">
        <v>24</v>
      </c>
      <c r="F80" s="16" t="n">
        <v>1</v>
      </c>
      <c r="G80" s="12" t="s">
        <v>2099</v>
      </c>
      <c r="H80" s="16" t="s">
        <v>26</v>
      </c>
      <c r="I80" s="13" t="s">
        <v>2100</v>
      </c>
      <c r="J80" s="12" t="n">
        <v>51.2</v>
      </c>
      <c r="K80" s="12" t="n">
        <v>67.5</v>
      </c>
      <c r="L80" s="12"/>
      <c r="M80" s="12" t="n">
        <v>29.2675</v>
      </c>
      <c r="N80" s="17" t="n">
        <v>82.4</v>
      </c>
      <c r="O80" s="17" t="n">
        <f aca="false">M80+N80*0.5</f>
        <v>70.4675</v>
      </c>
      <c r="P80" s="12" t="s">
        <v>171</v>
      </c>
      <c r="Q80" s="18" t="s">
        <v>2101</v>
      </c>
      <c r="R80" s="28"/>
    </row>
    <row r="81" customFormat="false" ht="21.95" hidden="false" customHeight="true" outlineLevel="0" collapsed="false">
      <c r="A81" s="11"/>
      <c r="B81" s="12"/>
      <c r="C81" s="12"/>
      <c r="D81" s="12"/>
      <c r="E81" s="14"/>
      <c r="F81" s="16" t="n">
        <v>2</v>
      </c>
      <c r="G81" s="12" t="s">
        <v>2102</v>
      </c>
      <c r="H81" s="16" t="s">
        <v>26</v>
      </c>
      <c r="I81" s="13" t="s">
        <v>2103</v>
      </c>
      <c r="J81" s="12" t="n">
        <v>55.2</v>
      </c>
      <c r="K81" s="12" t="n">
        <v>64</v>
      </c>
      <c r="L81" s="12"/>
      <c r="M81" s="12" t="n">
        <v>29.58</v>
      </c>
      <c r="N81" s="17" t="n">
        <v>81.4</v>
      </c>
      <c r="O81" s="17" t="n">
        <f aca="false">M81+N81*0.5</f>
        <v>70.28</v>
      </c>
      <c r="P81" s="12" t="s">
        <v>2104</v>
      </c>
      <c r="Q81" s="18" t="s">
        <v>2104</v>
      </c>
      <c r="R81" s="28"/>
    </row>
    <row r="82" customFormat="false" ht="21.95" hidden="false" customHeight="true" outlineLevel="0" collapsed="false">
      <c r="A82" s="11"/>
      <c r="B82" s="12"/>
      <c r="C82" s="12"/>
      <c r="D82" s="12"/>
      <c r="E82" s="14"/>
      <c r="F82" s="16" t="n">
        <v>3</v>
      </c>
      <c r="G82" s="12" t="s">
        <v>2105</v>
      </c>
      <c r="H82" s="16" t="s">
        <v>31</v>
      </c>
      <c r="I82" s="13" t="s">
        <v>2106</v>
      </c>
      <c r="J82" s="12" t="n">
        <v>59.2</v>
      </c>
      <c r="K82" s="12" t="n">
        <v>62</v>
      </c>
      <c r="L82" s="12"/>
      <c r="M82" s="12" t="n">
        <v>30.23</v>
      </c>
      <c r="N82" s="17" t="n">
        <v>75.6</v>
      </c>
      <c r="O82" s="17" t="n">
        <f aca="false">M82+N82*0.5</f>
        <v>68.03</v>
      </c>
      <c r="P82" s="12" t="s">
        <v>100</v>
      </c>
      <c r="Q82" s="18" t="s">
        <v>164</v>
      </c>
      <c r="R82" s="28"/>
    </row>
    <row r="83" customFormat="false" ht="11.1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69"/>
      <c r="O83" s="17"/>
      <c r="P83" s="71"/>
      <c r="Q83" s="71"/>
      <c r="R83" s="72"/>
    </row>
    <row r="84" customFormat="false" ht="21.95" hidden="false" customHeight="true" outlineLevel="0" collapsed="false">
      <c r="A84" s="11" t="s">
        <v>2107</v>
      </c>
      <c r="B84" s="12" t="s">
        <v>2097</v>
      </c>
      <c r="C84" s="12" t="s">
        <v>2108</v>
      </c>
      <c r="D84" s="13" t="s">
        <v>2109</v>
      </c>
      <c r="E84" s="14" t="s">
        <v>24</v>
      </c>
      <c r="F84" s="16" t="n">
        <v>1</v>
      </c>
      <c r="G84" s="12" t="s">
        <v>2110</v>
      </c>
      <c r="H84" s="16" t="s">
        <v>26</v>
      </c>
      <c r="I84" s="13" t="s">
        <v>2111</v>
      </c>
      <c r="J84" s="12" t="n">
        <v>49.6</v>
      </c>
      <c r="K84" s="12" t="n">
        <v>73</v>
      </c>
      <c r="L84" s="12"/>
      <c r="M84" s="12" t="n">
        <v>30.065</v>
      </c>
      <c r="N84" s="17" t="n">
        <v>81</v>
      </c>
      <c r="O84" s="17" t="n">
        <f aca="false">M84+N84*0.5</f>
        <v>70.565</v>
      </c>
      <c r="P84" s="12" t="s">
        <v>2112</v>
      </c>
      <c r="Q84" s="18" t="s">
        <v>164</v>
      </c>
      <c r="R84" s="28"/>
    </row>
    <row r="85" customFormat="false" ht="21.95" hidden="false" customHeight="true" outlineLevel="0" collapsed="false">
      <c r="A85" s="11"/>
      <c r="B85" s="12"/>
      <c r="C85" s="12"/>
      <c r="D85" s="12"/>
      <c r="E85" s="14"/>
      <c r="F85" s="16" t="n">
        <v>2</v>
      </c>
      <c r="G85" s="12" t="s">
        <v>2113</v>
      </c>
      <c r="H85" s="16" t="s">
        <v>31</v>
      </c>
      <c r="I85" s="13" t="s">
        <v>2114</v>
      </c>
      <c r="J85" s="12" t="n">
        <v>59.2</v>
      </c>
      <c r="K85" s="12" t="n">
        <v>54</v>
      </c>
      <c r="L85" s="12"/>
      <c r="M85" s="12" t="n">
        <v>28.43</v>
      </c>
      <c r="N85" s="17" t="n">
        <v>81.4</v>
      </c>
      <c r="O85" s="17" t="n">
        <f aca="false">M85+N85*0.5</f>
        <v>69.13</v>
      </c>
      <c r="P85" s="12" t="s">
        <v>783</v>
      </c>
      <c r="Q85" s="18" t="s">
        <v>164</v>
      </c>
      <c r="R85" s="28"/>
    </row>
    <row r="86" customFormat="false" ht="21.95" hidden="false" customHeight="true" outlineLevel="0" collapsed="false">
      <c r="A86" s="11"/>
      <c r="B86" s="12"/>
      <c r="C86" s="12"/>
      <c r="D86" s="12"/>
      <c r="E86" s="14"/>
      <c r="F86" s="16" t="n">
        <v>3</v>
      </c>
      <c r="G86" s="12" t="s">
        <v>2115</v>
      </c>
      <c r="H86" s="16" t="s">
        <v>26</v>
      </c>
      <c r="I86" s="13" t="s">
        <v>2116</v>
      </c>
      <c r="J86" s="12" t="n">
        <v>58.4</v>
      </c>
      <c r="K86" s="12" t="n">
        <v>56.5</v>
      </c>
      <c r="L86" s="12"/>
      <c r="M86" s="12" t="n">
        <v>28.7725</v>
      </c>
      <c r="N86" s="17" t="n">
        <v>80.4</v>
      </c>
      <c r="O86" s="17" t="n">
        <f aca="false">M86+N86*0.5</f>
        <v>68.9725</v>
      </c>
      <c r="P86" s="12" t="s">
        <v>2117</v>
      </c>
      <c r="Q86" s="18" t="s">
        <v>164</v>
      </c>
      <c r="R86" s="28"/>
    </row>
    <row r="87" customFormat="false" ht="21.95" hidden="false" customHeight="true" outlineLevel="0" collapsed="false">
      <c r="A87" s="11"/>
      <c r="B87" s="12" t="s">
        <v>2097</v>
      </c>
      <c r="C87" s="12" t="s">
        <v>2118</v>
      </c>
      <c r="D87" s="13" t="s">
        <v>2119</v>
      </c>
      <c r="E87" s="14" t="s">
        <v>24</v>
      </c>
      <c r="F87" s="16" t="n">
        <v>1</v>
      </c>
      <c r="G87" s="12" t="s">
        <v>2120</v>
      </c>
      <c r="H87" s="16" t="s">
        <v>26</v>
      </c>
      <c r="I87" s="13" t="s">
        <v>2121</v>
      </c>
      <c r="J87" s="12" t="n">
        <v>63.2</v>
      </c>
      <c r="K87" s="12" t="n">
        <v>62.5</v>
      </c>
      <c r="L87" s="12"/>
      <c r="M87" s="12" t="n">
        <v>31.4425</v>
      </c>
      <c r="N87" s="17" t="n">
        <v>83.4</v>
      </c>
      <c r="O87" s="17" t="n">
        <f aca="false">M87+N87*0.5</f>
        <v>73.1425</v>
      </c>
      <c r="P87" s="12" t="s">
        <v>28</v>
      </c>
      <c r="Q87" s="18" t="s">
        <v>164</v>
      </c>
      <c r="R87" s="28"/>
    </row>
    <row r="88" customFormat="false" ht="21.95" hidden="false" customHeight="true" outlineLevel="0" collapsed="false">
      <c r="A88" s="11"/>
      <c r="B88" s="12"/>
      <c r="C88" s="12"/>
      <c r="D88" s="12"/>
      <c r="E88" s="14"/>
      <c r="F88" s="16" t="n">
        <v>2</v>
      </c>
      <c r="G88" s="12" t="s">
        <v>2122</v>
      </c>
      <c r="H88" s="16" t="s">
        <v>26</v>
      </c>
      <c r="I88" s="13" t="s">
        <v>2123</v>
      </c>
      <c r="J88" s="12" t="n">
        <v>67.2</v>
      </c>
      <c r="K88" s="12" t="n">
        <v>63.5</v>
      </c>
      <c r="L88" s="12"/>
      <c r="M88" s="12" t="n">
        <v>32.7675</v>
      </c>
      <c r="N88" s="17" t="n">
        <v>80.6</v>
      </c>
      <c r="O88" s="17" t="n">
        <f aca="false">M88+N88*0.5</f>
        <v>73.0675</v>
      </c>
      <c r="P88" s="12" t="s">
        <v>2124</v>
      </c>
      <c r="Q88" s="18" t="s">
        <v>2125</v>
      </c>
      <c r="R88" s="28"/>
    </row>
    <row r="89" customFormat="false" ht="21.95" hidden="false" customHeight="true" outlineLevel="0" collapsed="false">
      <c r="A89" s="11"/>
      <c r="B89" s="12"/>
      <c r="C89" s="12"/>
      <c r="D89" s="12"/>
      <c r="E89" s="14"/>
      <c r="F89" s="16" t="n">
        <v>3</v>
      </c>
      <c r="G89" s="12" t="s">
        <v>2126</v>
      </c>
      <c r="H89" s="16" t="s">
        <v>31</v>
      </c>
      <c r="I89" s="13" t="s">
        <v>2127</v>
      </c>
      <c r="J89" s="12" t="n">
        <v>62.4</v>
      </c>
      <c r="K89" s="12" t="n">
        <v>64</v>
      </c>
      <c r="L89" s="12"/>
      <c r="M89" s="12" t="n">
        <v>31.56</v>
      </c>
      <c r="N89" s="17" t="n">
        <v>80.8</v>
      </c>
      <c r="O89" s="17" t="n">
        <f aca="false">M89+N89*0.5</f>
        <v>71.96</v>
      </c>
      <c r="P89" s="12" t="s">
        <v>2128</v>
      </c>
      <c r="Q89" s="18" t="s">
        <v>164</v>
      </c>
      <c r="R89" s="28"/>
    </row>
    <row r="90" customFormat="false" ht="21.95" hidden="false" customHeight="true" outlineLevel="0" collapsed="false">
      <c r="A90" s="11"/>
      <c r="B90" s="12" t="s">
        <v>2097</v>
      </c>
      <c r="C90" s="12" t="s">
        <v>2129</v>
      </c>
      <c r="D90" s="13" t="s">
        <v>2130</v>
      </c>
      <c r="E90" s="14" t="s">
        <v>24</v>
      </c>
      <c r="F90" s="16" t="n">
        <v>1</v>
      </c>
      <c r="G90" s="12" t="s">
        <v>2131</v>
      </c>
      <c r="H90" s="16" t="s">
        <v>26</v>
      </c>
      <c r="I90" s="13" t="s">
        <v>2132</v>
      </c>
      <c r="J90" s="12" t="n">
        <v>60.8</v>
      </c>
      <c r="K90" s="12" t="n">
        <v>65.5</v>
      </c>
      <c r="L90" s="12"/>
      <c r="M90" s="12" t="n">
        <v>31.4575</v>
      </c>
      <c r="N90" s="17" t="n">
        <v>82</v>
      </c>
      <c r="O90" s="17" t="n">
        <f aca="false">M90+N90*0.5</f>
        <v>72.4575</v>
      </c>
      <c r="P90" s="12" t="s">
        <v>78</v>
      </c>
      <c r="Q90" s="18" t="s">
        <v>164</v>
      </c>
      <c r="R90" s="28"/>
    </row>
    <row r="91" customFormat="false" ht="21.95" hidden="false" customHeight="true" outlineLevel="0" collapsed="false">
      <c r="A91" s="11"/>
      <c r="B91" s="12"/>
      <c r="C91" s="12"/>
      <c r="D91" s="12"/>
      <c r="E91" s="14"/>
      <c r="F91" s="16" t="n">
        <v>2</v>
      </c>
      <c r="G91" s="12" t="s">
        <v>2133</v>
      </c>
      <c r="H91" s="16" t="s">
        <v>31</v>
      </c>
      <c r="I91" s="13" t="s">
        <v>2134</v>
      </c>
      <c r="J91" s="12" t="n">
        <v>57.6</v>
      </c>
      <c r="K91" s="12" t="n">
        <v>69</v>
      </c>
      <c r="L91" s="12"/>
      <c r="M91" s="12" t="n">
        <v>31.365</v>
      </c>
      <c r="N91" s="17" t="n">
        <v>79</v>
      </c>
      <c r="O91" s="17" t="n">
        <f aca="false">M91+N91*0.5</f>
        <v>70.865</v>
      </c>
      <c r="P91" s="12" t="s">
        <v>2135</v>
      </c>
      <c r="Q91" s="18" t="s">
        <v>164</v>
      </c>
      <c r="R91" s="28"/>
    </row>
    <row r="92" customFormat="false" ht="21.95" hidden="false" customHeight="true" outlineLevel="0" collapsed="false">
      <c r="A92" s="11"/>
      <c r="B92" s="12"/>
      <c r="C92" s="12"/>
      <c r="D92" s="12"/>
      <c r="E92" s="14"/>
      <c r="F92" s="16" t="n">
        <v>3</v>
      </c>
      <c r="G92" s="12" t="s">
        <v>2136</v>
      </c>
      <c r="H92" s="16" t="s">
        <v>26</v>
      </c>
      <c r="I92" s="13" t="s">
        <v>2137</v>
      </c>
      <c r="J92" s="12" t="n">
        <v>60.8</v>
      </c>
      <c r="K92" s="12" t="n">
        <v>63</v>
      </c>
      <c r="L92" s="12"/>
      <c r="M92" s="12" t="n">
        <v>30.895</v>
      </c>
      <c r="N92" s="17" t="n">
        <v>79.2</v>
      </c>
      <c r="O92" s="17" t="n">
        <f aca="false">M92+N92*0.5</f>
        <v>70.495</v>
      </c>
      <c r="P92" s="12" t="s">
        <v>483</v>
      </c>
      <c r="Q92" s="18" t="s">
        <v>164</v>
      </c>
      <c r="R92" s="28"/>
    </row>
    <row r="93" customFormat="false" ht="21.95" hidden="false" customHeight="true" outlineLevel="0" collapsed="false">
      <c r="A93" s="11"/>
      <c r="B93" s="12" t="s">
        <v>2138</v>
      </c>
      <c r="C93" s="12" t="s">
        <v>2139</v>
      </c>
      <c r="D93" s="13" t="s">
        <v>2140</v>
      </c>
      <c r="E93" s="14" t="s">
        <v>24</v>
      </c>
      <c r="F93" s="16" t="n">
        <v>1</v>
      </c>
      <c r="G93" s="12" t="s">
        <v>2141</v>
      </c>
      <c r="H93" s="16" t="s">
        <v>26</v>
      </c>
      <c r="I93" s="13" t="s">
        <v>2142</v>
      </c>
      <c r="J93" s="12" t="n">
        <v>52</v>
      </c>
      <c r="K93" s="12" t="n">
        <v>60.5</v>
      </c>
      <c r="L93" s="12"/>
      <c r="M93" s="12" t="n">
        <v>27.9125</v>
      </c>
      <c r="N93" s="17" t="n">
        <v>77.8</v>
      </c>
      <c r="O93" s="17" t="n">
        <f aca="false">M93+N93*0.5</f>
        <v>66.8125</v>
      </c>
      <c r="P93" s="12" t="s">
        <v>1002</v>
      </c>
      <c r="Q93" s="18" t="s">
        <v>2143</v>
      </c>
      <c r="R93" s="28"/>
    </row>
    <row r="94" customFormat="false" ht="21.95" hidden="false" customHeight="true" outlineLevel="0" collapsed="false">
      <c r="A94" s="11"/>
      <c r="B94" s="12"/>
      <c r="C94" s="12"/>
      <c r="D94" s="12"/>
      <c r="E94" s="14"/>
      <c r="F94" s="16" t="n">
        <v>2</v>
      </c>
      <c r="G94" s="12" t="s">
        <v>2144</v>
      </c>
      <c r="H94" s="16" t="s">
        <v>26</v>
      </c>
      <c r="I94" s="13" t="s">
        <v>2145</v>
      </c>
      <c r="J94" s="12" t="n">
        <v>44.8</v>
      </c>
      <c r="K94" s="12" t="n">
        <v>56</v>
      </c>
      <c r="L94" s="12"/>
      <c r="M94" s="12" t="n">
        <v>24.92</v>
      </c>
      <c r="N94" s="17" t="n">
        <v>76.8</v>
      </c>
      <c r="O94" s="17" t="n">
        <f aca="false">M94+N94*0.5</f>
        <v>63.32</v>
      </c>
      <c r="P94" s="12" t="s">
        <v>584</v>
      </c>
      <c r="Q94" s="18" t="s">
        <v>2146</v>
      </c>
      <c r="R94" s="28"/>
    </row>
    <row r="95" customFormat="false" ht="21.95" hidden="false" customHeight="true" outlineLevel="0" collapsed="false">
      <c r="A95" s="11"/>
      <c r="B95" s="12"/>
      <c r="C95" s="12"/>
      <c r="D95" s="12"/>
      <c r="E95" s="14"/>
      <c r="F95" s="16" t="n">
        <v>3</v>
      </c>
      <c r="G95" s="12" t="s">
        <v>2147</v>
      </c>
      <c r="H95" s="16" t="s">
        <v>31</v>
      </c>
      <c r="I95" s="13" t="s">
        <v>2148</v>
      </c>
      <c r="J95" s="12" t="n">
        <v>42.4</v>
      </c>
      <c r="K95" s="12" t="n">
        <v>47.5</v>
      </c>
      <c r="L95" s="12"/>
      <c r="M95" s="12" t="n">
        <v>22.3475</v>
      </c>
      <c r="N95" s="27" t="s">
        <v>162</v>
      </c>
      <c r="O95" s="16" t="n">
        <v>22.3475</v>
      </c>
      <c r="P95" s="12" t="s">
        <v>1213</v>
      </c>
      <c r="Q95" s="18" t="s">
        <v>2149</v>
      </c>
      <c r="R95" s="28" t="s">
        <v>165</v>
      </c>
    </row>
    <row r="96" customFormat="false" ht="21.95" hidden="false" customHeight="true" outlineLevel="0" collapsed="false">
      <c r="A96" s="11"/>
      <c r="B96" s="12" t="s">
        <v>2150</v>
      </c>
      <c r="C96" s="12" t="s">
        <v>2151</v>
      </c>
      <c r="D96" s="13" t="s">
        <v>2152</v>
      </c>
      <c r="E96" s="14" t="s">
        <v>24</v>
      </c>
      <c r="F96" s="16" t="n">
        <v>1</v>
      </c>
      <c r="G96" s="12" t="s">
        <v>2153</v>
      </c>
      <c r="H96" s="16" t="s">
        <v>31</v>
      </c>
      <c r="I96" s="13" t="s">
        <v>2154</v>
      </c>
      <c r="J96" s="12" t="n">
        <v>60.8</v>
      </c>
      <c r="K96" s="12" t="n">
        <v>62.5</v>
      </c>
      <c r="L96" s="12"/>
      <c r="M96" s="12" t="n">
        <v>30.7825</v>
      </c>
      <c r="N96" s="17" t="n">
        <v>80</v>
      </c>
      <c r="O96" s="17" t="n">
        <f aca="false">M96+N96*0.5</f>
        <v>70.7825</v>
      </c>
      <c r="P96" s="12" t="s">
        <v>2155</v>
      </c>
      <c r="Q96" s="18" t="s">
        <v>164</v>
      </c>
      <c r="R96" s="28"/>
    </row>
    <row r="97" customFormat="false" ht="21.95" hidden="false" customHeight="true" outlineLevel="0" collapsed="false">
      <c r="A97" s="11"/>
      <c r="B97" s="12"/>
      <c r="C97" s="12"/>
      <c r="D97" s="12"/>
      <c r="E97" s="14"/>
      <c r="F97" s="16" t="n">
        <v>2</v>
      </c>
      <c r="G97" s="12" t="s">
        <v>2156</v>
      </c>
      <c r="H97" s="16" t="s">
        <v>26</v>
      </c>
      <c r="I97" s="13" t="s">
        <v>2157</v>
      </c>
      <c r="J97" s="12" t="n">
        <v>58.4</v>
      </c>
      <c r="K97" s="12" t="n">
        <v>63</v>
      </c>
      <c r="L97" s="12"/>
      <c r="M97" s="12" t="n">
        <v>30.235</v>
      </c>
      <c r="N97" s="17" t="n">
        <v>79.2</v>
      </c>
      <c r="O97" s="17" t="n">
        <f aca="false">M97+N97*0.5</f>
        <v>69.835</v>
      </c>
      <c r="P97" s="12" t="s">
        <v>1529</v>
      </c>
      <c r="Q97" s="18" t="s">
        <v>164</v>
      </c>
      <c r="R97" s="28"/>
    </row>
    <row r="98" customFormat="false" ht="21.95" hidden="false" customHeight="true" outlineLevel="0" collapsed="false">
      <c r="A98" s="11"/>
      <c r="B98" s="12"/>
      <c r="C98" s="12"/>
      <c r="D98" s="12"/>
      <c r="E98" s="14"/>
      <c r="F98" s="16" t="n">
        <v>3</v>
      </c>
      <c r="G98" s="12" t="s">
        <v>2158</v>
      </c>
      <c r="H98" s="16" t="s">
        <v>26</v>
      </c>
      <c r="I98" s="13" t="s">
        <v>2159</v>
      </c>
      <c r="J98" s="12" t="n">
        <v>59.2</v>
      </c>
      <c r="K98" s="12" t="n">
        <v>60</v>
      </c>
      <c r="L98" s="12"/>
      <c r="M98" s="12" t="n">
        <v>29.78</v>
      </c>
      <c r="N98" s="17" t="n">
        <v>79.8</v>
      </c>
      <c r="O98" s="17" t="n">
        <f aca="false">M98+N98*0.5</f>
        <v>69.68</v>
      </c>
      <c r="P98" s="12" t="s">
        <v>90</v>
      </c>
      <c r="Q98" s="18" t="s">
        <v>2046</v>
      </c>
      <c r="R98" s="28"/>
    </row>
    <row r="99" customFormat="false" ht="15" hidden="false" customHeight="tru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69"/>
      <c r="O99" s="17"/>
      <c r="P99" s="71"/>
      <c r="Q99" s="71"/>
      <c r="R99" s="72"/>
    </row>
    <row r="100" customFormat="false" ht="21.95" hidden="false" customHeight="true" outlineLevel="0" collapsed="false">
      <c r="A100" s="11" t="s">
        <v>2160</v>
      </c>
      <c r="B100" s="12" t="s">
        <v>2150</v>
      </c>
      <c r="C100" s="12" t="s">
        <v>2161</v>
      </c>
      <c r="D100" s="13" t="s">
        <v>2162</v>
      </c>
      <c r="E100" s="14" t="s">
        <v>24</v>
      </c>
      <c r="F100" s="16" t="n">
        <v>1</v>
      </c>
      <c r="G100" s="12" t="s">
        <v>2163</v>
      </c>
      <c r="H100" s="16" t="s">
        <v>26</v>
      </c>
      <c r="I100" s="13" t="s">
        <v>2164</v>
      </c>
      <c r="J100" s="12" t="n">
        <v>60.8</v>
      </c>
      <c r="K100" s="12" t="n">
        <v>61.5</v>
      </c>
      <c r="L100" s="12"/>
      <c r="M100" s="12" t="n">
        <v>30.5575</v>
      </c>
      <c r="N100" s="17" t="n">
        <v>80.2</v>
      </c>
      <c r="O100" s="17" t="n">
        <f aca="false">M100+N100*0.5</f>
        <v>70.6575</v>
      </c>
      <c r="P100" s="12" t="s">
        <v>495</v>
      </c>
      <c r="Q100" s="18" t="s">
        <v>164</v>
      </c>
      <c r="R100" s="28"/>
    </row>
    <row r="101" customFormat="false" ht="21.95" hidden="false" customHeight="true" outlineLevel="0" collapsed="false">
      <c r="A101" s="11"/>
      <c r="B101" s="12"/>
      <c r="C101" s="12"/>
      <c r="D101" s="12"/>
      <c r="E101" s="14"/>
      <c r="F101" s="16" t="n">
        <v>2</v>
      </c>
      <c r="G101" s="12" t="s">
        <v>2165</v>
      </c>
      <c r="H101" s="16" t="s">
        <v>31</v>
      </c>
      <c r="I101" s="13" t="s">
        <v>2166</v>
      </c>
      <c r="J101" s="12" t="n">
        <v>59.2</v>
      </c>
      <c r="K101" s="12" t="n">
        <v>60</v>
      </c>
      <c r="L101" s="12"/>
      <c r="M101" s="12" t="n">
        <v>29.78</v>
      </c>
      <c r="N101" s="17" t="n">
        <v>80.8</v>
      </c>
      <c r="O101" s="17" t="n">
        <f aca="false">M101+N101*0.5</f>
        <v>70.18</v>
      </c>
      <c r="P101" s="12" t="s">
        <v>808</v>
      </c>
      <c r="Q101" s="18" t="s">
        <v>2167</v>
      </c>
      <c r="R101" s="28"/>
    </row>
    <row r="102" customFormat="false" ht="21.95" hidden="false" customHeight="true" outlineLevel="0" collapsed="false">
      <c r="A102" s="11"/>
      <c r="B102" s="12"/>
      <c r="C102" s="12"/>
      <c r="D102" s="12"/>
      <c r="E102" s="14"/>
      <c r="F102" s="16" t="n">
        <v>3</v>
      </c>
      <c r="G102" s="12" t="s">
        <v>2168</v>
      </c>
      <c r="H102" s="16" t="s">
        <v>31</v>
      </c>
      <c r="I102" s="13" t="s">
        <v>2169</v>
      </c>
      <c r="J102" s="12" t="n">
        <v>57.6</v>
      </c>
      <c r="K102" s="12" t="n">
        <v>62</v>
      </c>
      <c r="L102" s="12"/>
      <c r="M102" s="12" t="n">
        <v>29.79</v>
      </c>
      <c r="N102" s="17" t="n">
        <v>72</v>
      </c>
      <c r="O102" s="17" t="n">
        <f aca="false">M102+N102*0.5</f>
        <v>65.79</v>
      </c>
      <c r="P102" s="12" t="s">
        <v>65</v>
      </c>
      <c r="Q102" s="18" t="s">
        <v>164</v>
      </c>
      <c r="R102" s="28"/>
    </row>
    <row r="103" customFormat="false" ht="21.95" hidden="false" customHeight="true" outlineLevel="0" collapsed="false">
      <c r="A103" s="11"/>
      <c r="B103" s="12" t="s">
        <v>2170</v>
      </c>
      <c r="C103" s="12" t="s">
        <v>1724</v>
      </c>
      <c r="D103" s="13" t="s">
        <v>2171</v>
      </c>
      <c r="E103" s="14" t="s">
        <v>489</v>
      </c>
      <c r="F103" s="16" t="n">
        <v>1</v>
      </c>
      <c r="G103" s="12" t="s">
        <v>2172</v>
      </c>
      <c r="H103" s="16" t="s">
        <v>26</v>
      </c>
      <c r="I103" s="13" t="s">
        <v>2173</v>
      </c>
      <c r="J103" s="12" t="n">
        <v>64.8</v>
      </c>
      <c r="K103" s="12" t="n">
        <v>71.5</v>
      </c>
      <c r="L103" s="12"/>
      <c r="M103" s="12" t="n">
        <v>33.9075</v>
      </c>
      <c r="N103" s="17" t="n">
        <v>84.4</v>
      </c>
      <c r="O103" s="17" t="n">
        <f aca="false">M103+N103*0.5</f>
        <v>76.1075</v>
      </c>
      <c r="P103" s="12" t="s">
        <v>1831</v>
      </c>
      <c r="Q103" s="18" t="s">
        <v>2174</v>
      </c>
      <c r="R103" s="28"/>
    </row>
    <row r="104" customFormat="false" ht="21.95" hidden="false" customHeight="true" outlineLevel="0" collapsed="false">
      <c r="A104" s="11"/>
      <c r="B104" s="12"/>
      <c r="C104" s="12"/>
      <c r="D104" s="12"/>
      <c r="E104" s="14"/>
      <c r="F104" s="16" t="n">
        <v>2</v>
      </c>
      <c r="G104" s="12" t="s">
        <v>2175</v>
      </c>
      <c r="H104" s="16" t="s">
        <v>26</v>
      </c>
      <c r="I104" s="13" t="s">
        <v>2176</v>
      </c>
      <c r="J104" s="12" t="n">
        <v>62.4</v>
      </c>
      <c r="K104" s="12" t="n">
        <v>63</v>
      </c>
      <c r="L104" s="12"/>
      <c r="M104" s="12" t="n">
        <v>31.335</v>
      </c>
      <c r="N104" s="17" t="n">
        <v>85.4</v>
      </c>
      <c r="O104" s="17" t="n">
        <f aca="false">M104+N104*0.5</f>
        <v>74.035</v>
      </c>
      <c r="P104" s="12" t="s">
        <v>78</v>
      </c>
      <c r="Q104" s="18" t="s">
        <v>164</v>
      </c>
      <c r="R104" s="28"/>
    </row>
    <row r="105" customFormat="false" ht="21.95" hidden="false" customHeight="true" outlineLevel="0" collapsed="false">
      <c r="A105" s="11"/>
      <c r="B105" s="12"/>
      <c r="C105" s="12"/>
      <c r="D105" s="12"/>
      <c r="E105" s="14"/>
      <c r="F105" s="16" t="n">
        <v>3</v>
      </c>
      <c r="G105" s="12" t="s">
        <v>2177</v>
      </c>
      <c r="H105" s="16" t="s">
        <v>31</v>
      </c>
      <c r="I105" s="13" t="s">
        <v>2178</v>
      </c>
      <c r="J105" s="12" t="n">
        <v>67.2</v>
      </c>
      <c r="K105" s="12" t="n">
        <v>62.5</v>
      </c>
      <c r="L105" s="12"/>
      <c r="M105" s="12" t="n">
        <v>32.5425</v>
      </c>
      <c r="N105" s="17" t="n">
        <v>82.2</v>
      </c>
      <c r="O105" s="17" t="n">
        <f aca="false">M105+N105*0.5</f>
        <v>73.6425</v>
      </c>
      <c r="P105" s="12" t="s">
        <v>200</v>
      </c>
      <c r="Q105" s="18" t="s">
        <v>164</v>
      </c>
      <c r="R105" s="28"/>
    </row>
    <row r="106" customFormat="false" ht="21.95" hidden="false" customHeight="true" outlineLevel="0" collapsed="false">
      <c r="A106" s="11"/>
      <c r="B106" s="12"/>
      <c r="C106" s="12"/>
      <c r="D106" s="12"/>
      <c r="E106" s="14"/>
      <c r="F106" s="16" t="n">
        <v>4</v>
      </c>
      <c r="G106" s="12" t="s">
        <v>2179</v>
      </c>
      <c r="H106" s="16" t="s">
        <v>31</v>
      </c>
      <c r="I106" s="13" t="s">
        <v>2180</v>
      </c>
      <c r="J106" s="12" t="n">
        <v>61.6</v>
      </c>
      <c r="K106" s="12" t="n">
        <v>59</v>
      </c>
      <c r="L106" s="12"/>
      <c r="M106" s="12" t="n">
        <v>30.215</v>
      </c>
      <c r="N106" s="17" t="n">
        <v>83.6</v>
      </c>
      <c r="O106" s="17" t="n">
        <f aca="false">M106+N106*0.5</f>
        <v>72.015</v>
      </c>
      <c r="P106" s="12" t="s">
        <v>2181</v>
      </c>
      <c r="Q106" s="18" t="s">
        <v>164</v>
      </c>
      <c r="R106" s="28"/>
    </row>
    <row r="107" customFormat="false" ht="21.95" hidden="false" customHeight="true" outlineLevel="0" collapsed="false">
      <c r="A107" s="11"/>
      <c r="B107" s="12"/>
      <c r="C107" s="12"/>
      <c r="D107" s="12"/>
      <c r="E107" s="14"/>
      <c r="F107" s="16" t="n">
        <v>5</v>
      </c>
      <c r="G107" s="12" t="s">
        <v>270</v>
      </c>
      <c r="H107" s="16" t="s">
        <v>26</v>
      </c>
      <c r="I107" s="13" t="s">
        <v>2182</v>
      </c>
      <c r="J107" s="12" t="n">
        <v>57.6</v>
      </c>
      <c r="K107" s="12" t="n">
        <v>70.5</v>
      </c>
      <c r="L107" s="12"/>
      <c r="M107" s="12" t="n">
        <v>31.7025</v>
      </c>
      <c r="N107" s="17" t="n">
        <v>80.4</v>
      </c>
      <c r="O107" s="17" t="n">
        <f aca="false">M107+N107*0.5</f>
        <v>71.9025</v>
      </c>
      <c r="P107" s="12" t="s">
        <v>65</v>
      </c>
      <c r="Q107" s="18" t="s">
        <v>164</v>
      </c>
      <c r="R107" s="28"/>
    </row>
    <row r="108" customFormat="false" ht="21.95" hidden="false" customHeight="true" outlineLevel="0" collapsed="false">
      <c r="A108" s="11"/>
      <c r="B108" s="12"/>
      <c r="C108" s="12"/>
      <c r="D108" s="12"/>
      <c r="E108" s="14"/>
      <c r="F108" s="16" t="n">
        <v>6</v>
      </c>
      <c r="G108" s="12" t="s">
        <v>2183</v>
      </c>
      <c r="H108" s="16" t="s">
        <v>26</v>
      </c>
      <c r="I108" s="13" t="s">
        <v>2184</v>
      </c>
      <c r="J108" s="12" t="n">
        <v>63.2</v>
      </c>
      <c r="K108" s="12" t="n">
        <v>62.5</v>
      </c>
      <c r="L108" s="12"/>
      <c r="M108" s="12" t="n">
        <v>31.4425</v>
      </c>
      <c r="N108" s="17" t="n">
        <v>78.8</v>
      </c>
      <c r="O108" s="17" t="n">
        <f aca="false">M108+N108*0.5</f>
        <v>70.8425</v>
      </c>
      <c r="P108" s="12" t="s">
        <v>584</v>
      </c>
      <c r="Q108" s="18" t="s">
        <v>2185</v>
      </c>
      <c r="R108" s="28"/>
    </row>
    <row r="109" customFormat="false" ht="21.95" hidden="false" customHeight="true" outlineLevel="0" collapsed="false">
      <c r="A109" s="11"/>
      <c r="B109" s="12"/>
      <c r="C109" s="12"/>
      <c r="D109" s="12"/>
      <c r="E109" s="14"/>
      <c r="F109" s="16" t="n">
        <v>7</v>
      </c>
      <c r="G109" s="12" t="s">
        <v>2186</v>
      </c>
      <c r="H109" s="16" t="s">
        <v>31</v>
      </c>
      <c r="I109" s="13" t="s">
        <v>2187</v>
      </c>
      <c r="J109" s="12" t="n">
        <v>56</v>
      </c>
      <c r="K109" s="12" t="n">
        <v>69</v>
      </c>
      <c r="L109" s="12"/>
      <c r="M109" s="12" t="n">
        <v>30.925</v>
      </c>
      <c r="N109" s="17" t="n">
        <v>79.8</v>
      </c>
      <c r="O109" s="17" t="n">
        <f aca="false">M109+N109*0.5</f>
        <v>70.825</v>
      </c>
      <c r="P109" s="12" t="s">
        <v>1061</v>
      </c>
      <c r="Q109" s="18" t="s">
        <v>2188</v>
      </c>
      <c r="R109" s="28"/>
    </row>
    <row r="110" customFormat="false" ht="21.95" hidden="false" customHeight="true" outlineLevel="0" collapsed="false">
      <c r="A110" s="11"/>
      <c r="B110" s="12"/>
      <c r="C110" s="12"/>
      <c r="D110" s="12"/>
      <c r="E110" s="14"/>
      <c r="F110" s="16" t="n">
        <v>8</v>
      </c>
      <c r="G110" s="12" t="s">
        <v>2189</v>
      </c>
      <c r="H110" s="16" t="s">
        <v>26</v>
      </c>
      <c r="I110" s="13" t="s">
        <v>2190</v>
      </c>
      <c r="J110" s="12" t="n">
        <v>56</v>
      </c>
      <c r="K110" s="12" t="n">
        <v>71</v>
      </c>
      <c r="L110" s="12"/>
      <c r="M110" s="12" t="n">
        <v>31.375</v>
      </c>
      <c r="N110" s="17" t="n">
        <v>78.7</v>
      </c>
      <c r="O110" s="17" t="n">
        <f aca="false">M110+N110*0.5</f>
        <v>70.725</v>
      </c>
      <c r="P110" s="12" t="s">
        <v>764</v>
      </c>
      <c r="Q110" s="18" t="s">
        <v>2191</v>
      </c>
      <c r="R110" s="28"/>
    </row>
    <row r="111" customFormat="false" ht="21.95" hidden="false" customHeight="true" outlineLevel="0" collapsed="false">
      <c r="A111" s="11"/>
      <c r="B111" s="12"/>
      <c r="C111" s="12"/>
      <c r="D111" s="12"/>
      <c r="E111" s="14"/>
      <c r="F111" s="16" t="n">
        <v>9</v>
      </c>
      <c r="G111" s="12" t="s">
        <v>2192</v>
      </c>
      <c r="H111" s="16" t="s">
        <v>26</v>
      </c>
      <c r="I111" s="13" t="s">
        <v>2193</v>
      </c>
      <c r="J111" s="12" t="n">
        <v>57.6</v>
      </c>
      <c r="K111" s="12" t="n">
        <v>65</v>
      </c>
      <c r="L111" s="12"/>
      <c r="M111" s="12" t="n">
        <v>30.465</v>
      </c>
      <c r="N111" s="17" t="n">
        <v>79.7</v>
      </c>
      <c r="O111" s="17" t="n">
        <f aca="false">M111+N111*0.5</f>
        <v>70.315</v>
      </c>
      <c r="P111" s="12" t="s">
        <v>412</v>
      </c>
      <c r="Q111" s="18" t="s">
        <v>2194</v>
      </c>
      <c r="R111" s="28"/>
    </row>
    <row r="112" customFormat="false" ht="21.95" hidden="false" customHeight="true" outlineLevel="0" collapsed="false">
      <c r="A112" s="11"/>
      <c r="B112" s="12"/>
      <c r="C112" s="12"/>
      <c r="D112" s="12"/>
      <c r="E112" s="14"/>
      <c r="F112" s="16" t="n">
        <v>10</v>
      </c>
      <c r="G112" s="12" t="s">
        <v>2195</v>
      </c>
      <c r="H112" s="16" t="s">
        <v>31</v>
      </c>
      <c r="I112" s="13" t="s">
        <v>2196</v>
      </c>
      <c r="J112" s="12" t="n">
        <v>61.6</v>
      </c>
      <c r="K112" s="12" t="n">
        <v>60</v>
      </c>
      <c r="L112" s="12"/>
      <c r="M112" s="12" t="n">
        <v>30.44</v>
      </c>
      <c r="N112" s="17" t="n">
        <v>79.5</v>
      </c>
      <c r="O112" s="17" t="n">
        <f aca="false">M112+N112*0.5</f>
        <v>70.19</v>
      </c>
      <c r="P112" s="12" t="s">
        <v>1733</v>
      </c>
      <c r="Q112" s="18" t="s">
        <v>2197</v>
      </c>
      <c r="R112" s="28"/>
    </row>
    <row r="113" customFormat="false" ht="21.95" hidden="false" customHeight="true" outlineLevel="0" collapsed="false">
      <c r="A113" s="11"/>
      <c r="B113" s="12"/>
      <c r="C113" s="12"/>
      <c r="D113" s="12"/>
      <c r="E113" s="14"/>
      <c r="F113" s="16" t="n">
        <v>11</v>
      </c>
      <c r="G113" s="12" t="s">
        <v>513</v>
      </c>
      <c r="H113" s="16" t="s">
        <v>26</v>
      </c>
      <c r="I113" s="13" t="s">
        <v>2198</v>
      </c>
      <c r="J113" s="12" t="n">
        <v>63.2</v>
      </c>
      <c r="K113" s="12" t="n">
        <v>57.5</v>
      </c>
      <c r="L113" s="12"/>
      <c r="M113" s="12" t="n">
        <v>30.3175</v>
      </c>
      <c r="N113" s="17" t="n">
        <v>77.4</v>
      </c>
      <c r="O113" s="17" t="n">
        <f aca="false">M113+N113*0.5</f>
        <v>69.0175</v>
      </c>
      <c r="P113" s="12" t="s">
        <v>783</v>
      </c>
      <c r="Q113" s="18" t="s">
        <v>164</v>
      </c>
      <c r="R113" s="28"/>
    </row>
    <row r="114" customFormat="false" ht="21.95" hidden="false" customHeight="true" outlineLevel="0" collapsed="false">
      <c r="A114" s="11"/>
      <c r="B114" s="12"/>
      <c r="C114" s="12"/>
      <c r="D114" s="12"/>
      <c r="E114" s="14"/>
      <c r="F114" s="16" t="n">
        <v>12</v>
      </c>
      <c r="G114" s="12" t="s">
        <v>2199</v>
      </c>
      <c r="H114" s="16" t="s">
        <v>31</v>
      </c>
      <c r="I114" s="13" t="s">
        <v>2200</v>
      </c>
      <c r="J114" s="12" t="n">
        <v>56.8</v>
      </c>
      <c r="K114" s="12" t="n">
        <v>67</v>
      </c>
      <c r="L114" s="12"/>
      <c r="M114" s="12" t="n">
        <v>30.695</v>
      </c>
      <c r="N114" s="17" t="n">
        <v>76.3</v>
      </c>
      <c r="O114" s="17" t="n">
        <f aca="false">M114+N114*0.5</f>
        <v>68.845</v>
      </c>
      <c r="P114" s="12" t="s">
        <v>2201</v>
      </c>
      <c r="Q114" s="18" t="s">
        <v>164</v>
      </c>
      <c r="R114" s="28"/>
    </row>
    <row r="115" customFormat="false" ht="11.1" hidden="false" customHeight="true" outlineLevel="0" collapsed="false">
      <c r="A115" s="70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69"/>
      <c r="O115" s="17"/>
      <c r="P115" s="71"/>
      <c r="Q115" s="71"/>
      <c r="R115" s="72"/>
    </row>
    <row r="116" customFormat="false" ht="21.95" hidden="false" customHeight="true" outlineLevel="0" collapsed="false">
      <c r="A116" s="11" t="s">
        <v>2202</v>
      </c>
      <c r="B116" s="12" t="s">
        <v>2203</v>
      </c>
      <c r="C116" s="12" t="s">
        <v>2204</v>
      </c>
      <c r="D116" s="13" t="s">
        <v>2205</v>
      </c>
      <c r="E116" s="14" t="s">
        <v>827</v>
      </c>
      <c r="F116" s="16" t="n">
        <v>1</v>
      </c>
      <c r="G116" s="12" t="s">
        <v>2206</v>
      </c>
      <c r="H116" s="16" t="s">
        <v>26</v>
      </c>
      <c r="I116" s="13" t="s">
        <v>2207</v>
      </c>
      <c r="J116" s="12" t="n">
        <v>58.4</v>
      </c>
      <c r="K116" s="12" t="n">
        <v>61</v>
      </c>
      <c r="L116" s="12"/>
      <c r="M116" s="12" t="n">
        <v>29.785</v>
      </c>
      <c r="N116" s="17" t="n">
        <v>79</v>
      </c>
      <c r="O116" s="17" t="n">
        <f aca="false">M116+N116*0.5</f>
        <v>69.285</v>
      </c>
      <c r="P116" s="12" t="s">
        <v>242</v>
      </c>
      <c r="Q116" s="18" t="s">
        <v>164</v>
      </c>
      <c r="R116" s="28"/>
    </row>
    <row r="117" customFormat="false" ht="21.95" hidden="false" customHeight="true" outlineLevel="0" collapsed="false">
      <c r="A117" s="11"/>
      <c r="B117" s="12"/>
      <c r="C117" s="12"/>
      <c r="D117" s="12"/>
      <c r="E117" s="14"/>
      <c r="F117" s="16" t="n">
        <v>2</v>
      </c>
      <c r="G117" s="12" t="s">
        <v>2208</v>
      </c>
      <c r="H117" s="16" t="s">
        <v>31</v>
      </c>
      <c r="I117" s="13" t="s">
        <v>2209</v>
      </c>
      <c r="J117" s="12" t="n">
        <v>61.6</v>
      </c>
      <c r="K117" s="12" t="n">
        <v>52</v>
      </c>
      <c r="L117" s="12"/>
      <c r="M117" s="12" t="n">
        <v>28.64</v>
      </c>
      <c r="N117" s="17" t="n">
        <v>81.1</v>
      </c>
      <c r="O117" s="17" t="n">
        <f aca="false">M117+N117*0.5</f>
        <v>69.19</v>
      </c>
      <c r="P117" s="12" t="s">
        <v>2210</v>
      </c>
      <c r="Q117" s="18" t="s">
        <v>164</v>
      </c>
      <c r="R117" s="28"/>
    </row>
    <row r="118" customFormat="false" ht="21.95" hidden="false" customHeight="true" outlineLevel="0" collapsed="false">
      <c r="A118" s="11"/>
      <c r="B118" s="12"/>
      <c r="C118" s="12"/>
      <c r="D118" s="12"/>
      <c r="E118" s="14"/>
      <c r="F118" s="16" t="n">
        <v>3</v>
      </c>
      <c r="G118" s="12" t="s">
        <v>2211</v>
      </c>
      <c r="H118" s="16" t="s">
        <v>26</v>
      </c>
      <c r="I118" s="13" t="s">
        <v>2212</v>
      </c>
      <c r="J118" s="12" t="n">
        <v>58.4</v>
      </c>
      <c r="K118" s="12" t="n">
        <v>64</v>
      </c>
      <c r="L118" s="12"/>
      <c r="M118" s="12" t="n">
        <v>30.46</v>
      </c>
      <c r="N118" s="17" t="n">
        <v>77.4</v>
      </c>
      <c r="O118" s="17" t="n">
        <f aca="false">M118+N118*0.5</f>
        <v>69.16</v>
      </c>
      <c r="P118" s="12" t="s">
        <v>242</v>
      </c>
      <c r="Q118" s="18" t="s">
        <v>2213</v>
      </c>
      <c r="R118" s="28"/>
    </row>
    <row r="119" customFormat="false" ht="21.95" hidden="false" customHeight="true" outlineLevel="0" collapsed="false">
      <c r="A119" s="11"/>
      <c r="B119" s="12"/>
      <c r="C119" s="12"/>
      <c r="D119" s="12"/>
      <c r="E119" s="14"/>
      <c r="F119" s="16" t="n">
        <v>4</v>
      </c>
      <c r="G119" s="12" t="s">
        <v>2214</v>
      </c>
      <c r="H119" s="16" t="s">
        <v>31</v>
      </c>
      <c r="I119" s="13" t="s">
        <v>2215</v>
      </c>
      <c r="J119" s="12" t="n">
        <v>52.8</v>
      </c>
      <c r="K119" s="12" t="n">
        <v>62</v>
      </c>
      <c r="L119" s="12"/>
      <c r="M119" s="12" t="n">
        <v>28.47</v>
      </c>
      <c r="N119" s="17" t="n">
        <v>80.7</v>
      </c>
      <c r="O119" s="17" t="n">
        <f aca="false">M119+N119*0.5</f>
        <v>68.82</v>
      </c>
      <c r="P119" s="12" t="s">
        <v>100</v>
      </c>
      <c r="Q119" s="18" t="s">
        <v>2203</v>
      </c>
      <c r="R119" s="28"/>
    </row>
    <row r="120" customFormat="false" ht="21.95" hidden="false" customHeight="true" outlineLevel="0" collapsed="false">
      <c r="A120" s="11"/>
      <c r="B120" s="12"/>
      <c r="C120" s="12"/>
      <c r="D120" s="12"/>
      <c r="E120" s="14"/>
      <c r="F120" s="16" t="n">
        <v>5</v>
      </c>
      <c r="G120" s="12" t="s">
        <v>2216</v>
      </c>
      <c r="H120" s="16" t="s">
        <v>26</v>
      </c>
      <c r="I120" s="13" t="s">
        <v>2217</v>
      </c>
      <c r="J120" s="12" t="n">
        <v>53.6</v>
      </c>
      <c r="K120" s="12" t="n">
        <v>56</v>
      </c>
      <c r="L120" s="12"/>
      <c r="M120" s="12" t="n">
        <v>27.34</v>
      </c>
      <c r="N120" s="17" t="n">
        <v>78.4</v>
      </c>
      <c r="O120" s="17" t="n">
        <f aca="false">M120+N120*0.5</f>
        <v>66.54</v>
      </c>
      <c r="P120" s="12" t="s">
        <v>242</v>
      </c>
      <c r="Q120" s="18" t="s">
        <v>2218</v>
      </c>
      <c r="R120" s="28"/>
    </row>
    <row r="121" customFormat="false" ht="21.95" hidden="false" customHeight="true" outlineLevel="0" collapsed="false">
      <c r="A121" s="11"/>
      <c r="B121" s="12"/>
      <c r="C121" s="12"/>
      <c r="D121" s="12"/>
      <c r="E121" s="14"/>
      <c r="F121" s="16" t="n">
        <v>6</v>
      </c>
      <c r="G121" s="12" t="s">
        <v>2219</v>
      </c>
      <c r="H121" s="16" t="s">
        <v>26</v>
      </c>
      <c r="I121" s="13" t="s">
        <v>2220</v>
      </c>
      <c r="J121" s="12" t="n">
        <v>55.2</v>
      </c>
      <c r="K121" s="12" t="n">
        <v>59.5</v>
      </c>
      <c r="L121" s="12"/>
      <c r="M121" s="12" t="n">
        <v>28.5675</v>
      </c>
      <c r="N121" s="27" t="s">
        <v>162</v>
      </c>
      <c r="O121" s="16" t="n">
        <v>28.5675</v>
      </c>
      <c r="P121" s="12" t="s">
        <v>242</v>
      </c>
      <c r="Q121" s="18" t="s">
        <v>242</v>
      </c>
      <c r="R121" s="28" t="s">
        <v>165</v>
      </c>
    </row>
    <row r="122" customFormat="false" ht="21.95" hidden="false" customHeight="true" outlineLevel="0" collapsed="false">
      <c r="A122" s="11"/>
      <c r="B122" s="12" t="s">
        <v>2170</v>
      </c>
      <c r="C122" s="12" t="s">
        <v>1619</v>
      </c>
      <c r="D122" s="13" t="s">
        <v>2221</v>
      </c>
      <c r="E122" s="14" t="s">
        <v>618</v>
      </c>
      <c r="F122" s="16" t="n">
        <v>1</v>
      </c>
      <c r="G122" s="12" t="s">
        <v>2222</v>
      </c>
      <c r="H122" s="16" t="s">
        <v>31</v>
      </c>
      <c r="I122" s="13" t="s">
        <v>2223</v>
      </c>
      <c r="J122" s="12" t="n">
        <v>66.4</v>
      </c>
      <c r="K122" s="12" t="n">
        <v>71</v>
      </c>
      <c r="L122" s="12"/>
      <c r="M122" s="12" t="n">
        <v>34.235</v>
      </c>
      <c r="N122" s="17" t="n">
        <v>82.4</v>
      </c>
      <c r="O122" s="17" t="n">
        <f aca="false">M122+N122*0.5</f>
        <v>75.435</v>
      </c>
      <c r="P122" s="12" t="s">
        <v>674</v>
      </c>
      <c r="Q122" s="18" t="s">
        <v>164</v>
      </c>
      <c r="R122" s="28"/>
    </row>
    <row r="123" customFormat="false" ht="21.95" hidden="false" customHeight="true" outlineLevel="0" collapsed="false">
      <c r="A123" s="11"/>
      <c r="B123" s="12"/>
      <c r="C123" s="12"/>
      <c r="D123" s="12"/>
      <c r="E123" s="14"/>
      <c r="F123" s="16" t="n">
        <v>2</v>
      </c>
      <c r="G123" s="12" t="s">
        <v>2224</v>
      </c>
      <c r="H123" s="16" t="s">
        <v>26</v>
      </c>
      <c r="I123" s="13" t="s">
        <v>2225</v>
      </c>
      <c r="J123" s="12" t="n">
        <v>58.4</v>
      </c>
      <c r="K123" s="12" t="n">
        <v>66.5</v>
      </c>
      <c r="L123" s="12"/>
      <c r="M123" s="12" t="n">
        <v>31.0225</v>
      </c>
      <c r="N123" s="17" t="n">
        <v>81.8</v>
      </c>
      <c r="O123" s="17" t="n">
        <f aca="false">M123+N123*0.5</f>
        <v>71.9225</v>
      </c>
      <c r="P123" s="12" t="s">
        <v>200</v>
      </c>
      <c r="Q123" s="18" t="s">
        <v>164</v>
      </c>
      <c r="R123" s="28"/>
    </row>
    <row r="124" customFormat="false" ht="21.95" hidden="false" customHeight="true" outlineLevel="0" collapsed="false">
      <c r="A124" s="11"/>
      <c r="B124" s="12"/>
      <c r="C124" s="12"/>
      <c r="D124" s="12"/>
      <c r="E124" s="14"/>
      <c r="F124" s="16" t="n">
        <v>3</v>
      </c>
      <c r="G124" s="12" t="s">
        <v>2226</v>
      </c>
      <c r="H124" s="16" t="s">
        <v>26</v>
      </c>
      <c r="I124" s="13" t="s">
        <v>2227</v>
      </c>
      <c r="J124" s="12" t="n">
        <v>56.8</v>
      </c>
      <c r="K124" s="12" t="n">
        <v>68</v>
      </c>
      <c r="L124" s="12"/>
      <c r="M124" s="12" t="n">
        <v>30.92</v>
      </c>
      <c r="N124" s="17" t="n">
        <v>81.6</v>
      </c>
      <c r="O124" s="17" t="n">
        <f aca="false">M124+N124*0.5</f>
        <v>71.72</v>
      </c>
      <c r="P124" s="12" t="s">
        <v>78</v>
      </c>
      <c r="Q124" s="18" t="s">
        <v>2228</v>
      </c>
      <c r="R124" s="28"/>
    </row>
    <row r="125" customFormat="false" ht="21.95" hidden="false" customHeight="true" outlineLevel="0" collapsed="false">
      <c r="A125" s="11"/>
      <c r="B125" s="12"/>
      <c r="C125" s="12"/>
      <c r="D125" s="12"/>
      <c r="E125" s="14"/>
      <c r="F125" s="16" t="n">
        <v>4</v>
      </c>
      <c r="G125" s="12" t="s">
        <v>2229</v>
      </c>
      <c r="H125" s="16" t="s">
        <v>31</v>
      </c>
      <c r="I125" s="13" t="s">
        <v>2230</v>
      </c>
      <c r="J125" s="12" t="n">
        <v>60</v>
      </c>
      <c r="K125" s="12" t="n">
        <v>61.5</v>
      </c>
      <c r="L125" s="12"/>
      <c r="M125" s="12" t="n">
        <v>30.3375</v>
      </c>
      <c r="N125" s="17" t="n">
        <v>82.4</v>
      </c>
      <c r="O125" s="17" t="n">
        <f aca="false">M125+N125*0.5</f>
        <v>71.5375</v>
      </c>
      <c r="P125" s="12" t="s">
        <v>227</v>
      </c>
      <c r="Q125" s="18" t="s">
        <v>164</v>
      </c>
      <c r="R125" s="28"/>
    </row>
    <row r="126" customFormat="false" ht="21.95" hidden="false" customHeight="true" outlineLevel="0" collapsed="false">
      <c r="A126" s="11"/>
      <c r="B126" s="12"/>
      <c r="C126" s="12"/>
      <c r="D126" s="12"/>
      <c r="E126" s="14"/>
      <c r="F126" s="16" t="n">
        <v>5</v>
      </c>
      <c r="G126" s="12" t="s">
        <v>2231</v>
      </c>
      <c r="H126" s="16" t="s">
        <v>31</v>
      </c>
      <c r="I126" s="13" t="s">
        <v>2232</v>
      </c>
      <c r="J126" s="12" t="n">
        <v>59.2</v>
      </c>
      <c r="K126" s="12" t="n">
        <v>66</v>
      </c>
      <c r="L126" s="12"/>
      <c r="M126" s="12" t="n">
        <v>31.13</v>
      </c>
      <c r="N126" s="17" t="n">
        <v>80.3</v>
      </c>
      <c r="O126" s="17" t="n">
        <f aca="false">M126+N126*0.5</f>
        <v>71.28</v>
      </c>
      <c r="P126" s="12" t="s">
        <v>2117</v>
      </c>
      <c r="Q126" s="18" t="s">
        <v>2233</v>
      </c>
      <c r="R126" s="28"/>
    </row>
    <row r="127" customFormat="false" ht="21.95" hidden="false" customHeight="true" outlineLevel="0" collapsed="false">
      <c r="A127" s="11"/>
      <c r="B127" s="12"/>
      <c r="C127" s="12"/>
      <c r="D127" s="12"/>
      <c r="E127" s="14"/>
      <c r="F127" s="16" t="n">
        <v>6</v>
      </c>
      <c r="G127" s="12" t="s">
        <v>2234</v>
      </c>
      <c r="H127" s="16" t="s">
        <v>26</v>
      </c>
      <c r="I127" s="13" t="s">
        <v>2235</v>
      </c>
      <c r="J127" s="12" t="n">
        <v>55.2</v>
      </c>
      <c r="K127" s="12" t="n">
        <v>64</v>
      </c>
      <c r="L127" s="12"/>
      <c r="M127" s="12" t="n">
        <v>29.58</v>
      </c>
      <c r="N127" s="17" t="n">
        <v>82.8</v>
      </c>
      <c r="O127" s="17" t="n">
        <f aca="false">M127+N127*0.5</f>
        <v>70.98</v>
      </c>
      <c r="P127" s="12" t="s">
        <v>43</v>
      </c>
      <c r="Q127" s="18" t="s">
        <v>2236</v>
      </c>
      <c r="R127" s="28"/>
    </row>
    <row r="128" customFormat="false" ht="21.95" hidden="false" customHeight="true" outlineLevel="0" collapsed="false">
      <c r="A128" s="11"/>
      <c r="B128" s="12"/>
      <c r="C128" s="12"/>
      <c r="D128" s="12"/>
      <c r="E128" s="14"/>
      <c r="F128" s="16" t="n">
        <v>7</v>
      </c>
      <c r="G128" s="12" t="s">
        <v>2237</v>
      </c>
      <c r="H128" s="16" t="s">
        <v>31</v>
      </c>
      <c r="I128" s="13" t="s">
        <v>2238</v>
      </c>
      <c r="J128" s="12" t="n">
        <v>59.2</v>
      </c>
      <c r="K128" s="12" t="n">
        <v>59.5</v>
      </c>
      <c r="L128" s="12"/>
      <c r="M128" s="12" t="n">
        <v>29.6675</v>
      </c>
      <c r="N128" s="17" t="n">
        <v>81.1</v>
      </c>
      <c r="O128" s="17" t="n">
        <f aca="false">M128+N128*0.5</f>
        <v>70.2175</v>
      </c>
      <c r="P128" s="12" t="s">
        <v>242</v>
      </c>
      <c r="Q128" s="18" t="s">
        <v>2239</v>
      </c>
      <c r="R128" s="28"/>
    </row>
    <row r="129" customFormat="false" ht="21.95" hidden="false" customHeight="true" outlineLevel="0" collapsed="false">
      <c r="A129" s="11"/>
      <c r="B129" s="12"/>
      <c r="C129" s="12"/>
      <c r="D129" s="12"/>
      <c r="E129" s="14"/>
      <c r="F129" s="16" t="n">
        <v>8</v>
      </c>
      <c r="G129" s="12" t="s">
        <v>2240</v>
      </c>
      <c r="H129" s="16" t="s">
        <v>26</v>
      </c>
      <c r="I129" s="13" t="s">
        <v>2241</v>
      </c>
      <c r="J129" s="12" t="n">
        <v>62.4</v>
      </c>
      <c r="K129" s="12" t="n">
        <v>62</v>
      </c>
      <c r="L129" s="12"/>
      <c r="M129" s="12" t="n">
        <v>31.11</v>
      </c>
      <c r="N129" s="17" t="n">
        <v>78</v>
      </c>
      <c r="O129" s="17" t="n">
        <f aca="false">M129+N129*0.5</f>
        <v>70.11</v>
      </c>
      <c r="P129" s="12" t="s">
        <v>171</v>
      </c>
      <c r="Q129" s="18" t="s">
        <v>164</v>
      </c>
      <c r="R129" s="28"/>
    </row>
    <row r="130" customFormat="false" ht="21.95" hidden="false" customHeight="true" outlineLevel="0" collapsed="false">
      <c r="A130" s="11"/>
      <c r="B130" s="12"/>
      <c r="C130" s="12"/>
      <c r="D130" s="12"/>
      <c r="E130" s="14"/>
      <c r="F130" s="16" t="n">
        <v>9</v>
      </c>
      <c r="G130" s="12" t="s">
        <v>2242</v>
      </c>
      <c r="H130" s="16" t="s">
        <v>31</v>
      </c>
      <c r="I130" s="13" t="s">
        <v>2243</v>
      </c>
      <c r="J130" s="12" t="n">
        <v>62.4</v>
      </c>
      <c r="K130" s="12" t="n">
        <v>55</v>
      </c>
      <c r="L130" s="12"/>
      <c r="M130" s="12" t="n">
        <v>29.535</v>
      </c>
      <c r="N130" s="17" t="n">
        <v>71.8</v>
      </c>
      <c r="O130" s="17" t="n">
        <f aca="false">M130+N130*0.5</f>
        <v>65.435</v>
      </c>
      <c r="P130" s="12" t="s">
        <v>2244</v>
      </c>
      <c r="Q130" s="18" t="s">
        <v>2245</v>
      </c>
      <c r="R130" s="28"/>
    </row>
    <row r="131" customFormat="false" ht="12" hidden="false" customHeight="true" outlineLevel="0" collapsed="false">
      <c r="A131" s="70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69"/>
      <c r="O131" s="17"/>
      <c r="P131" s="71"/>
      <c r="Q131" s="71"/>
      <c r="R131" s="72"/>
    </row>
    <row r="132" customFormat="false" ht="21.95" hidden="false" customHeight="true" outlineLevel="0" collapsed="false">
      <c r="A132" s="11" t="s">
        <v>2246</v>
      </c>
      <c r="B132" s="12" t="s">
        <v>2247</v>
      </c>
      <c r="C132" s="12" t="s">
        <v>82</v>
      </c>
      <c r="D132" s="13" t="s">
        <v>2248</v>
      </c>
      <c r="E132" s="14" t="s">
        <v>24</v>
      </c>
      <c r="F132" s="16" t="n">
        <v>1</v>
      </c>
      <c r="G132" s="12" t="s">
        <v>2249</v>
      </c>
      <c r="H132" s="16" t="s">
        <v>26</v>
      </c>
      <c r="I132" s="13" t="s">
        <v>2250</v>
      </c>
      <c r="J132" s="12" t="n">
        <v>56</v>
      </c>
      <c r="K132" s="12" t="n">
        <v>59</v>
      </c>
      <c r="L132" s="12"/>
      <c r="M132" s="12" t="n">
        <v>28.675</v>
      </c>
      <c r="N132" s="17" t="n">
        <v>83.1</v>
      </c>
      <c r="O132" s="17" t="n">
        <f aca="false">M132+N132*0.5</f>
        <v>70.225</v>
      </c>
      <c r="P132" s="12" t="s">
        <v>808</v>
      </c>
      <c r="Q132" s="18" t="s">
        <v>164</v>
      </c>
      <c r="R132" s="28"/>
    </row>
    <row r="133" customFormat="false" ht="21.95" hidden="false" customHeight="true" outlineLevel="0" collapsed="false">
      <c r="A133" s="11"/>
      <c r="B133" s="12"/>
      <c r="C133" s="12"/>
      <c r="D133" s="12"/>
      <c r="E133" s="14"/>
      <c r="F133" s="16" t="n">
        <v>2</v>
      </c>
      <c r="G133" s="12" t="s">
        <v>2251</v>
      </c>
      <c r="H133" s="16" t="s">
        <v>26</v>
      </c>
      <c r="I133" s="13" t="s">
        <v>2252</v>
      </c>
      <c r="J133" s="12" t="n">
        <v>52.8</v>
      </c>
      <c r="K133" s="12" t="n">
        <v>61.5</v>
      </c>
      <c r="L133" s="12"/>
      <c r="M133" s="12" t="n">
        <v>28.3575</v>
      </c>
      <c r="N133" s="17" t="n">
        <v>77.3</v>
      </c>
      <c r="O133" s="17" t="n">
        <f aca="false">M133+N133*0.5</f>
        <v>67.0075</v>
      </c>
      <c r="P133" s="12" t="s">
        <v>1233</v>
      </c>
      <c r="Q133" s="18" t="s">
        <v>164</v>
      </c>
      <c r="R133" s="28"/>
    </row>
    <row r="134" customFormat="false" ht="21.95" hidden="false" customHeight="true" outlineLevel="0" collapsed="false">
      <c r="A134" s="11"/>
      <c r="B134" s="12"/>
      <c r="C134" s="12"/>
      <c r="D134" s="12"/>
      <c r="E134" s="14"/>
      <c r="F134" s="16" t="n">
        <v>3</v>
      </c>
      <c r="G134" s="12" t="s">
        <v>2253</v>
      </c>
      <c r="H134" s="16" t="s">
        <v>26</v>
      </c>
      <c r="I134" s="13" t="s">
        <v>2254</v>
      </c>
      <c r="J134" s="12" t="n">
        <v>44.8</v>
      </c>
      <c r="K134" s="12" t="n">
        <v>66.5</v>
      </c>
      <c r="L134" s="12"/>
      <c r="M134" s="12" t="n">
        <v>27.2825</v>
      </c>
      <c r="N134" s="17" t="n">
        <v>78.4</v>
      </c>
      <c r="O134" s="17" t="n">
        <f aca="false">M134+N134*0.5</f>
        <v>66.4825</v>
      </c>
      <c r="P134" s="12" t="s">
        <v>131</v>
      </c>
      <c r="Q134" s="18" t="s">
        <v>2255</v>
      </c>
      <c r="R134" s="28"/>
    </row>
    <row r="135" customFormat="false" ht="21.95" hidden="false" customHeight="true" outlineLevel="0" collapsed="false">
      <c r="A135" s="11"/>
      <c r="B135" s="12" t="s">
        <v>2170</v>
      </c>
      <c r="C135" s="12" t="s">
        <v>1754</v>
      </c>
      <c r="D135" s="13" t="s">
        <v>2256</v>
      </c>
      <c r="E135" s="14" t="s">
        <v>489</v>
      </c>
      <c r="F135" s="16" t="n">
        <v>1</v>
      </c>
      <c r="G135" s="12" t="s">
        <v>2257</v>
      </c>
      <c r="H135" s="16" t="s">
        <v>31</v>
      </c>
      <c r="I135" s="13" t="s">
        <v>2258</v>
      </c>
      <c r="J135" s="12" t="n">
        <v>61.6</v>
      </c>
      <c r="K135" s="12" t="n">
        <v>56</v>
      </c>
      <c r="L135" s="12"/>
      <c r="M135" s="12" t="n">
        <v>29.54</v>
      </c>
      <c r="N135" s="17" t="n">
        <v>82.7</v>
      </c>
      <c r="O135" s="17" t="n">
        <f aca="false">M135+N135*0.5</f>
        <v>70.89</v>
      </c>
      <c r="P135" s="58" t="s">
        <v>231</v>
      </c>
      <c r="Q135" s="18" t="s">
        <v>2259</v>
      </c>
      <c r="R135" s="28"/>
    </row>
    <row r="136" customFormat="false" ht="21.95" hidden="false" customHeight="true" outlineLevel="0" collapsed="false">
      <c r="A136" s="11"/>
      <c r="B136" s="12"/>
      <c r="C136" s="12"/>
      <c r="D136" s="12"/>
      <c r="E136" s="14"/>
      <c r="F136" s="16" t="n">
        <v>2</v>
      </c>
      <c r="G136" s="12" t="s">
        <v>2260</v>
      </c>
      <c r="H136" s="16" t="s">
        <v>26</v>
      </c>
      <c r="I136" s="13" t="s">
        <v>2261</v>
      </c>
      <c r="J136" s="12" t="n">
        <v>52</v>
      </c>
      <c r="K136" s="12" t="n">
        <v>64.5</v>
      </c>
      <c r="L136" s="12"/>
      <c r="M136" s="12" t="n">
        <v>28.8125</v>
      </c>
      <c r="N136" s="17" t="n">
        <v>76.6</v>
      </c>
      <c r="O136" s="17" t="n">
        <f aca="false">M136+N136*0.5</f>
        <v>67.1125</v>
      </c>
      <c r="P136" s="12" t="s">
        <v>61</v>
      </c>
      <c r="Q136" s="18" t="s">
        <v>164</v>
      </c>
      <c r="R136" s="28"/>
    </row>
    <row r="137" customFormat="false" ht="21.95" hidden="false" customHeight="true" outlineLevel="0" collapsed="false">
      <c r="A137" s="11"/>
      <c r="B137" s="12"/>
      <c r="C137" s="12"/>
      <c r="D137" s="12"/>
      <c r="E137" s="14"/>
      <c r="F137" s="16" t="n">
        <v>3</v>
      </c>
      <c r="G137" s="12" t="s">
        <v>2262</v>
      </c>
      <c r="H137" s="16" t="s">
        <v>26</v>
      </c>
      <c r="I137" s="13" t="s">
        <v>2263</v>
      </c>
      <c r="J137" s="12" t="n">
        <v>46.4</v>
      </c>
      <c r="K137" s="12" t="n">
        <v>67.5</v>
      </c>
      <c r="L137" s="12"/>
      <c r="M137" s="12" t="n">
        <v>27.9475</v>
      </c>
      <c r="N137" s="17" t="n">
        <v>76</v>
      </c>
      <c r="O137" s="17" t="n">
        <f aca="false">M137+N137*0.5</f>
        <v>65.9475</v>
      </c>
      <c r="P137" s="12" t="s">
        <v>259</v>
      </c>
      <c r="Q137" s="18" t="s">
        <v>2264</v>
      </c>
      <c r="R137" s="28"/>
    </row>
    <row r="138" customFormat="false" ht="21.95" hidden="false" customHeight="true" outlineLevel="0" collapsed="false">
      <c r="A138" s="11"/>
      <c r="B138" s="12"/>
      <c r="C138" s="12"/>
      <c r="D138" s="12"/>
      <c r="E138" s="14"/>
      <c r="F138" s="16" t="n">
        <v>4</v>
      </c>
      <c r="G138" s="12" t="s">
        <v>2265</v>
      </c>
      <c r="H138" s="16" t="s">
        <v>26</v>
      </c>
      <c r="I138" s="13" t="s">
        <v>2266</v>
      </c>
      <c r="J138" s="12" t="n">
        <v>45.6</v>
      </c>
      <c r="K138" s="12" t="n">
        <v>61.5</v>
      </c>
      <c r="L138" s="12"/>
      <c r="M138" s="12" t="n">
        <v>26.3775</v>
      </c>
      <c r="N138" s="17" t="n">
        <v>78.1</v>
      </c>
      <c r="O138" s="17" t="n">
        <f aca="false">M138+N138*0.5</f>
        <v>65.4275</v>
      </c>
      <c r="P138" s="12" t="s">
        <v>1224</v>
      </c>
      <c r="Q138" s="18" t="s">
        <v>2267</v>
      </c>
      <c r="R138" s="28"/>
    </row>
    <row r="139" customFormat="false" ht="21.95" hidden="false" customHeight="true" outlineLevel="0" collapsed="false">
      <c r="A139" s="11"/>
      <c r="B139" s="12"/>
      <c r="C139" s="12"/>
      <c r="D139" s="12"/>
      <c r="E139" s="14"/>
      <c r="F139" s="16" t="n">
        <v>5</v>
      </c>
      <c r="G139" s="12" t="s">
        <v>2268</v>
      </c>
      <c r="H139" s="16" t="s">
        <v>31</v>
      </c>
      <c r="I139" s="13" t="s">
        <v>2269</v>
      </c>
      <c r="J139" s="12" t="n">
        <v>43.2</v>
      </c>
      <c r="K139" s="12" t="n">
        <v>58</v>
      </c>
      <c r="L139" s="12"/>
      <c r="M139" s="12" t="n">
        <v>24.93</v>
      </c>
      <c r="N139" s="17" t="n">
        <v>80.4</v>
      </c>
      <c r="O139" s="17" t="n">
        <f aca="false">M139+N139*0.5</f>
        <v>65.13</v>
      </c>
      <c r="P139" s="12" t="s">
        <v>412</v>
      </c>
      <c r="Q139" s="18" t="s">
        <v>164</v>
      </c>
      <c r="R139" s="28"/>
    </row>
    <row r="140" customFormat="false" ht="21.95" hidden="false" customHeight="true" outlineLevel="0" collapsed="false">
      <c r="A140" s="11"/>
      <c r="B140" s="12"/>
      <c r="C140" s="12"/>
      <c r="D140" s="12"/>
      <c r="E140" s="14"/>
      <c r="F140" s="16" t="n">
        <v>6</v>
      </c>
      <c r="G140" s="12" t="s">
        <v>2270</v>
      </c>
      <c r="H140" s="16" t="s">
        <v>26</v>
      </c>
      <c r="I140" s="13" t="s">
        <v>2271</v>
      </c>
      <c r="J140" s="12" t="n">
        <v>50.4</v>
      </c>
      <c r="K140" s="12" t="n">
        <v>48.5</v>
      </c>
      <c r="L140" s="12"/>
      <c r="M140" s="12" t="n">
        <v>24.7725</v>
      </c>
      <c r="N140" s="17" t="n">
        <v>79.2</v>
      </c>
      <c r="O140" s="17" t="n">
        <f aca="false">M140+N140*0.5</f>
        <v>64.3725</v>
      </c>
      <c r="P140" s="12" t="s">
        <v>2272</v>
      </c>
      <c r="Q140" s="18" t="s">
        <v>164</v>
      </c>
      <c r="R140" s="28"/>
    </row>
    <row r="141" customFormat="false" ht="21.95" hidden="false" customHeight="true" outlineLevel="0" collapsed="false">
      <c r="A141" s="11"/>
      <c r="B141" s="12"/>
      <c r="C141" s="12"/>
      <c r="D141" s="12"/>
      <c r="E141" s="14"/>
      <c r="F141" s="16" t="n">
        <v>7</v>
      </c>
      <c r="G141" s="12" t="s">
        <v>2273</v>
      </c>
      <c r="H141" s="16" t="s">
        <v>26</v>
      </c>
      <c r="I141" s="13" t="s">
        <v>2274</v>
      </c>
      <c r="J141" s="12" t="n">
        <v>49.6</v>
      </c>
      <c r="K141" s="12" t="n">
        <v>57.5</v>
      </c>
      <c r="L141" s="12"/>
      <c r="M141" s="12" t="n">
        <v>26.5775</v>
      </c>
      <c r="N141" s="17" t="n">
        <v>75.5</v>
      </c>
      <c r="O141" s="17" t="n">
        <f aca="false">M141+N141*0.5</f>
        <v>64.3275</v>
      </c>
      <c r="P141" s="12" t="s">
        <v>1141</v>
      </c>
      <c r="Q141" s="18" t="s">
        <v>164</v>
      </c>
      <c r="R141" s="28"/>
    </row>
    <row r="142" customFormat="false" ht="21.95" hidden="false" customHeight="true" outlineLevel="0" collapsed="false">
      <c r="A142" s="11"/>
      <c r="B142" s="12"/>
      <c r="C142" s="12"/>
      <c r="D142" s="12"/>
      <c r="E142" s="14"/>
      <c r="F142" s="16" t="n">
        <v>8</v>
      </c>
      <c r="G142" s="12" t="s">
        <v>2275</v>
      </c>
      <c r="H142" s="16" t="s">
        <v>26</v>
      </c>
      <c r="I142" s="13" t="s">
        <v>2276</v>
      </c>
      <c r="J142" s="12" t="n">
        <v>48</v>
      </c>
      <c r="K142" s="12" t="n">
        <v>52.5</v>
      </c>
      <c r="L142" s="12"/>
      <c r="M142" s="12" t="n">
        <v>25.0125</v>
      </c>
      <c r="N142" s="17" t="n">
        <v>76.6</v>
      </c>
      <c r="O142" s="17" t="n">
        <f aca="false">M142+N142*0.5</f>
        <v>63.3125</v>
      </c>
      <c r="P142" s="12" t="s">
        <v>1261</v>
      </c>
      <c r="Q142" s="18" t="s">
        <v>2277</v>
      </c>
      <c r="R142" s="28"/>
    </row>
    <row r="143" customFormat="false" ht="21.95" hidden="false" customHeight="true" outlineLevel="0" collapsed="false">
      <c r="A143" s="11"/>
      <c r="B143" s="12"/>
      <c r="C143" s="12"/>
      <c r="D143" s="12"/>
      <c r="E143" s="14"/>
      <c r="F143" s="16" t="n">
        <v>9</v>
      </c>
      <c r="G143" s="12" t="s">
        <v>2278</v>
      </c>
      <c r="H143" s="16" t="s">
        <v>31</v>
      </c>
      <c r="I143" s="13" t="s">
        <v>2279</v>
      </c>
      <c r="J143" s="12" t="n">
        <v>44</v>
      </c>
      <c r="K143" s="12" t="n">
        <v>54.5</v>
      </c>
      <c r="L143" s="12"/>
      <c r="M143" s="12" t="n">
        <v>24.3625</v>
      </c>
      <c r="N143" s="17" t="n">
        <v>75.3</v>
      </c>
      <c r="O143" s="17" t="n">
        <f aca="false">M143+N143*0.5</f>
        <v>62.0125</v>
      </c>
      <c r="P143" s="12" t="s">
        <v>2280</v>
      </c>
      <c r="Q143" s="18" t="s">
        <v>2281</v>
      </c>
      <c r="R143" s="28"/>
    </row>
    <row r="144" customFormat="false" ht="21.95" hidden="false" customHeight="true" outlineLevel="0" collapsed="false">
      <c r="A144" s="11"/>
      <c r="B144" s="12"/>
      <c r="C144" s="12"/>
      <c r="D144" s="12"/>
      <c r="E144" s="14"/>
      <c r="F144" s="16" t="n">
        <v>10</v>
      </c>
      <c r="G144" s="12" t="s">
        <v>2282</v>
      </c>
      <c r="H144" s="16" t="s">
        <v>31</v>
      </c>
      <c r="I144" s="13" t="s">
        <v>2283</v>
      </c>
      <c r="J144" s="12" t="n">
        <v>37.6</v>
      </c>
      <c r="K144" s="12" t="n">
        <v>53.5</v>
      </c>
      <c r="L144" s="12"/>
      <c r="M144" s="12" t="n">
        <v>22.3775</v>
      </c>
      <c r="N144" s="17" t="n">
        <v>77.8</v>
      </c>
      <c r="O144" s="17" t="n">
        <f aca="false">M144+N144*0.5</f>
        <v>61.2775</v>
      </c>
      <c r="P144" s="18" t="s">
        <v>242</v>
      </c>
      <c r="Q144" s="18" t="s">
        <v>2284</v>
      </c>
      <c r="R144" s="28"/>
    </row>
    <row r="145" customFormat="false" ht="21.95" hidden="false" customHeight="true" outlineLevel="0" collapsed="false">
      <c r="A145" s="11"/>
      <c r="B145" s="12"/>
      <c r="C145" s="12"/>
      <c r="D145" s="12"/>
      <c r="E145" s="14"/>
      <c r="F145" s="16" t="n">
        <v>11</v>
      </c>
      <c r="G145" s="12" t="s">
        <v>2285</v>
      </c>
      <c r="H145" s="16" t="s">
        <v>31</v>
      </c>
      <c r="I145" s="13" t="s">
        <v>2286</v>
      </c>
      <c r="J145" s="12" t="n">
        <v>49.6</v>
      </c>
      <c r="K145" s="12" t="n">
        <v>42.5</v>
      </c>
      <c r="L145" s="12"/>
      <c r="M145" s="12" t="n">
        <v>23.2025</v>
      </c>
      <c r="N145" s="17" t="n">
        <v>72.6</v>
      </c>
      <c r="O145" s="17" t="n">
        <f aca="false">M145+N145*0.5</f>
        <v>59.5025</v>
      </c>
      <c r="P145" s="12" t="s">
        <v>910</v>
      </c>
      <c r="Q145" s="18" t="s">
        <v>2287</v>
      </c>
      <c r="R145" s="28"/>
    </row>
    <row r="146" customFormat="false" ht="21.95" hidden="false" customHeight="true" outlineLevel="0" collapsed="false">
      <c r="A146" s="11"/>
      <c r="B146" s="12"/>
      <c r="C146" s="12"/>
      <c r="D146" s="12"/>
      <c r="E146" s="14"/>
      <c r="F146" s="16" t="n">
        <v>12</v>
      </c>
      <c r="G146" s="24" t="s">
        <v>2288</v>
      </c>
      <c r="H146" s="25" t="s">
        <v>31</v>
      </c>
      <c r="I146" s="14" t="s">
        <v>2289</v>
      </c>
      <c r="J146" s="24" t="n">
        <v>35.2</v>
      </c>
      <c r="K146" s="24" t="n">
        <v>48.5</v>
      </c>
      <c r="L146" s="24"/>
      <c r="M146" s="24" t="n">
        <v>20.5925</v>
      </c>
      <c r="N146" s="73" t="s">
        <v>162</v>
      </c>
      <c r="O146" s="25" t="n">
        <v>20.5925</v>
      </c>
      <c r="P146" s="24" t="s">
        <v>1825</v>
      </c>
      <c r="Q146" s="18" t="s">
        <v>164</v>
      </c>
      <c r="R146" s="16" t="s">
        <v>165</v>
      </c>
    </row>
    <row r="147" customFormat="false" ht="12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69"/>
      <c r="O147" s="17"/>
      <c r="P147" s="71"/>
      <c r="Q147" s="71"/>
      <c r="R147" s="72"/>
    </row>
    <row r="148" customFormat="false" ht="20.1" hidden="false" customHeight="true" outlineLevel="0" collapsed="false">
      <c r="A148" s="11" t="s">
        <v>2290</v>
      </c>
      <c r="B148" s="12" t="s">
        <v>2170</v>
      </c>
      <c r="C148" s="12" t="s">
        <v>1688</v>
      </c>
      <c r="D148" s="13" t="s">
        <v>2291</v>
      </c>
      <c r="E148" s="14" t="s">
        <v>618</v>
      </c>
      <c r="F148" s="16" t="n">
        <v>1</v>
      </c>
      <c r="G148" s="12" t="s">
        <v>2292</v>
      </c>
      <c r="H148" s="16" t="s">
        <v>26</v>
      </c>
      <c r="I148" s="13" t="s">
        <v>2293</v>
      </c>
      <c r="J148" s="12" t="n">
        <v>61.6</v>
      </c>
      <c r="K148" s="12" t="n">
        <v>61</v>
      </c>
      <c r="L148" s="12"/>
      <c r="M148" s="12" t="n">
        <v>30.665</v>
      </c>
      <c r="N148" s="17" t="n">
        <v>81.1</v>
      </c>
      <c r="O148" s="17" t="n">
        <f aca="false">M148+N148*0.5</f>
        <v>71.215</v>
      </c>
      <c r="P148" s="12" t="s">
        <v>28</v>
      </c>
      <c r="Q148" s="18" t="s">
        <v>2294</v>
      </c>
      <c r="R148" s="28"/>
    </row>
    <row r="149" customFormat="false" ht="18.95" hidden="false" customHeight="true" outlineLevel="0" collapsed="false">
      <c r="A149" s="11"/>
      <c r="B149" s="12"/>
      <c r="C149" s="12"/>
      <c r="D149" s="12"/>
      <c r="E149" s="14"/>
      <c r="F149" s="16" t="n">
        <v>2</v>
      </c>
      <c r="G149" s="12" t="s">
        <v>2295</v>
      </c>
      <c r="H149" s="16" t="s">
        <v>31</v>
      </c>
      <c r="I149" s="13" t="s">
        <v>2296</v>
      </c>
      <c r="J149" s="12" t="n">
        <v>72</v>
      </c>
      <c r="K149" s="12" t="n">
        <v>56.5</v>
      </c>
      <c r="L149" s="12"/>
      <c r="M149" s="12" t="n">
        <v>32.5125</v>
      </c>
      <c r="N149" s="17" t="n">
        <v>77</v>
      </c>
      <c r="O149" s="17" t="n">
        <f aca="false">M149+N149*0.5</f>
        <v>71.0125</v>
      </c>
      <c r="P149" s="12" t="s">
        <v>47</v>
      </c>
      <c r="Q149" s="18" t="s">
        <v>164</v>
      </c>
      <c r="R149" s="28"/>
    </row>
    <row r="150" customFormat="false" ht="21.95" hidden="false" customHeight="true" outlineLevel="0" collapsed="false">
      <c r="A150" s="11"/>
      <c r="B150" s="12"/>
      <c r="C150" s="12"/>
      <c r="D150" s="12"/>
      <c r="E150" s="14"/>
      <c r="F150" s="16" t="n">
        <v>3</v>
      </c>
      <c r="G150" s="12" t="s">
        <v>2297</v>
      </c>
      <c r="H150" s="16" t="s">
        <v>31</v>
      </c>
      <c r="I150" s="13" t="s">
        <v>2298</v>
      </c>
      <c r="J150" s="12" t="n">
        <v>63.2</v>
      </c>
      <c r="K150" s="12" t="n">
        <v>62</v>
      </c>
      <c r="L150" s="12"/>
      <c r="M150" s="12" t="n">
        <v>31.33</v>
      </c>
      <c r="N150" s="17" t="n">
        <v>78.8</v>
      </c>
      <c r="O150" s="17" t="n">
        <f aca="false">M150+N150*0.5</f>
        <v>70.73</v>
      </c>
      <c r="P150" s="12" t="s">
        <v>1086</v>
      </c>
      <c r="Q150" s="18" t="s">
        <v>164</v>
      </c>
      <c r="R150" s="28"/>
    </row>
    <row r="151" customFormat="false" ht="21.95" hidden="false" customHeight="true" outlineLevel="0" collapsed="false">
      <c r="A151" s="11"/>
      <c r="B151" s="12"/>
      <c r="C151" s="12"/>
      <c r="D151" s="12"/>
      <c r="E151" s="14"/>
      <c r="F151" s="16" t="n">
        <v>4</v>
      </c>
      <c r="G151" s="12" t="s">
        <v>2299</v>
      </c>
      <c r="H151" s="16" t="s">
        <v>31</v>
      </c>
      <c r="I151" s="13" t="s">
        <v>2300</v>
      </c>
      <c r="J151" s="12" t="n">
        <v>63.2</v>
      </c>
      <c r="K151" s="12" t="n">
        <v>59.5</v>
      </c>
      <c r="L151" s="12"/>
      <c r="M151" s="12" t="n">
        <v>30.7675</v>
      </c>
      <c r="N151" s="17" t="n">
        <v>78.2</v>
      </c>
      <c r="O151" s="17" t="n">
        <f aca="false">M151+N151*0.5</f>
        <v>69.8675</v>
      </c>
      <c r="P151" s="12" t="s">
        <v>370</v>
      </c>
      <c r="Q151" s="18" t="s">
        <v>164</v>
      </c>
      <c r="R151" s="28"/>
    </row>
    <row r="152" customFormat="false" ht="21.95" hidden="false" customHeight="true" outlineLevel="0" collapsed="false">
      <c r="A152" s="11"/>
      <c r="B152" s="12"/>
      <c r="C152" s="12"/>
      <c r="D152" s="12"/>
      <c r="E152" s="14"/>
      <c r="F152" s="16" t="n">
        <v>5</v>
      </c>
      <c r="G152" s="12" t="s">
        <v>2301</v>
      </c>
      <c r="H152" s="16" t="s">
        <v>26</v>
      </c>
      <c r="I152" s="13" t="s">
        <v>2302</v>
      </c>
      <c r="J152" s="12" t="n">
        <v>54.4</v>
      </c>
      <c r="K152" s="12" t="n">
        <v>63.5</v>
      </c>
      <c r="L152" s="12"/>
      <c r="M152" s="12" t="n">
        <v>29.2475</v>
      </c>
      <c r="N152" s="17" t="n">
        <v>80</v>
      </c>
      <c r="O152" s="17" t="n">
        <f aca="false">M152+N152*0.5</f>
        <v>69.2475</v>
      </c>
      <c r="P152" s="12" t="s">
        <v>764</v>
      </c>
      <c r="Q152" s="18" t="s">
        <v>164</v>
      </c>
      <c r="R152" s="28"/>
    </row>
    <row r="153" customFormat="false" ht="21.95" hidden="false" customHeight="true" outlineLevel="0" collapsed="false">
      <c r="A153" s="11"/>
      <c r="B153" s="12"/>
      <c r="C153" s="12"/>
      <c r="D153" s="12"/>
      <c r="E153" s="14"/>
      <c r="F153" s="16" t="n">
        <v>6</v>
      </c>
      <c r="G153" s="12" t="s">
        <v>2303</v>
      </c>
      <c r="H153" s="16" t="s">
        <v>31</v>
      </c>
      <c r="I153" s="13" t="s">
        <v>2304</v>
      </c>
      <c r="J153" s="12" t="n">
        <v>63.2</v>
      </c>
      <c r="K153" s="12" t="n">
        <v>60</v>
      </c>
      <c r="L153" s="12"/>
      <c r="M153" s="12" t="n">
        <v>30.88</v>
      </c>
      <c r="N153" s="17" t="n">
        <v>76.5</v>
      </c>
      <c r="O153" s="17" t="n">
        <f aca="false">M153+N153*0.5</f>
        <v>69.13</v>
      </c>
      <c r="P153" s="12" t="s">
        <v>708</v>
      </c>
      <c r="Q153" s="18" t="s">
        <v>2305</v>
      </c>
      <c r="R153" s="28"/>
    </row>
    <row r="154" customFormat="false" ht="21.95" hidden="false" customHeight="true" outlineLevel="0" collapsed="false">
      <c r="A154" s="11"/>
      <c r="B154" s="12"/>
      <c r="C154" s="12"/>
      <c r="D154" s="12"/>
      <c r="E154" s="14"/>
      <c r="F154" s="16" t="n">
        <v>7</v>
      </c>
      <c r="G154" s="12" t="s">
        <v>2306</v>
      </c>
      <c r="H154" s="16" t="s">
        <v>31</v>
      </c>
      <c r="I154" s="13" t="s">
        <v>2307</v>
      </c>
      <c r="J154" s="12" t="n">
        <v>63.2</v>
      </c>
      <c r="K154" s="12" t="n">
        <v>59.5</v>
      </c>
      <c r="L154" s="12"/>
      <c r="M154" s="12" t="n">
        <v>30.7675</v>
      </c>
      <c r="N154" s="17" t="n">
        <v>75.5</v>
      </c>
      <c r="O154" s="17" t="n">
        <f aca="false">M154+N154*0.5</f>
        <v>68.5175</v>
      </c>
      <c r="P154" s="12" t="s">
        <v>313</v>
      </c>
      <c r="Q154" s="18" t="s">
        <v>164</v>
      </c>
      <c r="R154" s="28"/>
    </row>
    <row r="155" customFormat="false" ht="21.95" hidden="false" customHeight="true" outlineLevel="0" collapsed="false">
      <c r="A155" s="11"/>
      <c r="B155" s="12"/>
      <c r="C155" s="12"/>
      <c r="D155" s="12"/>
      <c r="E155" s="14"/>
      <c r="F155" s="16" t="n">
        <v>8</v>
      </c>
      <c r="G155" s="12" t="s">
        <v>2308</v>
      </c>
      <c r="H155" s="16" t="s">
        <v>31</v>
      </c>
      <c r="I155" s="13" t="s">
        <v>2309</v>
      </c>
      <c r="J155" s="12" t="n">
        <v>60</v>
      </c>
      <c r="K155" s="12" t="n">
        <v>59</v>
      </c>
      <c r="L155" s="12"/>
      <c r="M155" s="12" t="n">
        <v>29.775</v>
      </c>
      <c r="N155" s="17" t="n">
        <v>76.5</v>
      </c>
      <c r="O155" s="17" t="n">
        <f aca="false">M155+N155*0.5</f>
        <v>68.025</v>
      </c>
      <c r="P155" s="12" t="s">
        <v>812</v>
      </c>
      <c r="Q155" s="18" t="s">
        <v>164</v>
      </c>
      <c r="R155" s="28"/>
    </row>
    <row r="156" customFormat="false" ht="21.95" hidden="false" customHeight="true" outlineLevel="0" collapsed="false">
      <c r="A156" s="11"/>
      <c r="B156" s="12"/>
      <c r="C156" s="12"/>
      <c r="D156" s="12"/>
      <c r="E156" s="14"/>
      <c r="F156" s="16" t="n">
        <v>9</v>
      </c>
      <c r="G156" s="24" t="s">
        <v>2310</v>
      </c>
      <c r="H156" s="25" t="s">
        <v>31</v>
      </c>
      <c r="I156" s="14" t="s">
        <v>2311</v>
      </c>
      <c r="J156" s="24" t="n">
        <v>60</v>
      </c>
      <c r="K156" s="24" t="n">
        <v>52.5</v>
      </c>
      <c r="L156" s="24"/>
      <c r="M156" s="24" t="n">
        <v>28.3125</v>
      </c>
      <c r="N156" s="73" t="s">
        <v>162</v>
      </c>
      <c r="O156" s="25" t="n">
        <v>28.3125</v>
      </c>
      <c r="P156" s="24" t="s">
        <v>200</v>
      </c>
      <c r="Q156" s="18" t="s">
        <v>164</v>
      </c>
      <c r="R156" s="28" t="s">
        <v>165</v>
      </c>
    </row>
    <row r="157" customFormat="false" ht="21.95" hidden="false" customHeight="true" outlineLevel="0" collapsed="false">
      <c r="A157" s="11"/>
      <c r="B157" s="12" t="s">
        <v>2312</v>
      </c>
      <c r="C157" s="12" t="s">
        <v>2313</v>
      </c>
      <c r="D157" s="13" t="s">
        <v>2314</v>
      </c>
      <c r="E157" s="14" t="s">
        <v>24</v>
      </c>
      <c r="F157" s="16" t="n">
        <v>1</v>
      </c>
      <c r="G157" s="12" t="s">
        <v>2315</v>
      </c>
      <c r="H157" s="16" t="s">
        <v>26</v>
      </c>
      <c r="I157" s="13" t="s">
        <v>2316</v>
      </c>
      <c r="J157" s="12" t="n">
        <v>55.2</v>
      </c>
      <c r="K157" s="12" t="n">
        <v>60.5</v>
      </c>
      <c r="L157" s="12"/>
      <c r="M157" s="12" t="n">
        <v>28.7925</v>
      </c>
      <c r="N157" s="17" t="n">
        <v>78.9</v>
      </c>
      <c r="O157" s="17" t="n">
        <f aca="false">M157+N157*0.5</f>
        <v>68.2425</v>
      </c>
      <c r="P157" s="12" t="s">
        <v>2317</v>
      </c>
      <c r="Q157" s="18" t="s">
        <v>164</v>
      </c>
      <c r="R157" s="28"/>
    </row>
    <row r="158" customFormat="false" ht="21.95" hidden="false" customHeight="true" outlineLevel="0" collapsed="false">
      <c r="A158" s="11"/>
      <c r="B158" s="12"/>
      <c r="C158" s="12"/>
      <c r="D158" s="12"/>
      <c r="E158" s="14"/>
      <c r="F158" s="16" t="n">
        <v>2</v>
      </c>
      <c r="G158" s="12" t="s">
        <v>2318</v>
      </c>
      <c r="H158" s="16" t="s">
        <v>26</v>
      </c>
      <c r="I158" s="13" t="s">
        <v>2319</v>
      </c>
      <c r="J158" s="12" t="n">
        <v>53.6</v>
      </c>
      <c r="K158" s="12" t="n">
        <v>60</v>
      </c>
      <c r="L158" s="12"/>
      <c r="M158" s="12" t="n">
        <v>28.24</v>
      </c>
      <c r="N158" s="17" t="n">
        <v>79.2</v>
      </c>
      <c r="O158" s="17" t="n">
        <f aca="false">M158+N158*0.5</f>
        <v>67.84</v>
      </c>
      <c r="P158" s="12" t="s">
        <v>78</v>
      </c>
      <c r="Q158" s="18" t="s">
        <v>2320</v>
      </c>
      <c r="R158" s="28"/>
    </row>
    <row r="159" customFormat="false" ht="21.95" hidden="false" customHeight="true" outlineLevel="0" collapsed="false">
      <c r="A159" s="11"/>
      <c r="B159" s="12"/>
      <c r="C159" s="12"/>
      <c r="D159" s="12"/>
      <c r="E159" s="14"/>
      <c r="F159" s="16" t="n">
        <v>3</v>
      </c>
      <c r="G159" s="12" t="s">
        <v>2321</v>
      </c>
      <c r="H159" s="16" t="s">
        <v>31</v>
      </c>
      <c r="I159" s="13" t="s">
        <v>2322</v>
      </c>
      <c r="J159" s="12" t="n">
        <v>52</v>
      </c>
      <c r="K159" s="12" t="n">
        <v>62.5</v>
      </c>
      <c r="L159" s="12"/>
      <c r="M159" s="12" t="n">
        <v>28.3625</v>
      </c>
      <c r="N159" s="17" t="n">
        <v>78.3</v>
      </c>
      <c r="O159" s="17" t="n">
        <f aca="false">M159+N159*0.5</f>
        <v>67.5125</v>
      </c>
      <c r="P159" s="12" t="s">
        <v>313</v>
      </c>
      <c r="Q159" s="18" t="s">
        <v>2323</v>
      </c>
      <c r="R159" s="28"/>
    </row>
    <row r="160" customFormat="false" ht="21.95" hidden="false" customHeight="true" outlineLevel="0" collapsed="false">
      <c r="A160" s="11"/>
      <c r="B160" s="12" t="s">
        <v>2324</v>
      </c>
      <c r="C160" s="12" t="s">
        <v>2325</v>
      </c>
      <c r="D160" s="13" t="s">
        <v>2326</v>
      </c>
      <c r="E160" s="14" t="s">
        <v>24</v>
      </c>
      <c r="F160" s="16" t="n">
        <v>1</v>
      </c>
      <c r="G160" s="12" t="s">
        <v>2327</v>
      </c>
      <c r="H160" s="16" t="s">
        <v>26</v>
      </c>
      <c r="I160" s="13" t="s">
        <v>2328</v>
      </c>
      <c r="J160" s="12" t="n">
        <v>74.4</v>
      </c>
      <c r="K160" s="12" t="n">
        <v>52</v>
      </c>
      <c r="L160" s="12"/>
      <c r="M160" s="12" t="n">
        <v>32.16</v>
      </c>
      <c r="N160" s="17" t="n">
        <v>79.08</v>
      </c>
      <c r="O160" s="17" t="n">
        <f aca="false">M160+N160*0.5</f>
        <v>71.7</v>
      </c>
      <c r="P160" s="12" t="s">
        <v>2329</v>
      </c>
      <c r="Q160" s="18" t="s">
        <v>164</v>
      </c>
      <c r="R160" s="28"/>
    </row>
    <row r="161" customFormat="false" ht="21.95" hidden="false" customHeight="true" outlineLevel="0" collapsed="false">
      <c r="A161" s="11"/>
      <c r="B161" s="12"/>
      <c r="C161" s="12"/>
      <c r="D161" s="12"/>
      <c r="E161" s="14"/>
      <c r="F161" s="16" t="n">
        <v>2</v>
      </c>
      <c r="G161" s="12" t="s">
        <v>2330</v>
      </c>
      <c r="H161" s="16" t="s">
        <v>31</v>
      </c>
      <c r="I161" s="13" t="s">
        <v>2331</v>
      </c>
      <c r="J161" s="12" t="n">
        <v>56</v>
      </c>
      <c r="K161" s="12" t="n">
        <v>65</v>
      </c>
      <c r="L161" s="12"/>
      <c r="M161" s="12" t="n">
        <v>30.025</v>
      </c>
      <c r="N161" s="17" t="n">
        <v>79.7</v>
      </c>
      <c r="O161" s="17" t="n">
        <f aca="false">M161+N161*0.5</f>
        <v>69.875</v>
      </c>
      <c r="P161" s="12" t="s">
        <v>2332</v>
      </c>
      <c r="Q161" s="18" t="s">
        <v>2333</v>
      </c>
      <c r="R161" s="28"/>
    </row>
    <row r="162" customFormat="false" ht="21.95" hidden="false" customHeight="true" outlineLevel="0" collapsed="false">
      <c r="A162" s="11"/>
      <c r="B162" s="12"/>
      <c r="C162" s="12"/>
      <c r="D162" s="12"/>
      <c r="E162" s="14"/>
      <c r="F162" s="16" t="n">
        <v>3</v>
      </c>
      <c r="G162" s="12" t="s">
        <v>2334</v>
      </c>
      <c r="H162" s="16" t="s">
        <v>31</v>
      </c>
      <c r="I162" s="13" t="s">
        <v>2335</v>
      </c>
      <c r="J162" s="12" t="n">
        <v>61.6</v>
      </c>
      <c r="K162" s="12" t="n">
        <v>58</v>
      </c>
      <c r="L162" s="12"/>
      <c r="M162" s="12" t="n">
        <v>29.99</v>
      </c>
      <c r="N162" s="17" t="n">
        <v>74.8</v>
      </c>
      <c r="O162" s="17" t="n">
        <f aca="false">M162+N162*0.5</f>
        <v>67.39</v>
      </c>
      <c r="P162" s="58" t="s">
        <v>2336</v>
      </c>
      <c r="Q162" s="18" t="s">
        <v>164</v>
      </c>
      <c r="R162" s="28"/>
    </row>
    <row r="163" customFormat="false" ht="15" hidden="false" customHeight="true" outlineLevel="0" collapsed="false">
      <c r="A163" s="70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69"/>
      <c r="O163" s="17"/>
      <c r="P163" s="71"/>
      <c r="Q163" s="71"/>
      <c r="R163" s="72"/>
    </row>
    <row r="164" customFormat="false" ht="21.95" hidden="false" customHeight="true" outlineLevel="0" collapsed="false">
      <c r="A164" s="11" t="s">
        <v>2337</v>
      </c>
      <c r="B164" s="12" t="s">
        <v>2338</v>
      </c>
      <c r="C164" s="12" t="s">
        <v>2339</v>
      </c>
      <c r="D164" s="13" t="s">
        <v>2340</v>
      </c>
      <c r="E164" s="14" t="s">
        <v>24</v>
      </c>
      <c r="F164" s="16" t="n">
        <v>1</v>
      </c>
      <c r="G164" s="12" t="s">
        <v>2341</v>
      </c>
      <c r="H164" s="16" t="s">
        <v>26</v>
      </c>
      <c r="I164" s="13" t="s">
        <v>2342</v>
      </c>
      <c r="J164" s="12" t="n">
        <v>59.2</v>
      </c>
      <c r="K164" s="12" t="n">
        <v>54</v>
      </c>
      <c r="L164" s="12"/>
      <c r="M164" s="12" t="n">
        <v>28.43</v>
      </c>
      <c r="N164" s="17" t="n">
        <v>81</v>
      </c>
      <c r="O164" s="17" t="n">
        <f aca="false">M164+N164*0.5</f>
        <v>68.93</v>
      </c>
      <c r="P164" s="12" t="s">
        <v>78</v>
      </c>
      <c r="Q164" s="18" t="s">
        <v>2343</v>
      </c>
      <c r="R164" s="28"/>
    </row>
    <row r="165" customFormat="false" ht="21.95" hidden="false" customHeight="true" outlineLevel="0" collapsed="false">
      <c r="A165" s="11"/>
      <c r="B165" s="12"/>
      <c r="C165" s="12"/>
      <c r="D165" s="12"/>
      <c r="E165" s="14"/>
      <c r="F165" s="16" t="n">
        <v>2</v>
      </c>
      <c r="G165" s="12" t="s">
        <v>2344</v>
      </c>
      <c r="H165" s="16" t="s">
        <v>26</v>
      </c>
      <c r="I165" s="13" t="s">
        <v>2345</v>
      </c>
      <c r="J165" s="12" t="n">
        <v>54.4</v>
      </c>
      <c r="K165" s="12" t="n">
        <v>54.5</v>
      </c>
      <c r="L165" s="12"/>
      <c r="M165" s="12" t="n">
        <v>27.2225</v>
      </c>
      <c r="N165" s="17" t="n">
        <v>79.4</v>
      </c>
      <c r="O165" s="17" t="n">
        <f aca="false">M165+N165*0.5</f>
        <v>66.9225</v>
      </c>
      <c r="P165" s="12" t="s">
        <v>674</v>
      </c>
      <c r="Q165" s="18" t="s">
        <v>164</v>
      </c>
      <c r="R165" s="28"/>
    </row>
    <row r="166" customFormat="false" ht="21.95" hidden="false" customHeight="true" outlineLevel="0" collapsed="false">
      <c r="A166" s="11"/>
      <c r="B166" s="12"/>
      <c r="C166" s="12"/>
      <c r="D166" s="12"/>
      <c r="E166" s="14"/>
      <c r="F166" s="16" t="n">
        <v>3</v>
      </c>
      <c r="G166" s="12" t="s">
        <v>2346</v>
      </c>
      <c r="H166" s="16" t="s">
        <v>26</v>
      </c>
      <c r="I166" s="13" t="s">
        <v>2347</v>
      </c>
      <c r="J166" s="12" t="n">
        <v>52.8</v>
      </c>
      <c r="K166" s="12" t="n">
        <v>55.5</v>
      </c>
      <c r="L166" s="12"/>
      <c r="M166" s="12" t="n">
        <v>27.0075</v>
      </c>
      <c r="N166" s="17" t="n">
        <v>75.4</v>
      </c>
      <c r="O166" s="17" t="n">
        <f aca="false">M166+N166*0.5</f>
        <v>64.7075</v>
      </c>
      <c r="P166" s="12" t="s">
        <v>171</v>
      </c>
      <c r="Q166" s="18" t="s">
        <v>164</v>
      </c>
      <c r="R166" s="28"/>
    </row>
    <row r="167" customFormat="false" ht="21.95" hidden="false" customHeight="true" outlineLevel="0" collapsed="false">
      <c r="A167" s="11"/>
      <c r="B167" s="12" t="s">
        <v>2348</v>
      </c>
      <c r="C167" s="12" t="s">
        <v>682</v>
      </c>
      <c r="D167" s="13" t="s">
        <v>2349</v>
      </c>
      <c r="E167" s="14" t="s">
        <v>24</v>
      </c>
      <c r="F167" s="16" t="n">
        <v>1</v>
      </c>
      <c r="G167" s="12" t="s">
        <v>2350</v>
      </c>
      <c r="H167" s="16" t="s">
        <v>31</v>
      </c>
      <c r="I167" s="13" t="s">
        <v>2351</v>
      </c>
      <c r="J167" s="12" t="n">
        <v>54.4</v>
      </c>
      <c r="K167" s="12" t="n">
        <v>66.5</v>
      </c>
      <c r="L167" s="12"/>
      <c r="M167" s="12" t="n">
        <v>29.9225</v>
      </c>
      <c r="N167" s="17" t="n">
        <v>81</v>
      </c>
      <c r="O167" s="17" t="n">
        <f aca="false">M167+N167*0.5</f>
        <v>70.4225</v>
      </c>
      <c r="P167" s="12" t="s">
        <v>2352</v>
      </c>
      <c r="Q167" s="18" t="s">
        <v>2353</v>
      </c>
      <c r="R167" s="28"/>
    </row>
    <row r="168" customFormat="false" ht="21.95" hidden="false" customHeight="true" outlineLevel="0" collapsed="false">
      <c r="A168" s="11"/>
      <c r="B168" s="12"/>
      <c r="C168" s="12"/>
      <c r="D168" s="12"/>
      <c r="E168" s="14"/>
      <c r="F168" s="16" t="n">
        <v>2</v>
      </c>
      <c r="G168" s="12" t="s">
        <v>1016</v>
      </c>
      <c r="H168" s="16" t="s">
        <v>31</v>
      </c>
      <c r="I168" s="13" t="s">
        <v>2354</v>
      </c>
      <c r="J168" s="12" t="n">
        <v>64</v>
      </c>
      <c r="K168" s="12" t="n">
        <v>55.5</v>
      </c>
      <c r="L168" s="12"/>
      <c r="M168" s="12" t="n">
        <v>30.0875</v>
      </c>
      <c r="N168" s="17" t="n">
        <v>80.2</v>
      </c>
      <c r="O168" s="17" t="n">
        <f aca="false">M168+N168*0.5</f>
        <v>70.1875</v>
      </c>
      <c r="P168" s="12" t="s">
        <v>100</v>
      </c>
      <c r="Q168" s="18" t="s">
        <v>164</v>
      </c>
      <c r="R168" s="28"/>
    </row>
    <row r="169" customFormat="false" ht="21.95" hidden="false" customHeight="true" outlineLevel="0" collapsed="false">
      <c r="A169" s="11"/>
      <c r="B169" s="12"/>
      <c r="C169" s="12"/>
      <c r="D169" s="12"/>
      <c r="E169" s="14"/>
      <c r="F169" s="16" t="n">
        <v>3</v>
      </c>
      <c r="G169" s="12" t="s">
        <v>2355</v>
      </c>
      <c r="H169" s="16" t="s">
        <v>26</v>
      </c>
      <c r="I169" s="13" t="s">
        <v>2356</v>
      </c>
      <c r="J169" s="12" t="n">
        <v>62.4</v>
      </c>
      <c r="K169" s="12" t="n">
        <v>59.5</v>
      </c>
      <c r="L169" s="12"/>
      <c r="M169" s="12" t="n">
        <v>30.5475</v>
      </c>
      <c r="N169" s="17" t="n">
        <v>76</v>
      </c>
      <c r="O169" s="17" t="n">
        <f aca="false">M169+N169*0.5</f>
        <v>68.5475</v>
      </c>
      <c r="P169" s="12" t="s">
        <v>47</v>
      </c>
      <c r="Q169" s="18" t="s">
        <v>164</v>
      </c>
      <c r="R169" s="28"/>
    </row>
    <row r="170" customFormat="false" ht="21.95" hidden="false" customHeight="true" outlineLevel="0" collapsed="false">
      <c r="A170" s="11"/>
      <c r="B170" s="12" t="s">
        <v>2348</v>
      </c>
      <c r="C170" s="12" t="s">
        <v>2357</v>
      </c>
      <c r="D170" s="13" t="s">
        <v>2358</v>
      </c>
      <c r="E170" s="14" t="s">
        <v>24</v>
      </c>
      <c r="F170" s="16" t="n">
        <v>1</v>
      </c>
      <c r="G170" s="12" t="s">
        <v>2359</v>
      </c>
      <c r="H170" s="16" t="s">
        <v>26</v>
      </c>
      <c r="I170" s="13" t="s">
        <v>2360</v>
      </c>
      <c r="J170" s="12" t="n">
        <v>56.8</v>
      </c>
      <c r="K170" s="12" t="n">
        <v>68</v>
      </c>
      <c r="L170" s="12"/>
      <c r="M170" s="12" t="n">
        <v>30.92</v>
      </c>
      <c r="N170" s="17" t="n">
        <v>83.1</v>
      </c>
      <c r="O170" s="17" t="n">
        <f aca="false">M170+N170*0.5</f>
        <v>72.47</v>
      </c>
      <c r="P170" s="12" t="s">
        <v>674</v>
      </c>
      <c r="Q170" s="18" t="s">
        <v>164</v>
      </c>
      <c r="R170" s="28"/>
    </row>
    <row r="171" customFormat="false" ht="21.95" hidden="false" customHeight="true" outlineLevel="0" collapsed="false">
      <c r="A171" s="11"/>
      <c r="B171" s="12"/>
      <c r="C171" s="12"/>
      <c r="D171" s="12"/>
      <c r="E171" s="14"/>
      <c r="F171" s="16" t="n">
        <v>2</v>
      </c>
      <c r="G171" s="12" t="s">
        <v>2361</v>
      </c>
      <c r="H171" s="16" t="s">
        <v>26</v>
      </c>
      <c r="I171" s="13" t="s">
        <v>2362</v>
      </c>
      <c r="J171" s="12" t="n">
        <v>63.2</v>
      </c>
      <c r="K171" s="12" t="n">
        <v>57</v>
      </c>
      <c r="L171" s="12"/>
      <c r="M171" s="12" t="n">
        <v>30.205</v>
      </c>
      <c r="N171" s="17" t="n">
        <v>84</v>
      </c>
      <c r="O171" s="17" t="n">
        <f aca="false">M171+N171*0.5</f>
        <v>72.205</v>
      </c>
      <c r="P171" s="12" t="s">
        <v>885</v>
      </c>
      <c r="Q171" s="18" t="s">
        <v>164</v>
      </c>
      <c r="R171" s="28"/>
    </row>
    <row r="172" customFormat="false" ht="21.95" hidden="false" customHeight="true" outlineLevel="0" collapsed="false">
      <c r="A172" s="11"/>
      <c r="B172" s="12"/>
      <c r="C172" s="12"/>
      <c r="D172" s="12"/>
      <c r="E172" s="14"/>
      <c r="F172" s="16" t="n">
        <v>3</v>
      </c>
      <c r="G172" s="24" t="s">
        <v>2363</v>
      </c>
      <c r="H172" s="25" t="s">
        <v>26</v>
      </c>
      <c r="I172" s="14" t="s">
        <v>2364</v>
      </c>
      <c r="J172" s="24" t="n">
        <v>56.8</v>
      </c>
      <c r="K172" s="24" t="n">
        <v>62</v>
      </c>
      <c r="L172" s="24"/>
      <c r="M172" s="24" t="n">
        <v>29.57</v>
      </c>
      <c r="N172" s="73" t="s">
        <v>162</v>
      </c>
      <c r="O172" s="25" t="n">
        <v>29.57</v>
      </c>
      <c r="P172" s="24" t="s">
        <v>37</v>
      </c>
      <c r="Q172" s="18" t="s">
        <v>2365</v>
      </c>
      <c r="R172" s="28" t="s">
        <v>165</v>
      </c>
    </row>
    <row r="173" customFormat="false" ht="21.95" hidden="false" customHeight="true" outlineLevel="0" collapsed="false">
      <c r="A173" s="11"/>
      <c r="B173" s="12" t="s">
        <v>2348</v>
      </c>
      <c r="C173" s="12" t="s">
        <v>1607</v>
      </c>
      <c r="D173" s="13" t="s">
        <v>2366</v>
      </c>
      <c r="E173" s="14" t="s">
        <v>24</v>
      </c>
      <c r="F173" s="16" t="n">
        <v>1</v>
      </c>
      <c r="G173" s="12" t="s">
        <v>2367</v>
      </c>
      <c r="H173" s="16" t="s">
        <v>26</v>
      </c>
      <c r="I173" s="13" t="s">
        <v>2368</v>
      </c>
      <c r="J173" s="12" t="n">
        <v>64.8</v>
      </c>
      <c r="K173" s="12" t="n">
        <v>65</v>
      </c>
      <c r="L173" s="12"/>
      <c r="M173" s="12" t="n">
        <v>32.445</v>
      </c>
      <c r="N173" s="17" t="n">
        <v>83.8</v>
      </c>
      <c r="O173" s="17" t="n">
        <f aca="false">M173+N173*0.5</f>
        <v>74.345</v>
      </c>
      <c r="P173" s="12" t="s">
        <v>1396</v>
      </c>
      <c r="Q173" s="18" t="s">
        <v>164</v>
      </c>
      <c r="R173" s="28"/>
    </row>
    <row r="174" customFormat="false" ht="21.95" hidden="false" customHeight="true" outlineLevel="0" collapsed="false">
      <c r="A174" s="11"/>
      <c r="B174" s="12"/>
      <c r="C174" s="12"/>
      <c r="D174" s="12"/>
      <c r="E174" s="14"/>
      <c r="F174" s="16" t="n">
        <v>2</v>
      </c>
      <c r="G174" s="12" t="s">
        <v>2369</v>
      </c>
      <c r="H174" s="16" t="s">
        <v>26</v>
      </c>
      <c r="I174" s="13" t="s">
        <v>2370</v>
      </c>
      <c r="J174" s="12" t="n">
        <v>60.8</v>
      </c>
      <c r="K174" s="12" t="n">
        <v>66</v>
      </c>
      <c r="L174" s="12"/>
      <c r="M174" s="12" t="n">
        <v>31.57</v>
      </c>
      <c r="N174" s="17" t="n">
        <v>84.5</v>
      </c>
      <c r="O174" s="17" t="n">
        <f aca="false">M174+N174*0.5</f>
        <v>73.82</v>
      </c>
      <c r="P174" s="12" t="s">
        <v>988</v>
      </c>
      <c r="Q174" s="18" t="s">
        <v>164</v>
      </c>
      <c r="R174" s="28"/>
    </row>
    <row r="175" customFormat="false" ht="21.95" hidden="false" customHeight="true" outlineLevel="0" collapsed="false">
      <c r="A175" s="11"/>
      <c r="B175" s="12"/>
      <c r="C175" s="12"/>
      <c r="D175" s="12"/>
      <c r="E175" s="14"/>
      <c r="F175" s="16" t="n">
        <v>3</v>
      </c>
      <c r="G175" s="12" t="s">
        <v>2371</v>
      </c>
      <c r="H175" s="16" t="s">
        <v>26</v>
      </c>
      <c r="I175" s="13" t="s">
        <v>2372</v>
      </c>
      <c r="J175" s="12" t="n">
        <v>64</v>
      </c>
      <c r="K175" s="12" t="n">
        <v>63.5</v>
      </c>
      <c r="L175" s="12"/>
      <c r="M175" s="12" t="n">
        <v>31.8875</v>
      </c>
      <c r="N175" s="17" t="n">
        <v>76</v>
      </c>
      <c r="O175" s="17" t="n">
        <f aca="false">M175+N175*0.5</f>
        <v>69.8875</v>
      </c>
      <c r="P175" s="12" t="s">
        <v>2373</v>
      </c>
      <c r="Q175" s="18" t="s">
        <v>164</v>
      </c>
      <c r="R175" s="28"/>
    </row>
    <row r="176" customFormat="false" ht="21.95" hidden="false" customHeight="true" outlineLevel="0" collapsed="false">
      <c r="A176" s="11"/>
      <c r="B176" s="12" t="s">
        <v>2374</v>
      </c>
      <c r="C176" s="12" t="s">
        <v>450</v>
      </c>
      <c r="D176" s="13" t="s">
        <v>2375</v>
      </c>
      <c r="E176" s="14" t="s">
        <v>24</v>
      </c>
      <c r="F176" s="16" t="n">
        <v>1</v>
      </c>
      <c r="G176" s="12" t="s">
        <v>2376</v>
      </c>
      <c r="H176" s="16" t="s">
        <v>31</v>
      </c>
      <c r="I176" s="13" t="s">
        <v>2377</v>
      </c>
      <c r="J176" s="12" t="n">
        <v>56</v>
      </c>
      <c r="K176" s="12" t="n">
        <v>59.5</v>
      </c>
      <c r="L176" s="12"/>
      <c r="M176" s="12" t="n">
        <v>28.7875</v>
      </c>
      <c r="N176" s="17" t="n">
        <v>85.8</v>
      </c>
      <c r="O176" s="17" t="n">
        <f aca="false">M176+N176*0.5</f>
        <v>71.6875</v>
      </c>
      <c r="P176" s="12" t="s">
        <v>2378</v>
      </c>
      <c r="Q176" s="18" t="s">
        <v>2379</v>
      </c>
      <c r="R176" s="28"/>
    </row>
    <row r="177" customFormat="false" ht="21.95" hidden="false" customHeight="true" outlineLevel="0" collapsed="false">
      <c r="A177" s="11"/>
      <c r="B177" s="12"/>
      <c r="C177" s="12"/>
      <c r="D177" s="12"/>
      <c r="E177" s="14"/>
      <c r="F177" s="16" t="n">
        <v>2</v>
      </c>
      <c r="G177" s="12" t="s">
        <v>2380</v>
      </c>
      <c r="H177" s="16" t="s">
        <v>31</v>
      </c>
      <c r="I177" s="13" t="s">
        <v>2381</v>
      </c>
      <c r="J177" s="12" t="n">
        <v>58.4</v>
      </c>
      <c r="K177" s="12" t="n">
        <v>63</v>
      </c>
      <c r="L177" s="12"/>
      <c r="M177" s="12" t="n">
        <v>30.235</v>
      </c>
      <c r="N177" s="17" t="n">
        <v>82.4</v>
      </c>
      <c r="O177" s="17" t="n">
        <f aca="false">M177+N177*0.5</f>
        <v>71.435</v>
      </c>
      <c r="P177" s="12" t="s">
        <v>309</v>
      </c>
      <c r="Q177" s="18" t="s">
        <v>164</v>
      </c>
      <c r="R177" s="28"/>
    </row>
    <row r="178" customFormat="false" ht="21.95" hidden="false" customHeight="true" outlineLevel="0" collapsed="false">
      <c r="A178" s="11"/>
      <c r="B178" s="12"/>
      <c r="C178" s="12"/>
      <c r="D178" s="12"/>
      <c r="E178" s="14"/>
      <c r="F178" s="16" t="n">
        <v>3</v>
      </c>
      <c r="G178" s="12" t="s">
        <v>2382</v>
      </c>
      <c r="H178" s="16" t="s">
        <v>26</v>
      </c>
      <c r="I178" s="13" t="s">
        <v>2383</v>
      </c>
      <c r="J178" s="12" t="n">
        <v>44.8</v>
      </c>
      <c r="K178" s="12" t="n">
        <v>62.5</v>
      </c>
      <c r="L178" s="12"/>
      <c r="M178" s="12" t="n">
        <v>26.3825</v>
      </c>
      <c r="N178" s="17" t="n">
        <v>76.2</v>
      </c>
      <c r="O178" s="17" t="n">
        <f aca="false">M178+N178*0.5</f>
        <v>64.4825</v>
      </c>
      <c r="P178" s="12" t="s">
        <v>90</v>
      </c>
      <c r="Q178" s="18" t="s">
        <v>164</v>
      </c>
      <c r="R178" s="28"/>
    </row>
    <row r="179" customFormat="false" ht="15" hidden="false" customHeight="true" outlineLevel="0" collapsed="false">
      <c r="A179" s="70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69"/>
      <c r="O179" s="17"/>
      <c r="P179" s="71"/>
      <c r="Q179" s="71"/>
      <c r="R179" s="72"/>
    </row>
    <row r="180" customFormat="false" ht="21.95" hidden="false" customHeight="true" outlineLevel="0" collapsed="false">
      <c r="A180" s="11" t="s">
        <v>2384</v>
      </c>
      <c r="B180" s="12" t="s">
        <v>2385</v>
      </c>
      <c r="C180" s="12" t="s">
        <v>450</v>
      </c>
      <c r="D180" s="13" t="s">
        <v>2386</v>
      </c>
      <c r="E180" s="14" t="s">
        <v>24</v>
      </c>
      <c r="F180" s="16" t="n">
        <v>1</v>
      </c>
      <c r="G180" s="12" t="s">
        <v>2387</v>
      </c>
      <c r="H180" s="16" t="s">
        <v>26</v>
      </c>
      <c r="I180" s="13" t="s">
        <v>2388</v>
      </c>
      <c r="J180" s="12" t="n">
        <v>56.8</v>
      </c>
      <c r="K180" s="12" t="n">
        <v>68.5</v>
      </c>
      <c r="L180" s="12"/>
      <c r="M180" s="12" t="n">
        <v>31.0325</v>
      </c>
      <c r="N180" s="17" t="n">
        <v>81.2</v>
      </c>
      <c r="O180" s="17" t="n">
        <f aca="false">M180+N180*0.5</f>
        <v>71.6325</v>
      </c>
      <c r="P180" s="12" t="s">
        <v>370</v>
      </c>
      <c r="Q180" s="18" t="s">
        <v>2389</v>
      </c>
      <c r="R180" s="28"/>
    </row>
    <row r="181" customFormat="false" ht="21.95" hidden="false" customHeight="true" outlineLevel="0" collapsed="false">
      <c r="A181" s="11"/>
      <c r="B181" s="12"/>
      <c r="C181" s="12"/>
      <c r="D181" s="12"/>
      <c r="E181" s="14"/>
      <c r="F181" s="16" t="n">
        <v>2</v>
      </c>
      <c r="G181" s="12" t="s">
        <v>2390</v>
      </c>
      <c r="H181" s="16" t="s">
        <v>26</v>
      </c>
      <c r="I181" s="13" t="s">
        <v>2391</v>
      </c>
      <c r="J181" s="12" t="n">
        <v>52.8</v>
      </c>
      <c r="K181" s="12" t="n">
        <v>68.5</v>
      </c>
      <c r="L181" s="12"/>
      <c r="M181" s="12" t="n">
        <v>29.9325</v>
      </c>
      <c r="N181" s="17" t="n">
        <v>80.6</v>
      </c>
      <c r="O181" s="17" t="n">
        <f aca="false">M181+N181*0.5</f>
        <v>70.2325</v>
      </c>
      <c r="P181" s="12" t="s">
        <v>885</v>
      </c>
      <c r="Q181" s="18" t="s">
        <v>164</v>
      </c>
      <c r="R181" s="28"/>
    </row>
    <row r="182" customFormat="false" ht="21.95" hidden="false" customHeight="true" outlineLevel="0" collapsed="false">
      <c r="A182" s="11"/>
      <c r="B182" s="12"/>
      <c r="C182" s="12"/>
      <c r="D182" s="12"/>
      <c r="E182" s="14"/>
      <c r="F182" s="16" t="n">
        <v>3</v>
      </c>
      <c r="G182" s="12" t="s">
        <v>2392</v>
      </c>
      <c r="H182" s="16" t="s">
        <v>31</v>
      </c>
      <c r="I182" s="13" t="s">
        <v>2393</v>
      </c>
      <c r="J182" s="12" t="n">
        <v>48.8</v>
      </c>
      <c r="K182" s="12" t="n">
        <v>60.5</v>
      </c>
      <c r="L182" s="12"/>
      <c r="M182" s="12" t="n">
        <v>27.0325</v>
      </c>
      <c r="N182" s="17" t="n">
        <v>79.8</v>
      </c>
      <c r="O182" s="17" t="n">
        <f aca="false">M182+N182*0.5</f>
        <v>66.9325</v>
      </c>
      <c r="P182" s="12" t="s">
        <v>78</v>
      </c>
      <c r="Q182" s="18" t="s">
        <v>2394</v>
      </c>
      <c r="R182" s="28"/>
    </row>
    <row r="183" customFormat="false" ht="21.95" hidden="false" customHeight="true" outlineLevel="0" collapsed="false">
      <c r="A183" s="11"/>
      <c r="B183" s="12" t="s">
        <v>2395</v>
      </c>
      <c r="C183" s="12" t="s">
        <v>1688</v>
      </c>
      <c r="D183" s="13" t="s">
        <v>2396</v>
      </c>
      <c r="E183" s="14" t="s">
        <v>489</v>
      </c>
      <c r="F183" s="16" t="n">
        <v>1</v>
      </c>
      <c r="G183" s="12" t="s">
        <v>2397</v>
      </c>
      <c r="H183" s="16" t="s">
        <v>31</v>
      </c>
      <c r="I183" s="13" t="s">
        <v>2398</v>
      </c>
      <c r="J183" s="12" t="n">
        <v>61.6</v>
      </c>
      <c r="K183" s="12" t="n">
        <v>61</v>
      </c>
      <c r="L183" s="12"/>
      <c r="M183" s="12" t="n">
        <v>30.665</v>
      </c>
      <c r="N183" s="17" t="n">
        <v>80</v>
      </c>
      <c r="O183" s="17" t="n">
        <f aca="false">M183+N183*0.5</f>
        <v>70.665</v>
      </c>
      <c r="P183" s="12" t="s">
        <v>100</v>
      </c>
      <c r="Q183" s="18" t="s">
        <v>164</v>
      </c>
      <c r="R183" s="28"/>
    </row>
    <row r="184" customFormat="false" ht="21.95" hidden="false" customHeight="true" outlineLevel="0" collapsed="false">
      <c r="A184" s="11"/>
      <c r="B184" s="12"/>
      <c r="C184" s="12"/>
      <c r="D184" s="12"/>
      <c r="E184" s="14"/>
      <c r="F184" s="16" t="n">
        <v>2</v>
      </c>
      <c r="G184" s="12" t="s">
        <v>2399</v>
      </c>
      <c r="H184" s="16" t="s">
        <v>31</v>
      </c>
      <c r="I184" s="13" t="s">
        <v>2400</v>
      </c>
      <c r="J184" s="12" t="n">
        <v>63.2</v>
      </c>
      <c r="K184" s="12" t="n">
        <v>59</v>
      </c>
      <c r="L184" s="12"/>
      <c r="M184" s="12" t="n">
        <v>30.655</v>
      </c>
      <c r="N184" s="17" t="n">
        <v>79.8</v>
      </c>
      <c r="O184" s="17" t="n">
        <f aca="false">M184+N184*0.5</f>
        <v>70.555</v>
      </c>
      <c r="P184" s="12" t="s">
        <v>171</v>
      </c>
      <c r="Q184" s="18" t="s">
        <v>164</v>
      </c>
      <c r="R184" s="28"/>
    </row>
    <row r="185" customFormat="false" ht="21.95" hidden="false" customHeight="true" outlineLevel="0" collapsed="false">
      <c r="A185" s="11"/>
      <c r="B185" s="12"/>
      <c r="C185" s="12"/>
      <c r="D185" s="12"/>
      <c r="E185" s="14"/>
      <c r="F185" s="16" t="n">
        <v>3</v>
      </c>
      <c r="G185" s="12" t="s">
        <v>2401</v>
      </c>
      <c r="H185" s="16" t="s">
        <v>31</v>
      </c>
      <c r="I185" s="13" t="s">
        <v>2402</v>
      </c>
      <c r="J185" s="12" t="n">
        <v>62.4</v>
      </c>
      <c r="K185" s="12" t="n">
        <v>59</v>
      </c>
      <c r="L185" s="12"/>
      <c r="M185" s="12" t="n">
        <v>30.435</v>
      </c>
      <c r="N185" s="17" t="n">
        <v>80.2</v>
      </c>
      <c r="O185" s="17" t="n">
        <f aca="false">M185+N185*0.5</f>
        <v>70.535</v>
      </c>
      <c r="P185" s="12" t="s">
        <v>131</v>
      </c>
      <c r="Q185" s="18" t="s">
        <v>164</v>
      </c>
      <c r="R185" s="28"/>
    </row>
    <row r="186" customFormat="false" ht="21.95" hidden="false" customHeight="true" outlineLevel="0" collapsed="false">
      <c r="A186" s="11"/>
      <c r="B186" s="12"/>
      <c r="C186" s="12"/>
      <c r="D186" s="12"/>
      <c r="E186" s="14"/>
      <c r="F186" s="16" t="n">
        <v>4</v>
      </c>
      <c r="G186" s="12" t="s">
        <v>2403</v>
      </c>
      <c r="H186" s="16" t="s">
        <v>26</v>
      </c>
      <c r="I186" s="13" t="s">
        <v>2404</v>
      </c>
      <c r="J186" s="12" t="n">
        <v>52.8</v>
      </c>
      <c r="K186" s="12" t="n">
        <v>64</v>
      </c>
      <c r="L186" s="12"/>
      <c r="M186" s="12" t="n">
        <v>28.92</v>
      </c>
      <c r="N186" s="17" t="n">
        <v>82.8</v>
      </c>
      <c r="O186" s="17" t="n">
        <f aca="false">M186+N186*0.5</f>
        <v>70.32</v>
      </c>
      <c r="P186" s="12" t="s">
        <v>33</v>
      </c>
      <c r="Q186" s="18" t="s">
        <v>2405</v>
      </c>
      <c r="R186" s="28"/>
    </row>
    <row r="187" customFormat="false" ht="21.95" hidden="false" customHeight="true" outlineLevel="0" collapsed="false">
      <c r="A187" s="11"/>
      <c r="B187" s="12"/>
      <c r="C187" s="12"/>
      <c r="D187" s="12"/>
      <c r="E187" s="14"/>
      <c r="F187" s="16" t="n">
        <v>5</v>
      </c>
      <c r="G187" s="12" t="s">
        <v>2406</v>
      </c>
      <c r="H187" s="16" t="s">
        <v>31</v>
      </c>
      <c r="I187" s="13" t="s">
        <v>2407</v>
      </c>
      <c r="J187" s="12" t="n">
        <v>64</v>
      </c>
      <c r="K187" s="12" t="n">
        <v>57.5</v>
      </c>
      <c r="L187" s="12"/>
      <c r="M187" s="12" t="n">
        <v>30.5375</v>
      </c>
      <c r="N187" s="17" t="n">
        <v>77.8</v>
      </c>
      <c r="O187" s="17" t="n">
        <f aca="false">M187+N187*0.5</f>
        <v>69.4375</v>
      </c>
      <c r="P187" s="12" t="s">
        <v>122</v>
      </c>
      <c r="Q187" s="18" t="s">
        <v>2408</v>
      </c>
      <c r="R187" s="28"/>
    </row>
    <row r="188" customFormat="false" ht="21.95" hidden="false" customHeight="true" outlineLevel="0" collapsed="false">
      <c r="A188" s="11"/>
      <c r="B188" s="12"/>
      <c r="C188" s="12"/>
      <c r="D188" s="12"/>
      <c r="E188" s="14"/>
      <c r="F188" s="16" t="n">
        <v>6</v>
      </c>
      <c r="G188" s="12" t="s">
        <v>2409</v>
      </c>
      <c r="H188" s="16" t="s">
        <v>26</v>
      </c>
      <c r="I188" s="13" t="s">
        <v>2410</v>
      </c>
      <c r="J188" s="12" t="n">
        <v>52</v>
      </c>
      <c r="K188" s="12" t="n">
        <v>66.5</v>
      </c>
      <c r="L188" s="12"/>
      <c r="M188" s="12" t="n">
        <v>29.2625</v>
      </c>
      <c r="N188" s="17" t="n">
        <v>79.8</v>
      </c>
      <c r="O188" s="17" t="n">
        <f aca="false">M188+N188*0.5</f>
        <v>69.1625</v>
      </c>
      <c r="P188" s="12" t="s">
        <v>2411</v>
      </c>
      <c r="Q188" s="18" t="s">
        <v>164</v>
      </c>
      <c r="R188" s="28"/>
    </row>
    <row r="189" customFormat="false" ht="21.95" hidden="false" customHeight="true" outlineLevel="0" collapsed="false">
      <c r="A189" s="11"/>
      <c r="B189" s="12"/>
      <c r="C189" s="12"/>
      <c r="D189" s="12"/>
      <c r="E189" s="14"/>
      <c r="F189" s="16" t="n">
        <v>7</v>
      </c>
      <c r="G189" s="12" t="s">
        <v>2186</v>
      </c>
      <c r="H189" s="16" t="s">
        <v>31</v>
      </c>
      <c r="I189" s="13" t="s">
        <v>2412</v>
      </c>
      <c r="J189" s="12" t="n">
        <v>59.2</v>
      </c>
      <c r="K189" s="12" t="n">
        <v>60.5</v>
      </c>
      <c r="L189" s="12"/>
      <c r="M189" s="12" t="n">
        <v>29.8925</v>
      </c>
      <c r="N189" s="17" t="n">
        <v>78.4</v>
      </c>
      <c r="O189" s="17" t="n">
        <f aca="false">M189+N189*0.5</f>
        <v>69.0925</v>
      </c>
      <c r="P189" s="12" t="s">
        <v>2413</v>
      </c>
      <c r="Q189" s="18" t="s">
        <v>2414</v>
      </c>
      <c r="R189" s="28"/>
    </row>
    <row r="190" customFormat="false" ht="21.95" hidden="false" customHeight="true" outlineLevel="0" collapsed="false">
      <c r="A190" s="11"/>
      <c r="B190" s="12"/>
      <c r="C190" s="12"/>
      <c r="D190" s="12"/>
      <c r="E190" s="14"/>
      <c r="F190" s="16" t="n">
        <v>8</v>
      </c>
      <c r="G190" s="12" t="s">
        <v>2415</v>
      </c>
      <c r="H190" s="16" t="s">
        <v>31</v>
      </c>
      <c r="I190" s="13" t="s">
        <v>2416</v>
      </c>
      <c r="J190" s="12" t="n">
        <v>52</v>
      </c>
      <c r="K190" s="12" t="n">
        <v>64</v>
      </c>
      <c r="L190" s="12"/>
      <c r="M190" s="12" t="n">
        <v>28.7</v>
      </c>
      <c r="N190" s="17" t="n">
        <v>80.5</v>
      </c>
      <c r="O190" s="17" t="n">
        <f aca="false">M190+N190*0.5</f>
        <v>68.95</v>
      </c>
      <c r="P190" s="12" t="s">
        <v>976</v>
      </c>
      <c r="Q190" s="18" t="s">
        <v>164</v>
      </c>
      <c r="R190" s="28"/>
    </row>
    <row r="191" customFormat="false" ht="21.95" hidden="false" customHeight="true" outlineLevel="0" collapsed="false">
      <c r="A191" s="11"/>
      <c r="B191" s="12"/>
      <c r="C191" s="12"/>
      <c r="D191" s="12"/>
      <c r="E191" s="14"/>
      <c r="F191" s="16" t="n">
        <v>9</v>
      </c>
      <c r="G191" s="12" t="s">
        <v>2417</v>
      </c>
      <c r="H191" s="16" t="s">
        <v>31</v>
      </c>
      <c r="I191" s="13" t="s">
        <v>2418</v>
      </c>
      <c r="J191" s="12" t="n">
        <v>59.2</v>
      </c>
      <c r="K191" s="12" t="n">
        <v>59</v>
      </c>
      <c r="L191" s="12"/>
      <c r="M191" s="12" t="n">
        <v>29.555</v>
      </c>
      <c r="N191" s="17" t="n">
        <v>77.9</v>
      </c>
      <c r="O191" s="17" t="n">
        <f aca="false">M191+N191*0.5</f>
        <v>68.505</v>
      </c>
      <c r="P191" s="12" t="s">
        <v>1233</v>
      </c>
      <c r="Q191" s="18" t="s">
        <v>164</v>
      </c>
      <c r="R191" s="28"/>
    </row>
    <row r="192" customFormat="false" ht="21.95" hidden="false" customHeight="true" outlineLevel="0" collapsed="false">
      <c r="A192" s="11"/>
      <c r="B192" s="12"/>
      <c r="C192" s="12"/>
      <c r="D192" s="12"/>
      <c r="E192" s="14"/>
      <c r="F192" s="16" t="n">
        <v>10</v>
      </c>
      <c r="G192" s="12" t="s">
        <v>2419</v>
      </c>
      <c r="H192" s="16" t="s">
        <v>31</v>
      </c>
      <c r="I192" s="13" t="s">
        <v>2420</v>
      </c>
      <c r="J192" s="12" t="n">
        <v>56</v>
      </c>
      <c r="K192" s="12" t="n">
        <v>61</v>
      </c>
      <c r="L192" s="12"/>
      <c r="M192" s="12" t="n">
        <v>29.125</v>
      </c>
      <c r="N192" s="17" t="n">
        <v>78.6</v>
      </c>
      <c r="O192" s="17" t="n">
        <f aca="false">M192+N192*0.5</f>
        <v>68.425</v>
      </c>
      <c r="P192" s="12" t="s">
        <v>910</v>
      </c>
      <c r="Q192" s="18" t="s">
        <v>2421</v>
      </c>
      <c r="R192" s="28"/>
    </row>
    <row r="193" customFormat="false" ht="21.95" hidden="false" customHeight="true" outlineLevel="0" collapsed="false">
      <c r="A193" s="11"/>
      <c r="B193" s="12"/>
      <c r="C193" s="12"/>
      <c r="D193" s="12"/>
      <c r="E193" s="14"/>
      <c r="F193" s="16" t="n">
        <v>11</v>
      </c>
      <c r="G193" s="12" t="s">
        <v>2422</v>
      </c>
      <c r="H193" s="16" t="s">
        <v>26</v>
      </c>
      <c r="I193" s="13" t="s">
        <v>2423</v>
      </c>
      <c r="J193" s="12" t="n">
        <v>50.4</v>
      </c>
      <c r="K193" s="12" t="n">
        <v>66.5</v>
      </c>
      <c r="L193" s="12"/>
      <c r="M193" s="12" t="n">
        <v>28.8225</v>
      </c>
      <c r="N193" s="17" t="n">
        <v>78</v>
      </c>
      <c r="O193" s="17" t="n">
        <f aca="false">M193+N193*0.5</f>
        <v>67.8225</v>
      </c>
      <c r="P193" s="12" t="s">
        <v>584</v>
      </c>
      <c r="Q193" s="18" t="s">
        <v>2424</v>
      </c>
      <c r="R193" s="28"/>
    </row>
    <row r="194" customFormat="false" ht="21.95" hidden="false" customHeight="true" outlineLevel="0" collapsed="false">
      <c r="A194" s="11"/>
      <c r="B194" s="12"/>
      <c r="C194" s="12"/>
      <c r="D194" s="12"/>
      <c r="E194" s="14"/>
      <c r="F194" s="16" t="n">
        <v>12</v>
      </c>
      <c r="G194" s="12" t="s">
        <v>2425</v>
      </c>
      <c r="H194" s="16" t="s">
        <v>31</v>
      </c>
      <c r="I194" s="13" t="s">
        <v>2426</v>
      </c>
      <c r="J194" s="12" t="n">
        <v>58.4</v>
      </c>
      <c r="K194" s="12" t="n">
        <v>61</v>
      </c>
      <c r="L194" s="12"/>
      <c r="M194" s="12" t="n">
        <v>29.785</v>
      </c>
      <c r="N194" s="17" t="n">
        <v>73.8</v>
      </c>
      <c r="O194" s="17" t="n">
        <f aca="false">M194+N194*0.5</f>
        <v>66.685</v>
      </c>
      <c r="P194" s="12" t="s">
        <v>163</v>
      </c>
      <c r="Q194" s="18" t="s">
        <v>2427</v>
      </c>
      <c r="R194" s="28"/>
    </row>
    <row r="195" customFormat="false" ht="11.1" hidden="false" customHeight="true" outlineLevel="0" collapsed="false">
      <c r="A195" s="70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69"/>
      <c r="O195" s="17"/>
      <c r="P195" s="71"/>
      <c r="Q195" s="71"/>
      <c r="R195" s="72"/>
    </row>
    <row r="196" customFormat="false" ht="21.95" hidden="false" customHeight="true" outlineLevel="0" collapsed="false">
      <c r="A196" s="11" t="s">
        <v>2428</v>
      </c>
      <c r="B196" s="12" t="s">
        <v>2429</v>
      </c>
      <c r="C196" s="12" t="s">
        <v>343</v>
      </c>
      <c r="D196" s="13" t="s">
        <v>2430</v>
      </c>
      <c r="E196" s="14" t="s">
        <v>24</v>
      </c>
      <c r="F196" s="16" t="n">
        <v>1</v>
      </c>
      <c r="G196" s="12" t="s">
        <v>2431</v>
      </c>
      <c r="H196" s="16" t="s">
        <v>26</v>
      </c>
      <c r="I196" s="13" t="s">
        <v>2432</v>
      </c>
      <c r="J196" s="12" t="n">
        <v>54.4</v>
      </c>
      <c r="K196" s="12" t="n">
        <v>65.5</v>
      </c>
      <c r="L196" s="12"/>
      <c r="M196" s="12" t="n">
        <v>29.6975</v>
      </c>
      <c r="N196" s="17" t="n">
        <v>80.6</v>
      </c>
      <c r="O196" s="17" t="n">
        <f aca="false">M196+N196*0.5</f>
        <v>69.9975</v>
      </c>
      <c r="P196" s="12" t="s">
        <v>2378</v>
      </c>
      <c r="Q196" s="18" t="s">
        <v>164</v>
      </c>
      <c r="R196" s="28"/>
    </row>
    <row r="197" customFormat="false" ht="21.95" hidden="false" customHeight="true" outlineLevel="0" collapsed="false">
      <c r="A197" s="11"/>
      <c r="B197" s="12"/>
      <c r="C197" s="12"/>
      <c r="D197" s="12"/>
      <c r="E197" s="14"/>
      <c r="F197" s="16" t="n">
        <v>2</v>
      </c>
      <c r="G197" s="12" t="s">
        <v>2433</v>
      </c>
      <c r="H197" s="16" t="s">
        <v>31</v>
      </c>
      <c r="I197" s="13" t="s">
        <v>2434</v>
      </c>
      <c r="J197" s="12" t="n">
        <v>52.8</v>
      </c>
      <c r="K197" s="12" t="n">
        <v>60.5</v>
      </c>
      <c r="L197" s="12"/>
      <c r="M197" s="12" t="n">
        <v>28.1325</v>
      </c>
      <c r="N197" s="17" t="n">
        <v>79.4</v>
      </c>
      <c r="O197" s="17" t="n">
        <f aca="false">M197+N197*0.5</f>
        <v>67.8325</v>
      </c>
      <c r="P197" s="12" t="s">
        <v>2435</v>
      </c>
      <c r="Q197" s="18" t="s">
        <v>2436</v>
      </c>
      <c r="R197" s="28"/>
    </row>
    <row r="198" customFormat="false" ht="21.95" hidden="false" customHeight="true" outlineLevel="0" collapsed="false">
      <c r="A198" s="11"/>
      <c r="B198" s="12"/>
      <c r="C198" s="12"/>
      <c r="D198" s="12"/>
      <c r="E198" s="14"/>
      <c r="F198" s="16" t="n">
        <v>3</v>
      </c>
      <c r="G198" s="12" t="s">
        <v>2437</v>
      </c>
      <c r="H198" s="16" t="s">
        <v>31</v>
      </c>
      <c r="I198" s="13" t="s">
        <v>2438</v>
      </c>
      <c r="J198" s="12" t="n">
        <v>56.8</v>
      </c>
      <c r="K198" s="12" t="n">
        <v>59</v>
      </c>
      <c r="L198" s="12"/>
      <c r="M198" s="12" t="n">
        <v>28.895</v>
      </c>
      <c r="N198" s="17" t="n">
        <v>77.3</v>
      </c>
      <c r="O198" s="17" t="n">
        <f aca="false">M198+N198*0.5</f>
        <v>67.545</v>
      </c>
      <c r="P198" s="12" t="s">
        <v>1010</v>
      </c>
      <c r="Q198" s="18" t="s">
        <v>164</v>
      </c>
      <c r="R198" s="28"/>
    </row>
    <row r="199" customFormat="false" ht="21.95" hidden="false" customHeight="true" outlineLevel="0" collapsed="false">
      <c r="A199" s="11"/>
      <c r="B199" s="12" t="s">
        <v>2395</v>
      </c>
      <c r="C199" s="12" t="s">
        <v>1724</v>
      </c>
      <c r="D199" s="13" t="s">
        <v>2439</v>
      </c>
      <c r="E199" s="14" t="s">
        <v>489</v>
      </c>
      <c r="F199" s="16" t="n">
        <v>1</v>
      </c>
      <c r="G199" s="12" t="s">
        <v>2440</v>
      </c>
      <c r="H199" s="16" t="s">
        <v>31</v>
      </c>
      <c r="I199" s="13" t="s">
        <v>2441</v>
      </c>
      <c r="J199" s="12" t="n">
        <v>60</v>
      </c>
      <c r="K199" s="12" t="n">
        <v>70</v>
      </c>
      <c r="L199" s="12"/>
      <c r="M199" s="12" t="n">
        <v>32.25</v>
      </c>
      <c r="N199" s="17" t="n">
        <v>79.4</v>
      </c>
      <c r="O199" s="17" t="n">
        <f aca="false">M199+N199*0.5</f>
        <v>71.95</v>
      </c>
      <c r="P199" s="12" t="s">
        <v>28</v>
      </c>
      <c r="Q199" s="18" t="s">
        <v>164</v>
      </c>
      <c r="R199" s="28"/>
    </row>
    <row r="200" customFormat="false" ht="21.95" hidden="false" customHeight="true" outlineLevel="0" collapsed="false">
      <c r="A200" s="11"/>
      <c r="B200" s="12"/>
      <c r="C200" s="12"/>
      <c r="D200" s="12"/>
      <c r="E200" s="14"/>
      <c r="F200" s="16" t="n">
        <v>2</v>
      </c>
      <c r="G200" s="12" t="s">
        <v>2442</v>
      </c>
      <c r="H200" s="16" t="s">
        <v>31</v>
      </c>
      <c r="I200" s="13" t="s">
        <v>2443</v>
      </c>
      <c r="J200" s="12" t="n">
        <v>48</v>
      </c>
      <c r="K200" s="12" t="n">
        <v>73.5</v>
      </c>
      <c r="L200" s="12"/>
      <c r="M200" s="12" t="n">
        <v>29.7375</v>
      </c>
      <c r="N200" s="17" t="n">
        <v>81.9</v>
      </c>
      <c r="O200" s="17" t="n">
        <f aca="false">M200+N200*0.5</f>
        <v>70.6875</v>
      </c>
      <c r="P200" s="12" t="s">
        <v>1954</v>
      </c>
      <c r="Q200" s="18" t="s">
        <v>164</v>
      </c>
      <c r="R200" s="28"/>
    </row>
    <row r="201" customFormat="false" ht="21.95" hidden="false" customHeight="true" outlineLevel="0" collapsed="false">
      <c r="A201" s="11"/>
      <c r="B201" s="12"/>
      <c r="C201" s="12"/>
      <c r="D201" s="12"/>
      <c r="E201" s="14"/>
      <c r="F201" s="16" t="n">
        <v>3</v>
      </c>
      <c r="G201" s="12" t="s">
        <v>2444</v>
      </c>
      <c r="H201" s="16" t="s">
        <v>26</v>
      </c>
      <c r="I201" s="13" t="s">
        <v>2445</v>
      </c>
      <c r="J201" s="12" t="n">
        <v>56.8</v>
      </c>
      <c r="K201" s="12" t="n">
        <v>62.5</v>
      </c>
      <c r="L201" s="12"/>
      <c r="M201" s="12" t="n">
        <v>29.6825</v>
      </c>
      <c r="N201" s="17" t="n">
        <v>80.8</v>
      </c>
      <c r="O201" s="17" t="n">
        <f aca="false">M201+N201*0.5</f>
        <v>70.0825</v>
      </c>
      <c r="P201" s="12" t="s">
        <v>200</v>
      </c>
      <c r="Q201" s="18" t="s">
        <v>2446</v>
      </c>
      <c r="R201" s="28"/>
    </row>
    <row r="202" customFormat="false" ht="21.95" hidden="false" customHeight="true" outlineLevel="0" collapsed="false">
      <c r="A202" s="11"/>
      <c r="B202" s="12"/>
      <c r="C202" s="12"/>
      <c r="D202" s="12"/>
      <c r="E202" s="14"/>
      <c r="F202" s="16" t="n">
        <v>4</v>
      </c>
      <c r="G202" s="12" t="s">
        <v>2447</v>
      </c>
      <c r="H202" s="16" t="s">
        <v>31</v>
      </c>
      <c r="I202" s="13" t="s">
        <v>2448</v>
      </c>
      <c r="J202" s="12" t="n">
        <v>58.4</v>
      </c>
      <c r="K202" s="12" t="n">
        <v>57</v>
      </c>
      <c r="L202" s="12"/>
      <c r="M202" s="12" t="n">
        <v>28.885</v>
      </c>
      <c r="N202" s="17" t="n">
        <v>82.1</v>
      </c>
      <c r="O202" s="17" t="n">
        <f aca="false">M202+N202*0.5</f>
        <v>69.935</v>
      </c>
      <c r="P202" s="12" t="s">
        <v>2449</v>
      </c>
      <c r="Q202" s="18" t="s">
        <v>164</v>
      </c>
      <c r="R202" s="28"/>
    </row>
    <row r="203" customFormat="false" ht="21.95" hidden="false" customHeight="true" outlineLevel="0" collapsed="false">
      <c r="A203" s="11"/>
      <c r="B203" s="12"/>
      <c r="C203" s="12"/>
      <c r="D203" s="12"/>
      <c r="E203" s="14"/>
      <c r="F203" s="16" t="n">
        <v>5</v>
      </c>
      <c r="G203" s="12" t="s">
        <v>2450</v>
      </c>
      <c r="H203" s="16" t="s">
        <v>31</v>
      </c>
      <c r="I203" s="13" t="s">
        <v>2451</v>
      </c>
      <c r="J203" s="12" t="n">
        <v>60.8</v>
      </c>
      <c r="K203" s="12" t="n">
        <v>58</v>
      </c>
      <c r="L203" s="12"/>
      <c r="M203" s="12" t="n">
        <v>29.77</v>
      </c>
      <c r="N203" s="17" t="n">
        <v>80.3</v>
      </c>
      <c r="O203" s="17" t="n">
        <f aca="false">M203+N203*0.5</f>
        <v>69.92</v>
      </c>
      <c r="P203" s="12" t="s">
        <v>1224</v>
      </c>
      <c r="Q203" s="18" t="s">
        <v>2452</v>
      </c>
      <c r="R203" s="28"/>
    </row>
    <row r="204" customFormat="false" ht="21.95" hidden="false" customHeight="true" outlineLevel="0" collapsed="false">
      <c r="A204" s="11"/>
      <c r="B204" s="12"/>
      <c r="C204" s="12"/>
      <c r="D204" s="12"/>
      <c r="E204" s="14"/>
      <c r="F204" s="16" t="n">
        <v>6</v>
      </c>
      <c r="G204" s="12" t="s">
        <v>2453</v>
      </c>
      <c r="H204" s="16" t="s">
        <v>31</v>
      </c>
      <c r="I204" s="13" t="s">
        <v>2454</v>
      </c>
      <c r="J204" s="12" t="n">
        <v>54.4</v>
      </c>
      <c r="K204" s="12" t="n">
        <v>63</v>
      </c>
      <c r="L204" s="12"/>
      <c r="M204" s="12" t="n">
        <v>29.135</v>
      </c>
      <c r="N204" s="17" t="n">
        <v>81.4</v>
      </c>
      <c r="O204" s="17" t="n">
        <f aca="false">M204+N204*0.5</f>
        <v>69.835</v>
      </c>
      <c r="P204" s="12" t="s">
        <v>163</v>
      </c>
      <c r="Q204" s="18" t="s">
        <v>164</v>
      </c>
      <c r="R204" s="28"/>
    </row>
    <row r="205" customFormat="false" ht="21.95" hidden="false" customHeight="true" outlineLevel="0" collapsed="false">
      <c r="A205" s="11"/>
      <c r="B205" s="12"/>
      <c r="C205" s="12"/>
      <c r="D205" s="12"/>
      <c r="E205" s="14"/>
      <c r="F205" s="16" t="n">
        <v>7</v>
      </c>
      <c r="G205" s="12" t="s">
        <v>2455</v>
      </c>
      <c r="H205" s="16" t="s">
        <v>31</v>
      </c>
      <c r="I205" s="13" t="s">
        <v>2456</v>
      </c>
      <c r="J205" s="12" t="n">
        <v>69.6</v>
      </c>
      <c r="K205" s="12" t="n">
        <v>56.5</v>
      </c>
      <c r="L205" s="12"/>
      <c r="M205" s="12" t="n">
        <v>31.8525</v>
      </c>
      <c r="N205" s="17" t="n">
        <v>75.8</v>
      </c>
      <c r="O205" s="17" t="n">
        <f aca="false">M205+N205*0.5</f>
        <v>69.7525</v>
      </c>
      <c r="P205" s="12" t="s">
        <v>28</v>
      </c>
      <c r="Q205" s="18" t="s">
        <v>164</v>
      </c>
      <c r="R205" s="28"/>
    </row>
    <row r="206" customFormat="false" ht="21.95" hidden="false" customHeight="true" outlineLevel="0" collapsed="false">
      <c r="A206" s="11"/>
      <c r="B206" s="12"/>
      <c r="C206" s="12"/>
      <c r="D206" s="12"/>
      <c r="E206" s="14"/>
      <c r="F206" s="16" t="n">
        <v>8</v>
      </c>
      <c r="G206" s="12" t="s">
        <v>2457</v>
      </c>
      <c r="H206" s="16" t="s">
        <v>26</v>
      </c>
      <c r="I206" s="13" t="s">
        <v>2458</v>
      </c>
      <c r="J206" s="12" t="n">
        <v>59.2</v>
      </c>
      <c r="K206" s="12" t="n">
        <v>56.5</v>
      </c>
      <c r="L206" s="12"/>
      <c r="M206" s="12" t="n">
        <v>28.9925</v>
      </c>
      <c r="N206" s="17" t="n">
        <v>80.5</v>
      </c>
      <c r="O206" s="17" t="n">
        <f aca="false">M206+N206*0.5</f>
        <v>69.2425</v>
      </c>
      <c r="P206" s="12" t="s">
        <v>313</v>
      </c>
      <c r="Q206" s="18" t="s">
        <v>2459</v>
      </c>
      <c r="R206" s="28"/>
    </row>
    <row r="207" customFormat="false" ht="21.95" hidden="false" customHeight="true" outlineLevel="0" collapsed="false">
      <c r="A207" s="11"/>
      <c r="B207" s="12"/>
      <c r="C207" s="12"/>
      <c r="D207" s="12"/>
      <c r="E207" s="14"/>
      <c r="F207" s="16" t="n">
        <v>9</v>
      </c>
      <c r="G207" s="12" t="s">
        <v>2460</v>
      </c>
      <c r="H207" s="16" t="s">
        <v>31</v>
      </c>
      <c r="I207" s="13" t="s">
        <v>2461</v>
      </c>
      <c r="J207" s="12" t="n">
        <v>59.2</v>
      </c>
      <c r="K207" s="12" t="n">
        <v>58.5</v>
      </c>
      <c r="L207" s="12"/>
      <c r="M207" s="12" t="n">
        <v>29.4425</v>
      </c>
      <c r="N207" s="17" t="n">
        <v>78.4</v>
      </c>
      <c r="O207" s="17" t="n">
        <f aca="false">M207+N207*0.5</f>
        <v>68.6425</v>
      </c>
      <c r="P207" s="12" t="s">
        <v>1261</v>
      </c>
      <c r="Q207" s="18" t="s">
        <v>164</v>
      </c>
      <c r="R207" s="28"/>
    </row>
    <row r="208" customFormat="false" ht="21.95" hidden="false" customHeight="true" outlineLevel="0" collapsed="false">
      <c r="A208" s="11"/>
      <c r="B208" s="12"/>
      <c r="C208" s="12"/>
      <c r="D208" s="12"/>
      <c r="E208" s="14"/>
      <c r="F208" s="16" t="n">
        <v>10</v>
      </c>
      <c r="G208" s="12" t="s">
        <v>2462</v>
      </c>
      <c r="H208" s="16" t="s">
        <v>31</v>
      </c>
      <c r="I208" s="13" t="s">
        <v>2463</v>
      </c>
      <c r="J208" s="12" t="n">
        <v>60.8</v>
      </c>
      <c r="K208" s="12" t="n">
        <v>55.5</v>
      </c>
      <c r="L208" s="12"/>
      <c r="M208" s="12" t="n">
        <v>29.2075</v>
      </c>
      <c r="N208" s="17" t="n">
        <v>77.5</v>
      </c>
      <c r="O208" s="17" t="n">
        <f aca="false">M208+N208*0.5</f>
        <v>67.9575</v>
      </c>
      <c r="P208" s="12" t="s">
        <v>78</v>
      </c>
      <c r="Q208" s="18" t="s">
        <v>164</v>
      </c>
      <c r="R208" s="28"/>
    </row>
    <row r="209" customFormat="false" ht="21.95" hidden="false" customHeight="true" outlineLevel="0" collapsed="false">
      <c r="A209" s="11"/>
      <c r="B209" s="12"/>
      <c r="C209" s="12"/>
      <c r="D209" s="12"/>
      <c r="E209" s="14"/>
      <c r="F209" s="16" t="n">
        <v>11</v>
      </c>
      <c r="G209" s="12" t="s">
        <v>2464</v>
      </c>
      <c r="H209" s="16" t="s">
        <v>31</v>
      </c>
      <c r="I209" s="13" t="s">
        <v>2465</v>
      </c>
      <c r="J209" s="12" t="n">
        <v>58.4</v>
      </c>
      <c r="K209" s="12" t="n">
        <v>60.5</v>
      </c>
      <c r="L209" s="12"/>
      <c r="M209" s="12" t="n">
        <v>29.6725</v>
      </c>
      <c r="N209" s="17" t="n">
        <v>75.4</v>
      </c>
      <c r="O209" s="17" t="n">
        <f aca="false">M209+N209*0.5</f>
        <v>67.3725</v>
      </c>
      <c r="P209" s="12" t="s">
        <v>2466</v>
      </c>
      <c r="Q209" s="18" t="s">
        <v>2467</v>
      </c>
      <c r="R209" s="28"/>
    </row>
    <row r="210" customFormat="false" ht="21.95" hidden="false" customHeight="true" outlineLevel="0" collapsed="false">
      <c r="A210" s="11"/>
      <c r="B210" s="12"/>
      <c r="C210" s="12"/>
      <c r="D210" s="12"/>
      <c r="E210" s="14"/>
      <c r="F210" s="16" t="n">
        <v>12</v>
      </c>
      <c r="G210" s="12" t="s">
        <v>2468</v>
      </c>
      <c r="H210" s="16" t="s">
        <v>26</v>
      </c>
      <c r="I210" s="13" t="s">
        <v>2469</v>
      </c>
      <c r="J210" s="12" t="n">
        <v>64</v>
      </c>
      <c r="K210" s="12" t="n">
        <v>50</v>
      </c>
      <c r="L210" s="12"/>
      <c r="M210" s="12" t="n">
        <v>28.85</v>
      </c>
      <c r="N210" s="17" t="n">
        <v>75.7</v>
      </c>
      <c r="O210" s="17" t="n">
        <f aca="false">M210+N210*0.5</f>
        <v>66.7</v>
      </c>
      <c r="P210" s="12" t="s">
        <v>259</v>
      </c>
      <c r="Q210" s="18" t="s">
        <v>2470</v>
      </c>
      <c r="R210" s="28"/>
    </row>
    <row r="211" customFormat="false" ht="12" hidden="false" customHeight="true" outlineLevel="0" collapsed="false">
      <c r="A211" s="74"/>
      <c r="B211" s="75"/>
      <c r="C211" s="75"/>
      <c r="D211" s="75"/>
      <c r="E211" s="75"/>
      <c r="F211" s="76"/>
      <c r="G211" s="75"/>
      <c r="H211" s="75"/>
      <c r="I211" s="75"/>
      <c r="J211" s="75"/>
      <c r="K211" s="75"/>
      <c r="L211" s="75"/>
      <c r="M211" s="75"/>
      <c r="N211" s="69"/>
      <c r="O211" s="17"/>
      <c r="P211" s="75"/>
      <c r="Q211" s="77"/>
      <c r="R211" s="78"/>
    </row>
    <row r="212" customFormat="false" ht="21.95" hidden="false" customHeight="true" outlineLevel="0" collapsed="false">
      <c r="A212" s="11" t="s">
        <v>2471</v>
      </c>
      <c r="B212" s="12" t="s">
        <v>2429</v>
      </c>
      <c r="C212" s="12" t="s">
        <v>251</v>
      </c>
      <c r="D212" s="13" t="s">
        <v>2472</v>
      </c>
      <c r="E212" s="14" t="s">
        <v>24</v>
      </c>
      <c r="F212" s="16" t="n">
        <v>1</v>
      </c>
      <c r="G212" s="12" t="s">
        <v>2473</v>
      </c>
      <c r="H212" s="16" t="s">
        <v>31</v>
      </c>
      <c r="I212" s="13" t="s">
        <v>2474</v>
      </c>
      <c r="J212" s="12" t="n">
        <v>55.2</v>
      </c>
      <c r="K212" s="12" t="n">
        <v>58.5</v>
      </c>
      <c r="L212" s="12"/>
      <c r="M212" s="12" t="n">
        <v>28.3425</v>
      </c>
      <c r="N212" s="17" t="n">
        <v>79.4</v>
      </c>
      <c r="O212" s="17" t="n">
        <f aca="false">M212+N212*0.5</f>
        <v>68.0425</v>
      </c>
      <c r="P212" s="12" t="s">
        <v>122</v>
      </c>
      <c r="Q212" s="18" t="s">
        <v>2475</v>
      </c>
      <c r="R212" s="28"/>
    </row>
    <row r="213" customFormat="false" ht="21.95" hidden="false" customHeight="true" outlineLevel="0" collapsed="false">
      <c r="A213" s="11"/>
      <c r="B213" s="12"/>
      <c r="C213" s="12"/>
      <c r="D213" s="12"/>
      <c r="E213" s="14"/>
      <c r="F213" s="16" t="n">
        <v>2</v>
      </c>
      <c r="G213" s="12" t="s">
        <v>2476</v>
      </c>
      <c r="H213" s="16" t="s">
        <v>26</v>
      </c>
      <c r="I213" s="13" t="s">
        <v>2477</v>
      </c>
      <c r="J213" s="12" t="n">
        <v>53.6</v>
      </c>
      <c r="K213" s="12" t="n">
        <v>61.5</v>
      </c>
      <c r="L213" s="12"/>
      <c r="M213" s="12" t="n">
        <v>28.5775</v>
      </c>
      <c r="N213" s="17" t="n">
        <v>77.8</v>
      </c>
      <c r="O213" s="17" t="n">
        <f aca="false">M213+N213*0.5</f>
        <v>67.4775</v>
      </c>
      <c r="P213" s="12" t="s">
        <v>200</v>
      </c>
      <c r="Q213" s="18" t="s">
        <v>164</v>
      </c>
      <c r="R213" s="28"/>
    </row>
    <row r="214" customFormat="false" ht="21.95" hidden="false" customHeight="true" outlineLevel="0" collapsed="false">
      <c r="A214" s="11"/>
      <c r="B214" s="12"/>
      <c r="C214" s="12"/>
      <c r="D214" s="12"/>
      <c r="E214" s="14"/>
      <c r="F214" s="16" t="n">
        <v>3</v>
      </c>
      <c r="G214" s="12" t="s">
        <v>2478</v>
      </c>
      <c r="H214" s="16" t="s">
        <v>26</v>
      </c>
      <c r="I214" s="13" t="s">
        <v>2479</v>
      </c>
      <c r="J214" s="12" t="n">
        <v>56.8</v>
      </c>
      <c r="K214" s="12" t="n">
        <v>56</v>
      </c>
      <c r="L214" s="12"/>
      <c r="M214" s="12" t="n">
        <v>28.22</v>
      </c>
      <c r="N214" s="17" t="n">
        <v>76.7</v>
      </c>
      <c r="O214" s="17" t="n">
        <f aca="false">M214+N214*0.5</f>
        <v>66.57</v>
      </c>
      <c r="P214" s="12" t="s">
        <v>163</v>
      </c>
      <c r="Q214" s="18" t="s">
        <v>164</v>
      </c>
      <c r="R214" s="28"/>
    </row>
    <row r="215" customFormat="false" ht="21.95" hidden="false" customHeight="true" outlineLevel="0" collapsed="false">
      <c r="A215" s="11"/>
      <c r="B215" s="12" t="s">
        <v>2395</v>
      </c>
      <c r="C215" s="12" t="s">
        <v>1754</v>
      </c>
      <c r="D215" s="13" t="s">
        <v>2480</v>
      </c>
      <c r="E215" s="14" t="s">
        <v>489</v>
      </c>
      <c r="F215" s="16" t="n">
        <v>1</v>
      </c>
      <c r="G215" s="12" t="s">
        <v>2481</v>
      </c>
      <c r="H215" s="16" t="s">
        <v>31</v>
      </c>
      <c r="I215" s="13" t="s">
        <v>2482</v>
      </c>
      <c r="J215" s="12" t="n">
        <v>65.6</v>
      </c>
      <c r="K215" s="12" t="n">
        <v>61</v>
      </c>
      <c r="L215" s="12"/>
      <c r="M215" s="12" t="n">
        <v>31.765</v>
      </c>
      <c r="N215" s="17" t="n">
        <v>82.6</v>
      </c>
      <c r="O215" s="17" t="n">
        <f aca="false">M215+N215*0.5</f>
        <v>73.065</v>
      </c>
      <c r="P215" s="12" t="s">
        <v>2483</v>
      </c>
      <c r="Q215" s="18" t="s">
        <v>2484</v>
      </c>
      <c r="R215" s="28"/>
    </row>
    <row r="216" customFormat="false" ht="21.95" hidden="false" customHeight="true" outlineLevel="0" collapsed="false">
      <c r="A216" s="11"/>
      <c r="B216" s="12"/>
      <c r="C216" s="12"/>
      <c r="D216" s="12"/>
      <c r="E216" s="14"/>
      <c r="F216" s="16" t="n">
        <v>2</v>
      </c>
      <c r="G216" s="12" t="s">
        <v>2485</v>
      </c>
      <c r="H216" s="16" t="s">
        <v>26</v>
      </c>
      <c r="I216" s="13" t="s">
        <v>2486</v>
      </c>
      <c r="J216" s="12" t="n">
        <v>64</v>
      </c>
      <c r="K216" s="12" t="n">
        <v>67.5</v>
      </c>
      <c r="L216" s="12"/>
      <c r="M216" s="12" t="n">
        <v>32.7875</v>
      </c>
      <c r="N216" s="17" t="n">
        <v>76.2</v>
      </c>
      <c r="O216" s="17" t="n">
        <f aca="false">M216+N216*0.5</f>
        <v>70.8875</v>
      </c>
      <c r="P216" s="12" t="s">
        <v>47</v>
      </c>
      <c r="Q216" s="18" t="s">
        <v>164</v>
      </c>
      <c r="R216" s="28"/>
    </row>
    <row r="217" customFormat="false" ht="21.95" hidden="false" customHeight="true" outlineLevel="0" collapsed="false">
      <c r="A217" s="11"/>
      <c r="B217" s="12"/>
      <c r="C217" s="12"/>
      <c r="D217" s="12"/>
      <c r="E217" s="14"/>
      <c r="F217" s="16" t="n">
        <v>3</v>
      </c>
      <c r="G217" s="12" t="s">
        <v>2487</v>
      </c>
      <c r="H217" s="16" t="s">
        <v>26</v>
      </c>
      <c r="I217" s="13" t="s">
        <v>2488</v>
      </c>
      <c r="J217" s="12" t="n">
        <v>60.8</v>
      </c>
      <c r="K217" s="12" t="n">
        <v>60.5</v>
      </c>
      <c r="L217" s="12"/>
      <c r="M217" s="12" t="n">
        <v>30.3325</v>
      </c>
      <c r="N217" s="17" t="n">
        <v>80.8</v>
      </c>
      <c r="O217" s="17" t="n">
        <f aca="false">M217+N217*0.5</f>
        <v>70.7325</v>
      </c>
      <c r="P217" s="12" t="s">
        <v>944</v>
      </c>
      <c r="Q217" s="18" t="s">
        <v>2489</v>
      </c>
      <c r="R217" s="28"/>
    </row>
    <row r="218" customFormat="false" ht="21.95" hidden="false" customHeight="true" outlineLevel="0" collapsed="false">
      <c r="A218" s="11"/>
      <c r="B218" s="12"/>
      <c r="C218" s="12"/>
      <c r="D218" s="12"/>
      <c r="E218" s="14"/>
      <c r="F218" s="16" t="n">
        <v>4</v>
      </c>
      <c r="G218" s="12" t="s">
        <v>2490</v>
      </c>
      <c r="H218" s="16" t="s">
        <v>26</v>
      </c>
      <c r="I218" s="13" t="s">
        <v>2491</v>
      </c>
      <c r="J218" s="12" t="n">
        <v>55.2</v>
      </c>
      <c r="K218" s="12" t="n">
        <v>67</v>
      </c>
      <c r="L218" s="12"/>
      <c r="M218" s="12" t="n">
        <v>30.255</v>
      </c>
      <c r="N218" s="17" t="n">
        <v>78.8</v>
      </c>
      <c r="O218" s="17" t="n">
        <f aca="false">M218+N218*0.5</f>
        <v>69.655</v>
      </c>
      <c r="P218" s="12" t="s">
        <v>1213</v>
      </c>
      <c r="Q218" s="18" t="s">
        <v>2492</v>
      </c>
      <c r="R218" s="28"/>
    </row>
    <row r="219" customFormat="false" ht="21.95" hidden="false" customHeight="true" outlineLevel="0" collapsed="false">
      <c r="A219" s="11"/>
      <c r="B219" s="12"/>
      <c r="C219" s="12"/>
      <c r="D219" s="12"/>
      <c r="E219" s="14"/>
      <c r="F219" s="16" t="n">
        <v>5</v>
      </c>
      <c r="G219" s="12" t="s">
        <v>2493</v>
      </c>
      <c r="H219" s="16" t="s">
        <v>26</v>
      </c>
      <c r="I219" s="13" t="s">
        <v>2494</v>
      </c>
      <c r="J219" s="12" t="n">
        <v>56</v>
      </c>
      <c r="K219" s="12" t="n">
        <v>60.5</v>
      </c>
      <c r="L219" s="12"/>
      <c r="M219" s="12" t="n">
        <v>29.0125</v>
      </c>
      <c r="N219" s="17" t="n">
        <v>81.2</v>
      </c>
      <c r="O219" s="17" t="n">
        <f aca="false">M219+N219*0.5</f>
        <v>69.6125</v>
      </c>
      <c r="P219" s="12" t="s">
        <v>528</v>
      </c>
      <c r="Q219" s="18" t="s">
        <v>164</v>
      </c>
      <c r="R219" s="28"/>
    </row>
    <row r="220" customFormat="false" ht="21.95" hidden="false" customHeight="true" outlineLevel="0" collapsed="false">
      <c r="A220" s="11"/>
      <c r="B220" s="12"/>
      <c r="C220" s="12"/>
      <c r="D220" s="12"/>
      <c r="E220" s="14"/>
      <c r="F220" s="16" t="n">
        <v>6</v>
      </c>
      <c r="G220" s="12" t="s">
        <v>2495</v>
      </c>
      <c r="H220" s="16" t="s">
        <v>26</v>
      </c>
      <c r="I220" s="13" t="s">
        <v>2496</v>
      </c>
      <c r="J220" s="12" t="n">
        <v>60.8</v>
      </c>
      <c r="K220" s="12" t="n">
        <v>65</v>
      </c>
      <c r="L220" s="12"/>
      <c r="M220" s="12" t="n">
        <v>31.345</v>
      </c>
      <c r="N220" s="17" t="n">
        <v>72.8</v>
      </c>
      <c r="O220" s="17" t="n">
        <f aca="false">M220+N220*0.5</f>
        <v>67.745</v>
      </c>
      <c r="P220" s="12" t="s">
        <v>885</v>
      </c>
      <c r="Q220" s="18" t="s">
        <v>2497</v>
      </c>
      <c r="R220" s="28"/>
    </row>
    <row r="221" customFormat="false" ht="21.95" hidden="false" customHeight="true" outlineLevel="0" collapsed="false">
      <c r="A221" s="11"/>
      <c r="B221" s="12"/>
      <c r="C221" s="12"/>
      <c r="D221" s="12"/>
      <c r="E221" s="14"/>
      <c r="F221" s="16" t="n">
        <v>7</v>
      </c>
      <c r="G221" s="24" t="s">
        <v>2498</v>
      </c>
      <c r="H221" s="25" t="s">
        <v>26</v>
      </c>
      <c r="I221" s="14" t="s">
        <v>2499</v>
      </c>
      <c r="J221" s="24" t="n">
        <v>47.2</v>
      </c>
      <c r="K221" s="24" t="n">
        <v>67</v>
      </c>
      <c r="L221" s="24"/>
      <c r="M221" s="24" t="n">
        <v>28.055</v>
      </c>
      <c r="N221" s="26" t="n">
        <v>78</v>
      </c>
      <c r="O221" s="17" t="n">
        <f aca="false">M221+N221*0.5</f>
        <v>67.055</v>
      </c>
      <c r="P221" s="24" t="s">
        <v>1261</v>
      </c>
      <c r="Q221" s="18" t="s">
        <v>2500</v>
      </c>
      <c r="R221" s="28"/>
    </row>
    <row r="222" customFormat="false" ht="21.95" hidden="false" customHeight="true" outlineLevel="0" collapsed="false">
      <c r="A222" s="11"/>
      <c r="B222" s="12"/>
      <c r="C222" s="12"/>
      <c r="D222" s="12"/>
      <c r="E222" s="14"/>
      <c r="F222" s="16" t="n">
        <v>8</v>
      </c>
      <c r="G222" s="12" t="s">
        <v>2501</v>
      </c>
      <c r="H222" s="16" t="s">
        <v>26</v>
      </c>
      <c r="I222" s="13" t="s">
        <v>2502</v>
      </c>
      <c r="J222" s="12" t="n">
        <v>57.6</v>
      </c>
      <c r="K222" s="12" t="n">
        <v>63</v>
      </c>
      <c r="L222" s="12"/>
      <c r="M222" s="12" t="n">
        <v>30.015</v>
      </c>
      <c r="N222" s="17" t="n">
        <v>72.8</v>
      </c>
      <c r="O222" s="17" t="n">
        <f aca="false">M222+N222*0.5</f>
        <v>66.415</v>
      </c>
      <c r="P222" s="12" t="s">
        <v>100</v>
      </c>
      <c r="Q222" s="18" t="s">
        <v>2503</v>
      </c>
      <c r="R222" s="28"/>
    </row>
    <row r="223" customFormat="false" ht="21.95" hidden="false" customHeight="true" outlineLevel="0" collapsed="false">
      <c r="A223" s="11"/>
      <c r="B223" s="12"/>
      <c r="C223" s="12"/>
      <c r="D223" s="12"/>
      <c r="E223" s="14"/>
      <c r="F223" s="16" t="n">
        <v>9</v>
      </c>
      <c r="G223" s="12" t="s">
        <v>2504</v>
      </c>
      <c r="H223" s="16" t="s">
        <v>31</v>
      </c>
      <c r="I223" s="13" t="s">
        <v>2505</v>
      </c>
      <c r="J223" s="12" t="n">
        <v>49.6</v>
      </c>
      <c r="K223" s="12" t="n">
        <v>65</v>
      </c>
      <c r="L223" s="12"/>
      <c r="M223" s="12" t="n">
        <v>28.265</v>
      </c>
      <c r="N223" s="17" t="n">
        <v>76.2</v>
      </c>
      <c r="O223" s="17" t="n">
        <f aca="false">M223+N223*0.5</f>
        <v>66.365</v>
      </c>
      <c r="P223" s="12" t="s">
        <v>1265</v>
      </c>
      <c r="Q223" s="18" t="s">
        <v>164</v>
      </c>
      <c r="R223" s="28"/>
    </row>
    <row r="224" customFormat="false" ht="21.95" hidden="false" customHeight="true" outlineLevel="0" collapsed="false">
      <c r="A224" s="11"/>
      <c r="B224" s="12"/>
      <c r="C224" s="12"/>
      <c r="D224" s="12"/>
      <c r="E224" s="14"/>
      <c r="F224" s="16" t="n">
        <v>10</v>
      </c>
      <c r="G224" s="12" t="s">
        <v>2506</v>
      </c>
      <c r="H224" s="16" t="s">
        <v>26</v>
      </c>
      <c r="I224" s="13" t="s">
        <v>2507</v>
      </c>
      <c r="J224" s="12" t="n">
        <v>59.2</v>
      </c>
      <c r="K224" s="12" t="n">
        <v>57.5</v>
      </c>
      <c r="L224" s="12"/>
      <c r="M224" s="12" t="n">
        <v>29.2175</v>
      </c>
      <c r="N224" s="17" t="n">
        <v>72.4</v>
      </c>
      <c r="O224" s="17" t="n">
        <f aca="false">M224+N224*0.5</f>
        <v>65.4175</v>
      </c>
      <c r="P224" s="12" t="s">
        <v>259</v>
      </c>
      <c r="Q224" s="18" t="s">
        <v>164</v>
      </c>
      <c r="R224" s="28"/>
    </row>
    <row r="225" customFormat="false" ht="21.95" hidden="false" customHeight="true" outlineLevel="0" collapsed="false">
      <c r="A225" s="11"/>
      <c r="B225" s="12"/>
      <c r="C225" s="12"/>
      <c r="D225" s="12"/>
      <c r="E225" s="14"/>
      <c r="F225" s="16" t="n">
        <v>11</v>
      </c>
      <c r="G225" s="12" t="s">
        <v>2508</v>
      </c>
      <c r="H225" s="16" t="s">
        <v>26</v>
      </c>
      <c r="I225" s="13" t="s">
        <v>2509</v>
      </c>
      <c r="J225" s="12" t="n">
        <v>51.2</v>
      </c>
      <c r="K225" s="12" t="n">
        <v>64</v>
      </c>
      <c r="L225" s="12"/>
      <c r="M225" s="12" t="n">
        <v>28.48</v>
      </c>
      <c r="N225" s="17" t="n">
        <v>73.3</v>
      </c>
      <c r="O225" s="17" t="n">
        <f aca="false">M225+N225*0.5</f>
        <v>65.13</v>
      </c>
      <c r="P225" s="12" t="s">
        <v>33</v>
      </c>
      <c r="Q225" s="18" t="s">
        <v>2510</v>
      </c>
      <c r="R225" s="28"/>
    </row>
    <row r="226" customFormat="false" ht="21.95" hidden="false" customHeight="true" outlineLevel="0" collapsed="false">
      <c r="A226" s="11"/>
      <c r="B226" s="12"/>
      <c r="C226" s="12"/>
      <c r="D226" s="12"/>
      <c r="E226" s="14"/>
      <c r="F226" s="16" t="n">
        <v>12</v>
      </c>
      <c r="G226" s="12" t="s">
        <v>2511</v>
      </c>
      <c r="H226" s="16" t="s">
        <v>31</v>
      </c>
      <c r="I226" s="13" t="s">
        <v>2512</v>
      </c>
      <c r="J226" s="12" t="n">
        <v>53.6</v>
      </c>
      <c r="K226" s="12" t="n">
        <v>66</v>
      </c>
      <c r="L226" s="12"/>
      <c r="M226" s="12" t="n">
        <v>29.59</v>
      </c>
      <c r="N226" s="17" t="n">
        <v>68.2</v>
      </c>
      <c r="O226" s="17" t="n">
        <f aca="false">M226+N226*0.5</f>
        <v>63.69</v>
      </c>
      <c r="P226" s="12" t="s">
        <v>2513</v>
      </c>
      <c r="Q226" s="18" t="s">
        <v>2514</v>
      </c>
      <c r="R226" s="28"/>
    </row>
    <row r="227" customFormat="false" ht="11.1" hidden="false" customHeight="true" outlineLevel="0" collapsed="false">
      <c r="A227" s="74"/>
      <c r="B227" s="79"/>
      <c r="C227" s="79"/>
      <c r="D227" s="79"/>
      <c r="E227" s="79"/>
      <c r="F227" s="80"/>
      <c r="G227" s="79"/>
      <c r="H227" s="79"/>
      <c r="I227" s="79"/>
      <c r="J227" s="79"/>
      <c r="K227" s="79"/>
      <c r="L227" s="79"/>
      <c r="M227" s="79"/>
      <c r="N227" s="69"/>
      <c r="O227" s="17"/>
      <c r="P227" s="79"/>
      <c r="Q227" s="79"/>
      <c r="R227" s="81"/>
    </row>
    <row r="228" customFormat="false" ht="21.95" hidden="false" customHeight="true" outlineLevel="0" collapsed="false">
      <c r="A228" s="11" t="s">
        <v>2515</v>
      </c>
      <c r="B228" s="12" t="s">
        <v>2395</v>
      </c>
      <c r="C228" s="12" t="s">
        <v>2516</v>
      </c>
      <c r="D228" s="13" t="s">
        <v>2517</v>
      </c>
      <c r="E228" s="14" t="s">
        <v>489</v>
      </c>
      <c r="F228" s="16" t="n">
        <v>1</v>
      </c>
      <c r="G228" s="12" t="s">
        <v>2518</v>
      </c>
      <c r="H228" s="16" t="s">
        <v>26</v>
      </c>
      <c r="I228" s="13" t="s">
        <v>2519</v>
      </c>
      <c r="J228" s="12" t="n">
        <v>60</v>
      </c>
      <c r="K228" s="12" t="n">
        <v>67</v>
      </c>
      <c r="L228" s="12"/>
      <c r="M228" s="12" t="n">
        <v>31.575</v>
      </c>
      <c r="N228" s="17" t="n">
        <v>83.3</v>
      </c>
      <c r="O228" s="17" t="n">
        <f aca="false">M228+N228*0.5</f>
        <v>73.225</v>
      </c>
      <c r="P228" s="12" t="s">
        <v>78</v>
      </c>
      <c r="Q228" s="18" t="s">
        <v>164</v>
      </c>
      <c r="R228" s="28"/>
    </row>
    <row r="229" customFormat="false" ht="21.95" hidden="false" customHeight="true" outlineLevel="0" collapsed="false">
      <c r="A229" s="11"/>
      <c r="B229" s="12"/>
      <c r="C229" s="12"/>
      <c r="D229" s="12"/>
      <c r="E229" s="14"/>
      <c r="F229" s="16" t="n">
        <v>2</v>
      </c>
      <c r="G229" s="12" t="s">
        <v>2520</v>
      </c>
      <c r="H229" s="16" t="s">
        <v>31</v>
      </c>
      <c r="I229" s="13" t="s">
        <v>2521</v>
      </c>
      <c r="J229" s="12" t="n">
        <v>66.4</v>
      </c>
      <c r="K229" s="12" t="n">
        <v>57</v>
      </c>
      <c r="L229" s="12"/>
      <c r="M229" s="12" t="n">
        <v>31.085</v>
      </c>
      <c r="N229" s="17" t="n">
        <v>83.6</v>
      </c>
      <c r="O229" s="17" t="n">
        <f aca="false">M229+N229*0.5</f>
        <v>72.885</v>
      </c>
      <c r="P229" s="12" t="s">
        <v>188</v>
      </c>
      <c r="Q229" s="18" t="s">
        <v>2522</v>
      </c>
      <c r="R229" s="28"/>
    </row>
    <row r="230" customFormat="false" ht="21.95" hidden="false" customHeight="true" outlineLevel="0" collapsed="false">
      <c r="A230" s="11"/>
      <c r="B230" s="12"/>
      <c r="C230" s="12"/>
      <c r="D230" s="12"/>
      <c r="E230" s="14"/>
      <c r="F230" s="16" t="n">
        <v>3</v>
      </c>
      <c r="G230" s="12" t="s">
        <v>2523</v>
      </c>
      <c r="H230" s="16" t="s">
        <v>31</v>
      </c>
      <c r="I230" s="13" t="s">
        <v>2524</v>
      </c>
      <c r="J230" s="12" t="n">
        <v>65.6</v>
      </c>
      <c r="K230" s="12" t="n">
        <v>59</v>
      </c>
      <c r="L230" s="12"/>
      <c r="M230" s="12" t="n">
        <v>31.315</v>
      </c>
      <c r="N230" s="17" t="n">
        <v>82.8</v>
      </c>
      <c r="O230" s="17" t="n">
        <f aca="false">M230+N230*0.5</f>
        <v>72.715</v>
      </c>
      <c r="P230" s="12" t="s">
        <v>309</v>
      </c>
      <c r="Q230" s="18" t="s">
        <v>2525</v>
      </c>
      <c r="R230" s="28"/>
    </row>
    <row r="231" customFormat="false" ht="21.95" hidden="false" customHeight="true" outlineLevel="0" collapsed="false">
      <c r="A231" s="11"/>
      <c r="B231" s="12"/>
      <c r="C231" s="12"/>
      <c r="D231" s="12"/>
      <c r="E231" s="14"/>
      <c r="F231" s="16" t="n">
        <v>4</v>
      </c>
      <c r="G231" s="12" t="s">
        <v>2526</v>
      </c>
      <c r="H231" s="16" t="s">
        <v>31</v>
      </c>
      <c r="I231" s="13" t="s">
        <v>2527</v>
      </c>
      <c r="J231" s="12" t="n">
        <v>64.8</v>
      </c>
      <c r="K231" s="12" t="n">
        <v>63</v>
      </c>
      <c r="L231" s="12"/>
      <c r="M231" s="12" t="n">
        <v>31.995</v>
      </c>
      <c r="N231" s="17" t="n">
        <v>80.9</v>
      </c>
      <c r="O231" s="17" t="n">
        <f aca="false">M231+N231*0.5</f>
        <v>72.445</v>
      </c>
      <c r="P231" s="12" t="s">
        <v>2528</v>
      </c>
      <c r="Q231" s="18" t="s">
        <v>164</v>
      </c>
      <c r="R231" s="28"/>
    </row>
    <row r="232" customFormat="false" ht="21.95" hidden="false" customHeight="true" outlineLevel="0" collapsed="false">
      <c r="A232" s="11"/>
      <c r="B232" s="12"/>
      <c r="C232" s="12"/>
      <c r="D232" s="12"/>
      <c r="E232" s="14"/>
      <c r="F232" s="16" t="n">
        <v>5</v>
      </c>
      <c r="G232" s="12" t="s">
        <v>2529</v>
      </c>
      <c r="H232" s="16" t="s">
        <v>26</v>
      </c>
      <c r="I232" s="13" t="s">
        <v>2530</v>
      </c>
      <c r="J232" s="12" t="n">
        <v>52</v>
      </c>
      <c r="K232" s="12" t="n">
        <v>66.5</v>
      </c>
      <c r="L232" s="12"/>
      <c r="M232" s="12" t="n">
        <v>29.2625</v>
      </c>
      <c r="N232" s="17" t="n">
        <v>84.4</v>
      </c>
      <c r="O232" s="17" t="n">
        <f aca="false">M232+N232*0.5</f>
        <v>71.4625</v>
      </c>
      <c r="P232" s="12" t="s">
        <v>259</v>
      </c>
      <c r="Q232" s="18" t="s">
        <v>2531</v>
      </c>
      <c r="R232" s="28"/>
    </row>
    <row r="233" customFormat="false" ht="21.95" hidden="false" customHeight="true" outlineLevel="0" collapsed="false">
      <c r="A233" s="11"/>
      <c r="B233" s="12"/>
      <c r="C233" s="12"/>
      <c r="D233" s="12"/>
      <c r="E233" s="14"/>
      <c r="F233" s="16" t="n">
        <v>6</v>
      </c>
      <c r="G233" s="12" t="s">
        <v>2532</v>
      </c>
      <c r="H233" s="16" t="s">
        <v>31</v>
      </c>
      <c r="I233" s="13" t="s">
        <v>2533</v>
      </c>
      <c r="J233" s="12" t="n">
        <v>55.2</v>
      </c>
      <c r="K233" s="12" t="n">
        <v>62.5</v>
      </c>
      <c r="L233" s="12"/>
      <c r="M233" s="12" t="n">
        <v>29.2425</v>
      </c>
      <c r="N233" s="17" t="n">
        <v>84.2</v>
      </c>
      <c r="O233" s="17" t="n">
        <f aca="false">M233+N233*0.5</f>
        <v>71.3425</v>
      </c>
      <c r="P233" s="12" t="s">
        <v>2534</v>
      </c>
      <c r="Q233" s="18" t="s">
        <v>164</v>
      </c>
      <c r="R233" s="28"/>
    </row>
    <row r="234" customFormat="false" ht="21.95" hidden="false" customHeight="true" outlineLevel="0" collapsed="false">
      <c r="A234" s="11"/>
      <c r="B234" s="12"/>
      <c r="C234" s="12"/>
      <c r="D234" s="12"/>
      <c r="E234" s="14"/>
      <c r="F234" s="16" t="n">
        <v>7</v>
      </c>
      <c r="G234" s="12" t="s">
        <v>2535</v>
      </c>
      <c r="H234" s="16" t="s">
        <v>31</v>
      </c>
      <c r="I234" s="13" t="s">
        <v>2536</v>
      </c>
      <c r="J234" s="12" t="n">
        <v>60</v>
      </c>
      <c r="K234" s="12" t="n">
        <v>59</v>
      </c>
      <c r="L234" s="12"/>
      <c r="M234" s="12" t="n">
        <v>29.775</v>
      </c>
      <c r="N234" s="17" t="n">
        <v>82.9</v>
      </c>
      <c r="O234" s="17" t="n">
        <f aca="false">M234+N234*0.5</f>
        <v>71.225</v>
      </c>
      <c r="P234" s="12" t="s">
        <v>231</v>
      </c>
      <c r="Q234" s="18" t="s">
        <v>2537</v>
      </c>
      <c r="R234" s="28"/>
    </row>
    <row r="235" customFormat="false" ht="21.95" hidden="false" customHeight="true" outlineLevel="0" collapsed="false">
      <c r="A235" s="11"/>
      <c r="B235" s="12"/>
      <c r="C235" s="12"/>
      <c r="D235" s="12"/>
      <c r="E235" s="14"/>
      <c r="F235" s="16" t="n">
        <v>8</v>
      </c>
      <c r="G235" s="12" t="s">
        <v>2538</v>
      </c>
      <c r="H235" s="16" t="s">
        <v>26</v>
      </c>
      <c r="I235" s="13" t="s">
        <v>2539</v>
      </c>
      <c r="J235" s="12" t="n">
        <v>60</v>
      </c>
      <c r="K235" s="12" t="n">
        <v>62</v>
      </c>
      <c r="L235" s="12"/>
      <c r="M235" s="12" t="n">
        <v>30.45</v>
      </c>
      <c r="N235" s="17" t="n">
        <v>80.6</v>
      </c>
      <c r="O235" s="17" t="n">
        <f aca="false">M235+N235*0.5</f>
        <v>70.75</v>
      </c>
      <c r="P235" s="12" t="s">
        <v>313</v>
      </c>
      <c r="Q235" s="18" t="s">
        <v>164</v>
      </c>
      <c r="R235" s="28"/>
    </row>
    <row r="236" customFormat="false" ht="21.95" hidden="false" customHeight="true" outlineLevel="0" collapsed="false">
      <c r="A236" s="11"/>
      <c r="B236" s="12"/>
      <c r="C236" s="12"/>
      <c r="D236" s="12"/>
      <c r="E236" s="14"/>
      <c r="F236" s="16" t="n">
        <v>9</v>
      </c>
      <c r="G236" s="12" t="s">
        <v>2540</v>
      </c>
      <c r="H236" s="16" t="s">
        <v>31</v>
      </c>
      <c r="I236" s="13" t="s">
        <v>2541</v>
      </c>
      <c r="J236" s="12" t="n">
        <v>59.2</v>
      </c>
      <c r="K236" s="12" t="n">
        <v>56</v>
      </c>
      <c r="L236" s="12"/>
      <c r="M236" s="12" t="n">
        <v>28.88</v>
      </c>
      <c r="N236" s="17" t="n">
        <v>82.1</v>
      </c>
      <c r="O236" s="17" t="n">
        <f aca="false">M236+N236*0.5</f>
        <v>69.93</v>
      </c>
      <c r="P236" s="12" t="s">
        <v>1040</v>
      </c>
      <c r="Q236" s="18" t="s">
        <v>164</v>
      </c>
      <c r="R236" s="28"/>
    </row>
    <row r="237" customFormat="false" ht="21.95" hidden="false" customHeight="true" outlineLevel="0" collapsed="false">
      <c r="A237" s="11"/>
      <c r="B237" s="12"/>
      <c r="C237" s="12"/>
      <c r="D237" s="12"/>
      <c r="E237" s="14"/>
      <c r="F237" s="16" t="n">
        <v>10</v>
      </c>
      <c r="G237" s="12" t="s">
        <v>2542</v>
      </c>
      <c r="H237" s="16" t="s">
        <v>31</v>
      </c>
      <c r="I237" s="13" t="s">
        <v>2543</v>
      </c>
      <c r="J237" s="12" t="n">
        <v>51.2</v>
      </c>
      <c r="K237" s="12" t="n">
        <v>67.5</v>
      </c>
      <c r="L237" s="12"/>
      <c r="M237" s="12" t="n">
        <v>29.2675</v>
      </c>
      <c r="N237" s="17" t="n">
        <v>81.1</v>
      </c>
      <c r="O237" s="17" t="n">
        <f aca="false">M237+N237*0.5</f>
        <v>69.8175</v>
      </c>
      <c r="P237" s="12" t="s">
        <v>1261</v>
      </c>
      <c r="Q237" s="18" t="s">
        <v>2544</v>
      </c>
      <c r="R237" s="28"/>
    </row>
    <row r="238" customFormat="false" ht="21.95" hidden="false" customHeight="true" outlineLevel="0" collapsed="false">
      <c r="A238" s="11"/>
      <c r="B238" s="12"/>
      <c r="C238" s="12"/>
      <c r="D238" s="12"/>
      <c r="E238" s="14"/>
      <c r="F238" s="16" t="n">
        <v>11</v>
      </c>
      <c r="G238" s="12" t="s">
        <v>2545</v>
      </c>
      <c r="H238" s="16" t="s">
        <v>31</v>
      </c>
      <c r="I238" s="13" t="s">
        <v>2546</v>
      </c>
      <c r="J238" s="12" t="n">
        <v>58.4</v>
      </c>
      <c r="K238" s="12" t="n">
        <v>59.5</v>
      </c>
      <c r="L238" s="12"/>
      <c r="M238" s="12" t="n">
        <v>29.4475</v>
      </c>
      <c r="N238" s="17" t="n">
        <v>78.7</v>
      </c>
      <c r="O238" s="17" t="n">
        <f aca="false">M238+N238*0.5</f>
        <v>68.7975</v>
      </c>
      <c r="P238" s="12" t="s">
        <v>2547</v>
      </c>
      <c r="Q238" s="18" t="s">
        <v>2548</v>
      </c>
      <c r="R238" s="28"/>
    </row>
    <row r="239" customFormat="false" ht="21.95" hidden="false" customHeight="true" outlineLevel="0" collapsed="false">
      <c r="A239" s="11"/>
      <c r="B239" s="12"/>
      <c r="C239" s="12"/>
      <c r="D239" s="12"/>
      <c r="E239" s="14"/>
      <c r="F239" s="16" t="n">
        <v>12</v>
      </c>
      <c r="G239" s="12" t="s">
        <v>2549</v>
      </c>
      <c r="H239" s="16" t="s">
        <v>31</v>
      </c>
      <c r="I239" s="13" t="s">
        <v>2550</v>
      </c>
      <c r="J239" s="12" t="n">
        <v>53.6</v>
      </c>
      <c r="K239" s="12" t="n">
        <v>62</v>
      </c>
      <c r="L239" s="12"/>
      <c r="M239" s="12" t="n">
        <v>28.69</v>
      </c>
      <c r="N239" s="27" t="s">
        <v>162</v>
      </c>
      <c r="O239" s="16" t="n">
        <v>28.69</v>
      </c>
      <c r="P239" s="12" t="s">
        <v>528</v>
      </c>
      <c r="Q239" s="18" t="s">
        <v>2551</v>
      </c>
      <c r="R239" s="28" t="s">
        <v>165</v>
      </c>
    </row>
    <row r="240" customFormat="false" ht="21.95" hidden="false" customHeight="true" outlineLevel="0" collapsed="false">
      <c r="A240" s="11"/>
      <c r="B240" s="12" t="s">
        <v>2552</v>
      </c>
      <c r="C240" s="12" t="s">
        <v>343</v>
      </c>
      <c r="D240" s="13" t="s">
        <v>2553</v>
      </c>
      <c r="E240" s="14" t="s">
        <v>24</v>
      </c>
      <c r="F240" s="16" t="n">
        <v>1</v>
      </c>
      <c r="G240" s="12" t="s">
        <v>2554</v>
      </c>
      <c r="H240" s="16" t="s">
        <v>26</v>
      </c>
      <c r="I240" s="13" t="s">
        <v>2555</v>
      </c>
      <c r="J240" s="12" t="n">
        <v>63.2</v>
      </c>
      <c r="K240" s="12" t="n">
        <v>61.5</v>
      </c>
      <c r="L240" s="12"/>
      <c r="M240" s="12" t="n">
        <v>31.2175</v>
      </c>
      <c r="N240" s="17" t="n">
        <v>81.4</v>
      </c>
      <c r="O240" s="17" t="n">
        <f aca="false">M240+N240*0.5</f>
        <v>71.9175</v>
      </c>
      <c r="P240" s="12" t="s">
        <v>78</v>
      </c>
      <c r="Q240" s="18" t="s">
        <v>164</v>
      </c>
      <c r="R240" s="28"/>
    </row>
    <row r="241" customFormat="false" ht="21.95" hidden="false" customHeight="true" outlineLevel="0" collapsed="false">
      <c r="A241" s="11"/>
      <c r="B241" s="12"/>
      <c r="C241" s="12"/>
      <c r="D241" s="12"/>
      <c r="E241" s="14"/>
      <c r="F241" s="16" t="n">
        <v>2</v>
      </c>
      <c r="G241" s="12" t="s">
        <v>2556</v>
      </c>
      <c r="H241" s="16" t="s">
        <v>26</v>
      </c>
      <c r="I241" s="13" t="s">
        <v>2557</v>
      </c>
      <c r="J241" s="12" t="n">
        <v>52</v>
      </c>
      <c r="K241" s="12" t="n">
        <v>65</v>
      </c>
      <c r="L241" s="12"/>
      <c r="M241" s="12" t="n">
        <v>28.925</v>
      </c>
      <c r="N241" s="17" t="n">
        <v>82.5</v>
      </c>
      <c r="O241" s="17" t="n">
        <f aca="false">M241+N241*0.5</f>
        <v>70.175</v>
      </c>
      <c r="P241" s="12" t="s">
        <v>122</v>
      </c>
      <c r="Q241" s="18" t="s">
        <v>164</v>
      </c>
      <c r="R241" s="28"/>
    </row>
    <row r="242" customFormat="false" ht="21.95" hidden="false" customHeight="true" outlineLevel="0" collapsed="false">
      <c r="A242" s="11"/>
      <c r="B242" s="12"/>
      <c r="C242" s="12"/>
      <c r="D242" s="12"/>
      <c r="E242" s="14"/>
      <c r="F242" s="16" t="n">
        <v>3</v>
      </c>
      <c r="G242" s="12" t="s">
        <v>2558</v>
      </c>
      <c r="H242" s="16" t="s">
        <v>26</v>
      </c>
      <c r="I242" s="13" t="s">
        <v>2559</v>
      </c>
      <c r="J242" s="12" t="n">
        <v>50.4</v>
      </c>
      <c r="K242" s="12" t="n">
        <v>64</v>
      </c>
      <c r="L242" s="12"/>
      <c r="M242" s="12" t="n">
        <v>28.26</v>
      </c>
      <c r="N242" s="17" t="n">
        <v>82.7</v>
      </c>
      <c r="O242" s="17" t="n">
        <f aca="false">M242+N242*0.5</f>
        <v>69.61</v>
      </c>
      <c r="P242" s="12" t="s">
        <v>783</v>
      </c>
      <c r="Q242" s="18" t="s">
        <v>2560</v>
      </c>
      <c r="R242" s="28"/>
    </row>
    <row r="243" customFormat="false" ht="14.1" hidden="false" customHeight="true" outlineLevel="0" collapsed="false">
      <c r="A243" s="74"/>
      <c r="B243" s="79"/>
      <c r="C243" s="79"/>
      <c r="D243" s="79"/>
      <c r="E243" s="79"/>
      <c r="F243" s="80"/>
      <c r="G243" s="79"/>
      <c r="H243" s="79"/>
      <c r="I243" s="79"/>
      <c r="J243" s="79"/>
      <c r="K243" s="79"/>
      <c r="L243" s="79"/>
      <c r="M243" s="79"/>
      <c r="N243" s="69"/>
      <c r="O243" s="17"/>
      <c r="P243" s="79"/>
      <c r="Q243" s="79"/>
      <c r="R243" s="81"/>
    </row>
    <row r="244" customFormat="false" ht="21.95" hidden="false" customHeight="true" outlineLevel="0" collapsed="false">
      <c r="A244" s="11" t="s">
        <v>2561</v>
      </c>
      <c r="B244" s="12" t="s">
        <v>2395</v>
      </c>
      <c r="C244" s="12" t="s">
        <v>2562</v>
      </c>
      <c r="D244" s="13" t="s">
        <v>2563</v>
      </c>
      <c r="E244" s="14" t="s">
        <v>489</v>
      </c>
      <c r="F244" s="16" t="n">
        <v>1</v>
      </c>
      <c r="G244" s="12" t="s">
        <v>2564</v>
      </c>
      <c r="H244" s="16" t="s">
        <v>31</v>
      </c>
      <c r="I244" s="13" t="s">
        <v>2565</v>
      </c>
      <c r="J244" s="12" t="n">
        <v>63.2</v>
      </c>
      <c r="K244" s="12" t="n">
        <v>58.5</v>
      </c>
      <c r="L244" s="12"/>
      <c r="M244" s="12" t="n">
        <v>30.5425</v>
      </c>
      <c r="N244" s="17" t="n">
        <v>83.8</v>
      </c>
      <c r="O244" s="17" t="n">
        <f aca="false">M244+N244*0.5</f>
        <v>72.4425</v>
      </c>
      <c r="P244" s="12" t="s">
        <v>171</v>
      </c>
      <c r="Q244" s="18" t="s">
        <v>164</v>
      </c>
      <c r="R244" s="28"/>
    </row>
    <row r="245" customFormat="false" ht="21.95" hidden="false" customHeight="true" outlineLevel="0" collapsed="false">
      <c r="A245" s="11"/>
      <c r="B245" s="12"/>
      <c r="C245" s="12"/>
      <c r="D245" s="12"/>
      <c r="E245" s="14"/>
      <c r="F245" s="16" t="n">
        <v>2</v>
      </c>
      <c r="G245" s="12" t="s">
        <v>2566</v>
      </c>
      <c r="H245" s="16" t="s">
        <v>31</v>
      </c>
      <c r="I245" s="13" t="s">
        <v>2567</v>
      </c>
      <c r="J245" s="12" t="n">
        <v>60.8</v>
      </c>
      <c r="K245" s="12" t="n">
        <v>65.5</v>
      </c>
      <c r="L245" s="12"/>
      <c r="M245" s="12" t="n">
        <v>31.4575</v>
      </c>
      <c r="N245" s="17" t="n">
        <v>79</v>
      </c>
      <c r="O245" s="17" t="n">
        <f aca="false">M245+N245*0.5</f>
        <v>70.9575</v>
      </c>
      <c r="P245" s="12" t="s">
        <v>988</v>
      </c>
      <c r="Q245" s="18" t="s">
        <v>164</v>
      </c>
      <c r="R245" s="28"/>
    </row>
    <row r="246" customFormat="false" ht="21.95" hidden="false" customHeight="true" outlineLevel="0" collapsed="false">
      <c r="A246" s="11"/>
      <c r="B246" s="12"/>
      <c r="C246" s="12"/>
      <c r="D246" s="12"/>
      <c r="E246" s="14"/>
      <c r="F246" s="16" t="n">
        <v>3</v>
      </c>
      <c r="G246" s="12" t="s">
        <v>2568</v>
      </c>
      <c r="H246" s="16" t="s">
        <v>31</v>
      </c>
      <c r="I246" s="13" t="s">
        <v>2569</v>
      </c>
      <c r="J246" s="12" t="n">
        <v>59.2</v>
      </c>
      <c r="K246" s="12" t="n">
        <v>63</v>
      </c>
      <c r="L246" s="12"/>
      <c r="M246" s="12" t="n">
        <v>30.455</v>
      </c>
      <c r="N246" s="17" t="n">
        <v>81</v>
      </c>
      <c r="O246" s="17" t="n">
        <f aca="false">M246+N246*0.5</f>
        <v>70.955</v>
      </c>
      <c r="P246" s="12" t="s">
        <v>910</v>
      </c>
      <c r="Q246" s="18" t="s">
        <v>2570</v>
      </c>
      <c r="R246" s="28"/>
    </row>
    <row r="247" customFormat="false" ht="21.95" hidden="false" customHeight="true" outlineLevel="0" collapsed="false">
      <c r="A247" s="11"/>
      <c r="B247" s="12"/>
      <c r="C247" s="12"/>
      <c r="D247" s="12"/>
      <c r="E247" s="14"/>
      <c r="F247" s="16" t="n">
        <v>4</v>
      </c>
      <c r="G247" s="12" t="s">
        <v>2571</v>
      </c>
      <c r="H247" s="16" t="s">
        <v>31</v>
      </c>
      <c r="I247" s="13" t="s">
        <v>2572</v>
      </c>
      <c r="J247" s="12" t="n">
        <v>54.4</v>
      </c>
      <c r="K247" s="12" t="n">
        <v>59.5</v>
      </c>
      <c r="L247" s="12"/>
      <c r="M247" s="12" t="n">
        <v>28.3475</v>
      </c>
      <c r="N247" s="17" t="n">
        <v>84.8</v>
      </c>
      <c r="O247" s="17" t="n">
        <f aca="false">M247+N247*0.5</f>
        <v>70.7475</v>
      </c>
      <c r="P247" s="12" t="s">
        <v>155</v>
      </c>
      <c r="Q247" s="18" t="s">
        <v>2573</v>
      </c>
      <c r="R247" s="28"/>
    </row>
    <row r="248" customFormat="false" ht="21.95" hidden="false" customHeight="true" outlineLevel="0" collapsed="false">
      <c r="A248" s="11"/>
      <c r="B248" s="12"/>
      <c r="C248" s="12"/>
      <c r="D248" s="12"/>
      <c r="E248" s="14"/>
      <c r="F248" s="16" t="n">
        <v>5</v>
      </c>
      <c r="G248" s="12" t="s">
        <v>2574</v>
      </c>
      <c r="H248" s="16" t="s">
        <v>31</v>
      </c>
      <c r="I248" s="13" t="s">
        <v>2575</v>
      </c>
      <c r="J248" s="12" t="n">
        <v>57.6</v>
      </c>
      <c r="K248" s="12" t="n">
        <v>61</v>
      </c>
      <c r="L248" s="12"/>
      <c r="M248" s="12" t="n">
        <v>29.565</v>
      </c>
      <c r="N248" s="17" t="n">
        <v>82.2</v>
      </c>
      <c r="O248" s="17" t="n">
        <f aca="false">M248+N248*0.5</f>
        <v>70.665</v>
      </c>
      <c r="P248" s="12" t="s">
        <v>731</v>
      </c>
      <c r="Q248" s="18" t="s">
        <v>164</v>
      </c>
      <c r="R248" s="28"/>
    </row>
    <row r="249" customFormat="false" ht="21.95" hidden="false" customHeight="true" outlineLevel="0" collapsed="false">
      <c r="A249" s="11"/>
      <c r="B249" s="12"/>
      <c r="C249" s="12"/>
      <c r="D249" s="12"/>
      <c r="E249" s="14"/>
      <c r="F249" s="16" t="n">
        <v>6</v>
      </c>
      <c r="G249" s="12" t="s">
        <v>2576</v>
      </c>
      <c r="H249" s="16" t="s">
        <v>31</v>
      </c>
      <c r="I249" s="13" t="s">
        <v>2577</v>
      </c>
      <c r="J249" s="12" t="n">
        <v>58.4</v>
      </c>
      <c r="K249" s="12" t="n">
        <v>66</v>
      </c>
      <c r="L249" s="12"/>
      <c r="M249" s="12" t="n">
        <v>30.91</v>
      </c>
      <c r="N249" s="17" t="n">
        <v>79.2</v>
      </c>
      <c r="O249" s="17" t="n">
        <f aca="false">M249+N249*0.5</f>
        <v>70.51</v>
      </c>
      <c r="P249" s="12" t="s">
        <v>1224</v>
      </c>
      <c r="Q249" s="18" t="s">
        <v>164</v>
      </c>
      <c r="R249" s="28"/>
    </row>
    <row r="250" customFormat="false" ht="21.95" hidden="false" customHeight="true" outlineLevel="0" collapsed="false">
      <c r="A250" s="11"/>
      <c r="B250" s="12"/>
      <c r="C250" s="12"/>
      <c r="D250" s="12"/>
      <c r="E250" s="14"/>
      <c r="F250" s="16" t="n">
        <v>7</v>
      </c>
      <c r="G250" s="12" t="s">
        <v>2578</v>
      </c>
      <c r="H250" s="16" t="s">
        <v>31</v>
      </c>
      <c r="I250" s="13" t="s">
        <v>2579</v>
      </c>
      <c r="J250" s="12" t="n">
        <v>56.8</v>
      </c>
      <c r="K250" s="12" t="n">
        <v>55</v>
      </c>
      <c r="L250" s="12"/>
      <c r="M250" s="12" t="n">
        <v>27.995</v>
      </c>
      <c r="N250" s="17" t="n">
        <v>82.8</v>
      </c>
      <c r="O250" s="17" t="n">
        <f aca="false">M250+N250*0.5</f>
        <v>69.395</v>
      </c>
      <c r="P250" s="12" t="s">
        <v>1002</v>
      </c>
      <c r="Q250" s="18" t="s">
        <v>164</v>
      </c>
      <c r="R250" s="28"/>
    </row>
    <row r="251" customFormat="false" ht="21.95" hidden="false" customHeight="true" outlineLevel="0" collapsed="false">
      <c r="A251" s="11"/>
      <c r="B251" s="12"/>
      <c r="C251" s="12"/>
      <c r="D251" s="12"/>
      <c r="E251" s="14"/>
      <c r="F251" s="16" t="n">
        <v>8</v>
      </c>
      <c r="G251" s="12" t="s">
        <v>2580</v>
      </c>
      <c r="H251" s="16" t="s">
        <v>26</v>
      </c>
      <c r="I251" s="13" t="s">
        <v>2581</v>
      </c>
      <c r="J251" s="12" t="n">
        <v>60.8</v>
      </c>
      <c r="K251" s="12" t="n">
        <v>52.5</v>
      </c>
      <c r="L251" s="12"/>
      <c r="M251" s="12" t="n">
        <v>28.5325</v>
      </c>
      <c r="N251" s="17" t="n">
        <v>80</v>
      </c>
      <c r="O251" s="17" t="n">
        <f aca="false">M251+N251*0.5</f>
        <v>68.5325</v>
      </c>
      <c r="P251" s="12" t="s">
        <v>631</v>
      </c>
      <c r="Q251" s="18" t="s">
        <v>164</v>
      </c>
      <c r="R251" s="28"/>
    </row>
    <row r="252" customFormat="false" ht="21.95" hidden="false" customHeight="true" outlineLevel="0" collapsed="false">
      <c r="A252" s="11"/>
      <c r="B252" s="12"/>
      <c r="C252" s="12"/>
      <c r="D252" s="12"/>
      <c r="E252" s="14"/>
      <c r="F252" s="16" t="n">
        <v>9</v>
      </c>
      <c r="G252" s="12" t="s">
        <v>2582</v>
      </c>
      <c r="H252" s="16" t="s">
        <v>26</v>
      </c>
      <c r="I252" s="13" t="s">
        <v>2583</v>
      </c>
      <c r="J252" s="12" t="n">
        <v>56</v>
      </c>
      <c r="K252" s="12" t="n">
        <v>59</v>
      </c>
      <c r="L252" s="12"/>
      <c r="M252" s="12" t="n">
        <v>28.675</v>
      </c>
      <c r="N252" s="17" t="n">
        <v>79</v>
      </c>
      <c r="O252" s="17" t="n">
        <f aca="false">M252+N252*0.5</f>
        <v>68.175</v>
      </c>
      <c r="P252" s="12" t="s">
        <v>988</v>
      </c>
      <c r="Q252" s="18" t="s">
        <v>164</v>
      </c>
      <c r="R252" s="28"/>
    </row>
    <row r="253" customFormat="false" ht="21.95" hidden="false" customHeight="true" outlineLevel="0" collapsed="false">
      <c r="A253" s="11"/>
      <c r="B253" s="12"/>
      <c r="C253" s="12"/>
      <c r="D253" s="12"/>
      <c r="E253" s="14"/>
      <c r="F253" s="16" t="n">
        <v>10</v>
      </c>
      <c r="G253" s="12" t="s">
        <v>2584</v>
      </c>
      <c r="H253" s="16" t="s">
        <v>26</v>
      </c>
      <c r="I253" s="13" t="s">
        <v>2585</v>
      </c>
      <c r="J253" s="12" t="n">
        <v>53.6</v>
      </c>
      <c r="K253" s="12" t="n">
        <v>60.5</v>
      </c>
      <c r="L253" s="12"/>
      <c r="M253" s="12" t="n">
        <v>28.3525</v>
      </c>
      <c r="N253" s="17" t="n">
        <v>76.4</v>
      </c>
      <c r="O253" s="17" t="n">
        <f aca="false">M253+N253*0.5</f>
        <v>66.5525</v>
      </c>
      <c r="P253" s="12" t="s">
        <v>412</v>
      </c>
      <c r="Q253" s="18" t="s">
        <v>164</v>
      </c>
      <c r="R253" s="28"/>
    </row>
    <row r="254" customFormat="false" ht="21.95" hidden="false" customHeight="true" outlineLevel="0" collapsed="false">
      <c r="A254" s="11"/>
      <c r="B254" s="12"/>
      <c r="C254" s="12"/>
      <c r="D254" s="12"/>
      <c r="E254" s="14"/>
      <c r="F254" s="16" t="n">
        <v>11</v>
      </c>
      <c r="G254" s="12" t="s">
        <v>2586</v>
      </c>
      <c r="H254" s="16" t="s">
        <v>26</v>
      </c>
      <c r="I254" s="13" t="s">
        <v>2587</v>
      </c>
      <c r="J254" s="12" t="n">
        <v>59.2</v>
      </c>
      <c r="K254" s="12" t="n">
        <v>64</v>
      </c>
      <c r="L254" s="12"/>
      <c r="M254" s="12" t="n">
        <v>30.68</v>
      </c>
      <c r="N254" s="27" t="s">
        <v>162</v>
      </c>
      <c r="O254" s="16" t="n">
        <v>30.68</v>
      </c>
      <c r="P254" s="12" t="s">
        <v>1207</v>
      </c>
      <c r="Q254" s="18" t="s">
        <v>164</v>
      </c>
      <c r="R254" s="28" t="s">
        <v>165</v>
      </c>
    </row>
    <row r="255" customFormat="false" ht="21.95" hidden="false" customHeight="true" outlineLevel="0" collapsed="false">
      <c r="A255" s="11"/>
      <c r="B255" s="12"/>
      <c r="C255" s="12"/>
      <c r="D255" s="12"/>
      <c r="E255" s="14"/>
      <c r="F255" s="16" t="n">
        <v>12</v>
      </c>
      <c r="G255" s="24" t="s">
        <v>2588</v>
      </c>
      <c r="H255" s="25" t="s">
        <v>26</v>
      </c>
      <c r="I255" s="14" t="s">
        <v>2589</v>
      </c>
      <c r="J255" s="24" t="n">
        <v>48.8</v>
      </c>
      <c r="K255" s="24" t="n">
        <v>64.5</v>
      </c>
      <c r="L255" s="24"/>
      <c r="M255" s="24" t="n">
        <v>27.9325</v>
      </c>
      <c r="N255" s="73" t="s">
        <v>162</v>
      </c>
      <c r="O255" s="25" t="n">
        <v>27.9325</v>
      </c>
      <c r="P255" s="24" t="s">
        <v>370</v>
      </c>
      <c r="Q255" s="18" t="s">
        <v>164</v>
      </c>
      <c r="R255" s="28" t="s">
        <v>165</v>
      </c>
    </row>
    <row r="256" customFormat="false" ht="21.95" hidden="false" customHeight="true" outlineLevel="0" collapsed="false">
      <c r="A256" s="11"/>
      <c r="B256" s="12" t="s">
        <v>2590</v>
      </c>
      <c r="C256" s="12" t="s">
        <v>82</v>
      </c>
      <c r="D256" s="13" t="s">
        <v>2591</v>
      </c>
      <c r="E256" s="14" t="s">
        <v>24</v>
      </c>
      <c r="F256" s="16" t="n">
        <v>1</v>
      </c>
      <c r="G256" s="12" t="s">
        <v>2592</v>
      </c>
      <c r="H256" s="16" t="s">
        <v>26</v>
      </c>
      <c r="I256" s="13" t="s">
        <v>2593</v>
      </c>
      <c r="J256" s="12" t="n">
        <v>60.8</v>
      </c>
      <c r="K256" s="12" t="n">
        <v>59.5</v>
      </c>
      <c r="L256" s="12"/>
      <c r="M256" s="12" t="n">
        <v>30.1075</v>
      </c>
      <c r="N256" s="17" t="n">
        <v>84.8</v>
      </c>
      <c r="O256" s="17" t="n">
        <f aca="false">M256+N256*0.5</f>
        <v>72.5075</v>
      </c>
      <c r="P256" s="12" t="s">
        <v>2513</v>
      </c>
      <c r="Q256" s="18" t="s">
        <v>2594</v>
      </c>
      <c r="R256" s="28"/>
    </row>
    <row r="257" customFormat="false" ht="21.95" hidden="false" customHeight="true" outlineLevel="0" collapsed="false">
      <c r="A257" s="11"/>
      <c r="B257" s="12"/>
      <c r="C257" s="12"/>
      <c r="D257" s="12"/>
      <c r="E257" s="14"/>
      <c r="F257" s="16" t="n">
        <v>2</v>
      </c>
      <c r="G257" s="12" t="s">
        <v>2595</v>
      </c>
      <c r="H257" s="16" t="s">
        <v>26</v>
      </c>
      <c r="I257" s="13" t="s">
        <v>2596</v>
      </c>
      <c r="J257" s="12" t="n">
        <v>60</v>
      </c>
      <c r="K257" s="12" t="n">
        <v>59</v>
      </c>
      <c r="L257" s="12"/>
      <c r="M257" s="12" t="n">
        <v>29.775</v>
      </c>
      <c r="N257" s="17" t="n">
        <v>83.4</v>
      </c>
      <c r="O257" s="17" t="n">
        <f aca="false">M257+N257*0.5</f>
        <v>71.475</v>
      </c>
      <c r="P257" s="12" t="s">
        <v>163</v>
      </c>
      <c r="Q257" s="18" t="s">
        <v>2597</v>
      </c>
      <c r="R257" s="28"/>
    </row>
    <row r="258" customFormat="false" ht="21.95" hidden="false" customHeight="true" outlineLevel="0" collapsed="false">
      <c r="A258" s="11"/>
      <c r="B258" s="12"/>
      <c r="C258" s="12"/>
      <c r="D258" s="12"/>
      <c r="E258" s="14"/>
      <c r="F258" s="28" t="n">
        <v>3</v>
      </c>
      <c r="G258" s="24" t="s">
        <v>2598</v>
      </c>
      <c r="H258" s="25" t="s">
        <v>26</v>
      </c>
      <c r="I258" s="14" t="s">
        <v>2599</v>
      </c>
      <c r="J258" s="24" t="n">
        <v>56.8</v>
      </c>
      <c r="K258" s="24" t="n">
        <v>57</v>
      </c>
      <c r="L258" s="24"/>
      <c r="M258" s="24" t="n">
        <v>28.445</v>
      </c>
      <c r="N258" s="26" t="n">
        <v>75.4</v>
      </c>
      <c r="O258" s="17" t="n">
        <f aca="false">M258+N258*0.5</f>
        <v>66.145</v>
      </c>
      <c r="P258" s="24" t="s">
        <v>122</v>
      </c>
      <c r="Q258" s="18" t="s">
        <v>2600</v>
      </c>
      <c r="R258" s="28"/>
    </row>
    <row r="259" customFormat="false" ht="12.95" hidden="false" customHeight="true" outlineLevel="0" collapsed="false">
      <c r="A259" s="74"/>
      <c r="B259" s="79"/>
      <c r="C259" s="79"/>
      <c r="D259" s="79"/>
      <c r="E259" s="79"/>
      <c r="F259" s="80"/>
      <c r="G259" s="79"/>
      <c r="H259" s="79"/>
      <c r="I259" s="79"/>
      <c r="J259" s="79"/>
      <c r="K259" s="79"/>
      <c r="L259" s="79"/>
      <c r="M259" s="79"/>
      <c r="N259" s="82"/>
      <c r="O259" s="82"/>
      <c r="P259" s="79"/>
      <c r="Q259" s="79"/>
      <c r="R259" s="81"/>
    </row>
    <row r="260" customFormat="false" ht="21.95" hidden="false" customHeight="true" outlineLevel="0" collapsed="false">
      <c r="A260" s="11" t="s">
        <v>2601</v>
      </c>
      <c r="B260" s="12" t="s">
        <v>2395</v>
      </c>
      <c r="C260" s="12" t="s">
        <v>1619</v>
      </c>
      <c r="D260" s="13" t="s">
        <v>2602</v>
      </c>
      <c r="E260" s="14" t="s">
        <v>618</v>
      </c>
      <c r="F260" s="16" t="n">
        <v>1</v>
      </c>
      <c r="G260" s="12" t="s">
        <v>2603</v>
      </c>
      <c r="H260" s="16" t="s">
        <v>26</v>
      </c>
      <c r="I260" s="13" t="s">
        <v>2604</v>
      </c>
      <c r="J260" s="12" t="n">
        <v>60</v>
      </c>
      <c r="K260" s="12" t="n">
        <v>65.5</v>
      </c>
      <c r="L260" s="12"/>
      <c r="M260" s="12" t="n">
        <v>31.2375</v>
      </c>
      <c r="N260" s="17" t="n">
        <v>79.3</v>
      </c>
      <c r="O260" s="17" t="n">
        <f aca="false">M260+N260*0.5</f>
        <v>70.8875</v>
      </c>
      <c r="P260" s="12" t="s">
        <v>2068</v>
      </c>
      <c r="Q260" s="18" t="s">
        <v>2605</v>
      </c>
      <c r="R260" s="28"/>
    </row>
    <row r="261" customFormat="false" ht="21.95" hidden="false" customHeight="true" outlineLevel="0" collapsed="false">
      <c r="A261" s="11"/>
      <c r="B261" s="12"/>
      <c r="C261" s="12"/>
      <c r="D261" s="12"/>
      <c r="E261" s="14"/>
      <c r="F261" s="16" t="n">
        <v>2</v>
      </c>
      <c r="G261" s="12" t="s">
        <v>2606</v>
      </c>
      <c r="H261" s="16" t="s">
        <v>31</v>
      </c>
      <c r="I261" s="13" t="s">
        <v>2607</v>
      </c>
      <c r="J261" s="12" t="n">
        <v>56</v>
      </c>
      <c r="K261" s="12" t="n">
        <v>64</v>
      </c>
      <c r="L261" s="12"/>
      <c r="M261" s="12" t="n">
        <v>29.8</v>
      </c>
      <c r="N261" s="17" t="n">
        <v>80.1</v>
      </c>
      <c r="O261" s="17" t="n">
        <f aca="false">M261+N261*0.5</f>
        <v>69.85</v>
      </c>
      <c r="P261" s="12" t="s">
        <v>1002</v>
      </c>
      <c r="Q261" s="18" t="s">
        <v>164</v>
      </c>
      <c r="R261" s="28"/>
    </row>
    <row r="262" customFormat="false" ht="21.95" hidden="false" customHeight="true" outlineLevel="0" collapsed="false">
      <c r="A262" s="11"/>
      <c r="B262" s="12"/>
      <c r="C262" s="12"/>
      <c r="D262" s="12"/>
      <c r="E262" s="14"/>
      <c r="F262" s="16" t="n">
        <v>3</v>
      </c>
      <c r="G262" s="12" t="s">
        <v>2608</v>
      </c>
      <c r="H262" s="16" t="s">
        <v>31</v>
      </c>
      <c r="I262" s="13" t="s">
        <v>2609</v>
      </c>
      <c r="J262" s="12" t="n">
        <v>56</v>
      </c>
      <c r="K262" s="12" t="n">
        <v>63</v>
      </c>
      <c r="L262" s="12"/>
      <c r="M262" s="12" t="n">
        <v>29.575</v>
      </c>
      <c r="N262" s="17" t="n">
        <v>78.1</v>
      </c>
      <c r="O262" s="17" t="n">
        <f aca="false">M262+N262*0.5</f>
        <v>68.625</v>
      </c>
      <c r="P262" s="12" t="s">
        <v>401</v>
      </c>
      <c r="Q262" s="18" t="s">
        <v>164</v>
      </c>
      <c r="R262" s="28"/>
    </row>
    <row r="263" customFormat="false" ht="21.95" hidden="false" customHeight="true" outlineLevel="0" collapsed="false">
      <c r="A263" s="11"/>
      <c r="B263" s="12"/>
      <c r="C263" s="12"/>
      <c r="D263" s="12"/>
      <c r="E263" s="14"/>
      <c r="F263" s="16" t="n">
        <v>4</v>
      </c>
      <c r="G263" s="12" t="s">
        <v>2610</v>
      </c>
      <c r="H263" s="16" t="s">
        <v>26</v>
      </c>
      <c r="I263" s="13" t="s">
        <v>2611</v>
      </c>
      <c r="J263" s="12" t="n">
        <v>52.8</v>
      </c>
      <c r="K263" s="12" t="n">
        <v>56.5</v>
      </c>
      <c r="L263" s="12"/>
      <c r="M263" s="12" t="n">
        <v>27.2325</v>
      </c>
      <c r="N263" s="17" t="n">
        <v>79.8</v>
      </c>
      <c r="O263" s="17" t="n">
        <f aca="false">M263+N263*0.5</f>
        <v>67.1325</v>
      </c>
      <c r="P263" s="12" t="s">
        <v>988</v>
      </c>
      <c r="Q263" s="18" t="s">
        <v>2612</v>
      </c>
      <c r="R263" s="28"/>
    </row>
    <row r="264" customFormat="false" ht="21.95" hidden="false" customHeight="true" outlineLevel="0" collapsed="false">
      <c r="A264" s="11"/>
      <c r="B264" s="12"/>
      <c r="C264" s="12"/>
      <c r="D264" s="12"/>
      <c r="E264" s="14"/>
      <c r="F264" s="16" t="n">
        <v>5</v>
      </c>
      <c r="G264" s="12" t="s">
        <v>2613</v>
      </c>
      <c r="H264" s="16" t="s">
        <v>31</v>
      </c>
      <c r="I264" s="13" t="s">
        <v>2614</v>
      </c>
      <c r="J264" s="12" t="n">
        <v>52</v>
      </c>
      <c r="K264" s="12" t="n">
        <v>53.5</v>
      </c>
      <c r="L264" s="12"/>
      <c r="M264" s="12" t="n">
        <v>26.3375</v>
      </c>
      <c r="N264" s="17" t="n">
        <v>78.6</v>
      </c>
      <c r="O264" s="17" t="n">
        <f aca="false">M264+N264*0.5</f>
        <v>65.6375</v>
      </c>
      <c r="P264" s="12" t="s">
        <v>47</v>
      </c>
      <c r="Q264" s="18" t="s">
        <v>2615</v>
      </c>
      <c r="R264" s="28"/>
    </row>
    <row r="265" customFormat="false" ht="21.95" hidden="false" customHeight="true" outlineLevel="0" collapsed="false">
      <c r="A265" s="11"/>
      <c r="B265" s="12"/>
      <c r="C265" s="12"/>
      <c r="D265" s="12"/>
      <c r="E265" s="14"/>
      <c r="F265" s="16" t="n">
        <v>6</v>
      </c>
      <c r="G265" s="12" t="s">
        <v>2616</v>
      </c>
      <c r="H265" s="16" t="s">
        <v>26</v>
      </c>
      <c r="I265" s="13" t="s">
        <v>2617</v>
      </c>
      <c r="J265" s="12" t="n">
        <v>47.2</v>
      </c>
      <c r="K265" s="12" t="n">
        <v>58</v>
      </c>
      <c r="L265" s="12"/>
      <c r="M265" s="12" t="n">
        <v>26.03</v>
      </c>
      <c r="N265" s="17" t="n">
        <v>77.2</v>
      </c>
      <c r="O265" s="17" t="n">
        <f aca="false">M265+N265*0.5</f>
        <v>64.63</v>
      </c>
      <c r="P265" s="12" t="s">
        <v>552</v>
      </c>
      <c r="Q265" s="18" t="s">
        <v>164</v>
      </c>
      <c r="R265" s="28"/>
    </row>
    <row r="266" customFormat="false" ht="21.95" hidden="false" customHeight="true" outlineLevel="0" collapsed="false">
      <c r="A266" s="11"/>
      <c r="B266" s="12"/>
      <c r="C266" s="12"/>
      <c r="D266" s="12"/>
      <c r="E266" s="14"/>
      <c r="F266" s="16" t="n">
        <v>7</v>
      </c>
      <c r="G266" s="12" t="s">
        <v>2618</v>
      </c>
      <c r="H266" s="16" t="s">
        <v>31</v>
      </c>
      <c r="I266" s="13" t="s">
        <v>2619</v>
      </c>
      <c r="J266" s="12" t="n">
        <v>51.2</v>
      </c>
      <c r="K266" s="12" t="n">
        <v>51</v>
      </c>
      <c r="L266" s="12"/>
      <c r="M266" s="12" t="n">
        <v>25.555</v>
      </c>
      <c r="N266" s="17" t="n">
        <v>76</v>
      </c>
      <c r="O266" s="17" t="n">
        <f aca="false">M266+N266*0.5</f>
        <v>63.555</v>
      </c>
      <c r="P266" s="12" t="s">
        <v>528</v>
      </c>
      <c r="Q266" s="18" t="s">
        <v>164</v>
      </c>
      <c r="R266" s="28"/>
    </row>
    <row r="267" customFormat="false" ht="21.95" hidden="false" customHeight="true" outlineLevel="0" collapsed="false">
      <c r="A267" s="11"/>
      <c r="B267" s="12"/>
      <c r="C267" s="12"/>
      <c r="D267" s="12"/>
      <c r="E267" s="14"/>
      <c r="F267" s="16" t="n">
        <v>8</v>
      </c>
      <c r="G267" s="24" t="s">
        <v>2620</v>
      </c>
      <c r="H267" s="25" t="s">
        <v>26</v>
      </c>
      <c r="I267" s="14" t="s">
        <v>2621</v>
      </c>
      <c r="J267" s="24" t="n">
        <v>50.4</v>
      </c>
      <c r="K267" s="24" t="n">
        <v>49</v>
      </c>
      <c r="L267" s="24"/>
      <c r="M267" s="24" t="n">
        <v>24.885</v>
      </c>
      <c r="N267" s="26" t="n">
        <v>72.8</v>
      </c>
      <c r="O267" s="17" t="n">
        <f aca="false">M267+N267*0.5</f>
        <v>61.285</v>
      </c>
      <c r="P267" s="24" t="s">
        <v>43</v>
      </c>
      <c r="Q267" s="18" t="s">
        <v>164</v>
      </c>
      <c r="R267" s="28"/>
    </row>
    <row r="268" customFormat="false" ht="21.95" hidden="false" customHeight="true" outlineLevel="0" collapsed="false">
      <c r="A268" s="11"/>
      <c r="B268" s="12"/>
      <c r="C268" s="12"/>
      <c r="D268" s="12"/>
      <c r="E268" s="14"/>
      <c r="F268" s="16" t="n">
        <v>9</v>
      </c>
      <c r="G268" s="12" t="s">
        <v>2622</v>
      </c>
      <c r="H268" s="16" t="s">
        <v>31</v>
      </c>
      <c r="I268" s="13" t="s">
        <v>2623</v>
      </c>
      <c r="J268" s="12" t="n">
        <v>47.2</v>
      </c>
      <c r="K268" s="12" t="n">
        <v>71.5</v>
      </c>
      <c r="L268" s="12"/>
      <c r="M268" s="12" t="n">
        <v>29.0675</v>
      </c>
      <c r="N268" s="27" t="s">
        <v>162</v>
      </c>
      <c r="O268" s="16" t="n">
        <v>29.0675</v>
      </c>
      <c r="P268" s="12" t="s">
        <v>155</v>
      </c>
      <c r="Q268" s="18" t="s">
        <v>2624</v>
      </c>
      <c r="R268" s="28" t="s">
        <v>165</v>
      </c>
    </row>
    <row r="269" customFormat="false" ht="21.95" hidden="false" customHeight="true" outlineLevel="0" collapsed="false">
      <c r="A269" s="11"/>
      <c r="B269" s="12" t="s">
        <v>2395</v>
      </c>
      <c r="C269" s="12" t="s">
        <v>2625</v>
      </c>
      <c r="D269" s="13" t="s">
        <v>2626</v>
      </c>
      <c r="E269" s="14" t="s">
        <v>489</v>
      </c>
      <c r="F269" s="16" t="n">
        <v>1</v>
      </c>
      <c r="G269" s="12" t="s">
        <v>2627</v>
      </c>
      <c r="H269" s="16" t="s">
        <v>26</v>
      </c>
      <c r="I269" s="13" t="s">
        <v>2628</v>
      </c>
      <c r="J269" s="12" t="n">
        <v>56</v>
      </c>
      <c r="K269" s="12" t="n">
        <v>68</v>
      </c>
      <c r="L269" s="12"/>
      <c r="M269" s="12" t="n">
        <v>30.7</v>
      </c>
      <c r="N269" s="17" t="n">
        <v>82.6</v>
      </c>
      <c r="O269" s="17" t="n">
        <f aca="false">M269+N269*0.5</f>
        <v>72</v>
      </c>
      <c r="P269" s="12" t="s">
        <v>1954</v>
      </c>
      <c r="Q269" s="18" t="s">
        <v>164</v>
      </c>
      <c r="R269" s="28"/>
    </row>
    <row r="270" customFormat="false" ht="21.95" hidden="false" customHeight="true" outlineLevel="0" collapsed="false">
      <c r="A270" s="11"/>
      <c r="B270" s="12"/>
      <c r="C270" s="12"/>
      <c r="D270" s="12"/>
      <c r="E270" s="14"/>
      <c r="F270" s="16" t="n">
        <v>2</v>
      </c>
      <c r="G270" s="12" t="s">
        <v>2629</v>
      </c>
      <c r="H270" s="16" t="s">
        <v>31</v>
      </c>
      <c r="I270" s="13" t="s">
        <v>2630</v>
      </c>
      <c r="J270" s="12" t="n">
        <v>63.2</v>
      </c>
      <c r="K270" s="12" t="n">
        <v>64.5</v>
      </c>
      <c r="L270" s="12"/>
      <c r="M270" s="12" t="n">
        <v>31.8925</v>
      </c>
      <c r="N270" s="17" t="n">
        <v>80.2</v>
      </c>
      <c r="O270" s="17" t="n">
        <f aca="false">M270+N270*0.5</f>
        <v>71.9925</v>
      </c>
      <c r="P270" s="12" t="s">
        <v>47</v>
      </c>
      <c r="Q270" s="18" t="s">
        <v>2631</v>
      </c>
      <c r="R270" s="28"/>
    </row>
    <row r="271" customFormat="false" ht="21.95" hidden="false" customHeight="true" outlineLevel="0" collapsed="false">
      <c r="A271" s="11"/>
      <c r="B271" s="12"/>
      <c r="C271" s="12"/>
      <c r="D271" s="12"/>
      <c r="E271" s="14"/>
      <c r="F271" s="16" t="n">
        <v>3</v>
      </c>
      <c r="G271" s="12" t="s">
        <v>2632</v>
      </c>
      <c r="H271" s="16" t="s">
        <v>31</v>
      </c>
      <c r="I271" s="13" t="s">
        <v>2633</v>
      </c>
      <c r="J271" s="12" t="n">
        <v>62.4</v>
      </c>
      <c r="K271" s="12" t="n">
        <v>59</v>
      </c>
      <c r="L271" s="12"/>
      <c r="M271" s="12" t="n">
        <v>30.435</v>
      </c>
      <c r="N271" s="17" t="n">
        <v>78.4</v>
      </c>
      <c r="O271" s="17" t="n">
        <f aca="false">M271+N271*0.5</f>
        <v>69.635</v>
      </c>
      <c r="P271" s="12" t="s">
        <v>2634</v>
      </c>
      <c r="Q271" s="18" t="s">
        <v>2635</v>
      </c>
      <c r="R271" s="28"/>
    </row>
    <row r="272" customFormat="false" ht="21.95" hidden="false" customHeight="true" outlineLevel="0" collapsed="false">
      <c r="A272" s="11"/>
      <c r="B272" s="12"/>
      <c r="C272" s="12"/>
      <c r="D272" s="12"/>
      <c r="E272" s="14"/>
      <c r="F272" s="16" t="n">
        <v>4</v>
      </c>
      <c r="G272" s="12" t="s">
        <v>2636</v>
      </c>
      <c r="H272" s="16" t="s">
        <v>26</v>
      </c>
      <c r="I272" s="13" t="s">
        <v>2637</v>
      </c>
      <c r="J272" s="12" t="n">
        <v>52.8</v>
      </c>
      <c r="K272" s="12" t="n">
        <v>66</v>
      </c>
      <c r="L272" s="12"/>
      <c r="M272" s="12" t="n">
        <v>29.37</v>
      </c>
      <c r="N272" s="17" t="n">
        <v>80.4</v>
      </c>
      <c r="O272" s="17" t="n">
        <f aca="false">M272+N272*0.5</f>
        <v>69.57</v>
      </c>
      <c r="P272" s="12" t="s">
        <v>479</v>
      </c>
      <c r="Q272" s="18" t="s">
        <v>2638</v>
      </c>
      <c r="R272" s="28"/>
    </row>
    <row r="273" customFormat="false" ht="21.95" hidden="false" customHeight="true" outlineLevel="0" collapsed="false">
      <c r="A273" s="11"/>
      <c r="B273" s="12"/>
      <c r="C273" s="12"/>
      <c r="D273" s="12"/>
      <c r="E273" s="14"/>
      <c r="F273" s="16" t="n">
        <v>5</v>
      </c>
      <c r="G273" s="12" t="s">
        <v>2639</v>
      </c>
      <c r="H273" s="16" t="s">
        <v>26</v>
      </c>
      <c r="I273" s="13" t="s">
        <v>2640</v>
      </c>
      <c r="J273" s="12" t="n">
        <v>62.4</v>
      </c>
      <c r="K273" s="12" t="n">
        <v>58</v>
      </c>
      <c r="L273" s="12"/>
      <c r="M273" s="12" t="n">
        <v>30.21</v>
      </c>
      <c r="N273" s="17" t="n">
        <v>78.7</v>
      </c>
      <c r="O273" s="17" t="n">
        <f aca="false">M273+N273*0.5</f>
        <v>69.56</v>
      </c>
      <c r="P273" s="12" t="s">
        <v>2641</v>
      </c>
      <c r="Q273" s="18" t="s">
        <v>164</v>
      </c>
      <c r="R273" s="28"/>
    </row>
    <row r="274" customFormat="false" ht="21.95" hidden="false" customHeight="true" outlineLevel="0" collapsed="false">
      <c r="A274" s="11"/>
      <c r="B274" s="12"/>
      <c r="C274" s="12"/>
      <c r="D274" s="12"/>
      <c r="E274" s="14"/>
      <c r="F274" s="16" t="n">
        <v>6</v>
      </c>
      <c r="G274" s="12" t="s">
        <v>2642</v>
      </c>
      <c r="H274" s="16" t="s">
        <v>26</v>
      </c>
      <c r="I274" s="13" t="s">
        <v>2643</v>
      </c>
      <c r="J274" s="12" t="n">
        <v>57.6</v>
      </c>
      <c r="K274" s="12" t="n">
        <v>59.5</v>
      </c>
      <c r="L274" s="12"/>
      <c r="M274" s="12" t="n">
        <v>29.2275</v>
      </c>
      <c r="N274" s="17" t="n">
        <v>77.5</v>
      </c>
      <c r="O274" s="17" t="n">
        <f aca="false">M274+N274*0.5</f>
        <v>67.9775</v>
      </c>
      <c r="P274" s="12" t="s">
        <v>885</v>
      </c>
      <c r="Q274" s="18" t="s">
        <v>164</v>
      </c>
      <c r="R274" s="28"/>
    </row>
    <row r="275" customFormat="false" ht="21.95" hidden="false" customHeight="true" outlineLevel="0" collapsed="false">
      <c r="A275" s="11"/>
      <c r="B275" s="12"/>
      <c r="C275" s="12"/>
      <c r="D275" s="12"/>
      <c r="E275" s="14"/>
      <c r="F275" s="16" t="n">
        <v>7</v>
      </c>
      <c r="G275" s="12" t="s">
        <v>2644</v>
      </c>
      <c r="H275" s="16" t="s">
        <v>26</v>
      </c>
      <c r="I275" s="13" t="s">
        <v>2645</v>
      </c>
      <c r="J275" s="12" t="n">
        <v>56</v>
      </c>
      <c r="K275" s="12" t="n">
        <v>64</v>
      </c>
      <c r="L275" s="12"/>
      <c r="M275" s="12" t="n">
        <v>29.8</v>
      </c>
      <c r="N275" s="17" t="n">
        <v>76.2</v>
      </c>
      <c r="O275" s="17" t="n">
        <f aca="false">M275+N275*0.5</f>
        <v>67.9</v>
      </c>
      <c r="P275" s="12" t="s">
        <v>1086</v>
      </c>
      <c r="Q275" s="18" t="s">
        <v>164</v>
      </c>
      <c r="R275" s="28"/>
    </row>
    <row r="276" customFormat="false" ht="21.95" hidden="false" customHeight="true" outlineLevel="0" collapsed="false">
      <c r="A276" s="11"/>
      <c r="B276" s="12"/>
      <c r="C276" s="12"/>
      <c r="D276" s="12"/>
      <c r="E276" s="14"/>
      <c r="F276" s="16" t="n">
        <v>8</v>
      </c>
      <c r="G276" s="12" t="s">
        <v>2646</v>
      </c>
      <c r="H276" s="16" t="s">
        <v>26</v>
      </c>
      <c r="I276" s="13" t="s">
        <v>2647</v>
      </c>
      <c r="J276" s="12" t="n">
        <v>57.6</v>
      </c>
      <c r="K276" s="12" t="n">
        <v>64</v>
      </c>
      <c r="L276" s="12"/>
      <c r="M276" s="12" t="n">
        <v>30.24</v>
      </c>
      <c r="N276" s="17" t="n">
        <v>74.4</v>
      </c>
      <c r="O276" s="17" t="n">
        <f aca="false">M276+N276*0.5</f>
        <v>67.44</v>
      </c>
      <c r="P276" s="12" t="s">
        <v>339</v>
      </c>
      <c r="Q276" s="18" t="s">
        <v>164</v>
      </c>
      <c r="R276" s="28"/>
    </row>
    <row r="277" customFormat="false" ht="21.95" hidden="false" customHeight="true" outlineLevel="0" collapsed="false">
      <c r="A277" s="11"/>
      <c r="B277" s="12"/>
      <c r="C277" s="12"/>
      <c r="D277" s="12"/>
      <c r="E277" s="14"/>
      <c r="F277" s="16" t="n">
        <v>9</v>
      </c>
      <c r="G277" s="12" t="s">
        <v>2648</v>
      </c>
      <c r="H277" s="16" t="s">
        <v>31</v>
      </c>
      <c r="I277" s="13" t="s">
        <v>2649</v>
      </c>
      <c r="J277" s="12" t="n">
        <v>58.4</v>
      </c>
      <c r="K277" s="12" t="n">
        <v>61.5</v>
      </c>
      <c r="L277" s="12"/>
      <c r="M277" s="12" t="n">
        <v>29.8975</v>
      </c>
      <c r="N277" s="17" t="n">
        <v>74.7</v>
      </c>
      <c r="O277" s="17" t="n">
        <f aca="false">M277+N277*0.5</f>
        <v>67.2475</v>
      </c>
      <c r="P277" s="12" t="s">
        <v>1229</v>
      </c>
      <c r="Q277" s="18" t="s">
        <v>164</v>
      </c>
      <c r="R277" s="28"/>
      <c r="S277" s="83"/>
    </row>
    <row r="278" customFormat="false" ht="21.95" hidden="false" customHeight="true" outlineLevel="0" collapsed="false">
      <c r="A278" s="11"/>
      <c r="B278" s="12"/>
      <c r="C278" s="12"/>
      <c r="D278" s="12"/>
      <c r="E278" s="14"/>
      <c r="F278" s="16" t="n">
        <v>10</v>
      </c>
      <c r="G278" s="24" t="s">
        <v>2650</v>
      </c>
      <c r="H278" s="25" t="s">
        <v>31</v>
      </c>
      <c r="I278" s="14" t="s">
        <v>2651</v>
      </c>
      <c r="J278" s="24" t="n">
        <v>44</v>
      </c>
      <c r="K278" s="24" t="n">
        <v>73.5</v>
      </c>
      <c r="L278" s="24"/>
      <c r="M278" s="24" t="n">
        <v>28.6375</v>
      </c>
      <c r="N278" s="26" t="n">
        <v>76.4</v>
      </c>
      <c r="O278" s="17" t="n">
        <f aca="false">M278+N278*0.5</f>
        <v>66.8375</v>
      </c>
      <c r="P278" s="24" t="s">
        <v>2244</v>
      </c>
      <c r="Q278" s="18" t="s">
        <v>2652</v>
      </c>
      <c r="R278" s="28"/>
    </row>
    <row r="279" customFormat="false" ht="21.95" hidden="false" customHeight="true" outlineLevel="0" collapsed="false">
      <c r="A279" s="11"/>
      <c r="B279" s="12"/>
      <c r="C279" s="12"/>
      <c r="D279" s="12"/>
      <c r="E279" s="14"/>
      <c r="F279" s="16" t="n">
        <v>11</v>
      </c>
      <c r="G279" s="12" t="s">
        <v>2653</v>
      </c>
      <c r="H279" s="16" t="s">
        <v>26</v>
      </c>
      <c r="I279" s="13" t="s">
        <v>2654</v>
      </c>
      <c r="J279" s="12" t="n">
        <v>49.6</v>
      </c>
      <c r="K279" s="12" t="n">
        <v>67</v>
      </c>
      <c r="L279" s="12"/>
      <c r="M279" s="12" t="n">
        <v>28.715</v>
      </c>
      <c r="N279" s="17" t="n">
        <v>76.1</v>
      </c>
      <c r="O279" s="17" t="n">
        <f aca="false">M279+N279*0.5</f>
        <v>66.765</v>
      </c>
      <c r="P279" s="12" t="s">
        <v>78</v>
      </c>
      <c r="Q279" s="18" t="s">
        <v>164</v>
      </c>
      <c r="R279" s="28"/>
    </row>
    <row r="280" customFormat="false" ht="21.95" hidden="false" customHeight="true" outlineLevel="0" collapsed="false">
      <c r="A280" s="11"/>
      <c r="B280" s="12"/>
      <c r="C280" s="12"/>
      <c r="D280" s="12"/>
      <c r="E280" s="14"/>
      <c r="F280" s="16" t="n">
        <v>12</v>
      </c>
      <c r="G280" s="12" t="s">
        <v>2655</v>
      </c>
      <c r="H280" s="16" t="s">
        <v>26</v>
      </c>
      <c r="I280" s="13" t="s">
        <v>2656</v>
      </c>
      <c r="J280" s="12" t="n">
        <v>57.6</v>
      </c>
      <c r="K280" s="12" t="n">
        <v>57.5</v>
      </c>
      <c r="L280" s="12"/>
      <c r="M280" s="12" t="n">
        <v>28.7775</v>
      </c>
      <c r="N280" s="17" t="n">
        <v>75</v>
      </c>
      <c r="O280" s="17" t="n">
        <f aca="false">M280+N280*0.5</f>
        <v>66.2775</v>
      </c>
      <c r="P280" s="12" t="s">
        <v>2657</v>
      </c>
      <c r="Q280" s="18" t="s">
        <v>2658</v>
      </c>
      <c r="R280" s="28"/>
    </row>
    <row r="281" customFormat="false" ht="14.1" hidden="false" customHeight="true" outlineLevel="0" collapsed="false">
      <c r="A281" s="70"/>
      <c r="B281" s="84"/>
      <c r="C281" s="84"/>
      <c r="D281" s="84"/>
      <c r="E281" s="84"/>
      <c r="F281" s="85"/>
      <c r="G281" s="84"/>
      <c r="H281" s="84"/>
      <c r="I281" s="84"/>
      <c r="J281" s="84"/>
      <c r="K281" s="84"/>
      <c r="L281" s="84"/>
      <c r="M281" s="84"/>
      <c r="N281" s="69"/>
      <c r="O281" s="17"/>
      <c r="P281" s="84"/>
      <c r="Q281" s="84"/>
      <c r="R281" s="86"/>
    </row>
    <row r="282" customFormat="false" ht="21.95" hidden="false" customHeight="true" outlineLevel="0" collapsed="false">
      <c r="A282" s="11" t="s">
        <v>2659</v>
      </c>
      <c r="B282" s="12" t="s">
        <v>2660</v>
      </c>
      <c r="C282" s="12" t="s">
        <v>2661</v>
      </c>
      <c r="D282" s="13" t="s">
        <v>2662</v>
      </c>
      <c r="E282" s="14" t="s">
        <v>24</v>
      </c>
      <c r="F282" s="16" t="n">
        <v>1</v>
      </c>
      <c r="G282" s="87" t="s">
        <v>2663</v>
      </c>
      <c r="H282" s="88" t="s">
        <v>26</v>
      </c>
      <c r="I282" s="89" t="s">
        <v>2664</v>
      </c>
      <c r="J282" s="87" t="n">
        <v>50.4</v>
      </c>
      <c r="K282" s="87" t="n">
        <v>65.5</v>
      </c>
      <c r="L282" s="87"/>
      <c r="M282" s="87" t="n">
        <v>28.5975</v>
      </c>
      <c r="N282" s="90" t="n">
        <v>74.4</v>
      </c>
      <c r="O282" s="17" t="n">
        <f aca="false">M282+N282*0.5</f>
        <v>65.7975</v>
      </c>
      <c r="P282" s="87" t="s">
        <v>2665</v>
      </c>
      <c r="Q282" s="18" t="s">
        <v>164</v>
      </c>
      <c r="R282" s="28"/>
    </row>
    <row r="283" customFormat="false" ht="21.95" hidden="false" customHeight="true" outlineLevel="0" collapsed="false">
      <c r="A283" s="11"/>
      <c r="B283" s="12"/>
      <c r="C283" s="12"/>
      <c r="D283" s="12"/>
      <c r="E283" s="14"/>
      <c r="F283" s="16" t="n">
        <v>2</v>
      </c>
      <c r="G283" s="12" t="s">
        <v>2666</v>
      </c>
      <c r="H283" s="16" t="s">
        <v>31</v>
      </c>
      <c r="I283" s="13" t="s">
        <v>2667</v>
      </c>
      <c r="J283" s="12" t="n">
        <v>48.8</v>
      </c>
      <c r="K283" s="12" t="n">
        <v>59</v>
      </c>
      <c r="L283" s="12"/>
      <c r="M283" s="12" t="n">
        <v>26.695</v>
      </c>
      <c r="N283" s="17" t="n">
        <v>75.6</v>
      </c>
      <c r="O283" s="17" t="n">
        <f aca="false">M283+N283*0.5</f>
        <v>64.495</v>
      </c>
      <c r="P283" s="12" t="s">
        <v>78</v>
      </c>
      <c r="Q283" s="18" t="s">
        <v>2668</v>
      </c>
      <c r="R283" s="28"/>
    </row>
    <row r="284" customFormat="false" ht="21.95" hidden="false" customHeight="true" outlineLevel="0" collapsed="false">
      <c r="A284" s="11"/>
      <c r="B284" s="12"/>
      <c r="C284" s="12"/>
      <c r="D284" s="12"/>
      <c r="E284" s="14"/>
      <c r="F284" s="16" t="n">
        <v>3</v>
      </c>
      <c r="G284" s="87" t="s">
        <v>2669</v>
      </c>
      <c r="H284" s="88" t="s">
        <v>26</v>
      </c>
      <c r="I284" s="91" t="s">
        <v>2670</v>
      </c>
      <c r="J284" s="92" t="n">
        <v>56.8</v>
      </c>
      <c r="K284" s="92" t="n">
        <v>60</v>
      </c>
      <c r="L284" s="92"/>
      <c r="M284" s="93" t="n">
        <v>29.12</v>
      </c>
      <c r="N284" s="94" t="s">
        <v>162</v>
      </c>
      <c r="O284" s="95" t="n">
        <v>29.12</v>
      </c>
      <c r="P284" s="96" t="s">
        <v>2671</v>
      </c>
      <c r="Q284" s="18" t="s">
        <v>164</v>
      </c>
      <c r="R284" s="28" t="s">
        <v>165</v>
      </c>
    </row>
    <row r="285" customFormat="false" ht="21.95" hidden="false" customHeight="true" outlineLevel="0" collapsed="false">
      <c r="A285" s="11"/>
      <c r="B285" s="12" t="s">
        <v>2672</v>
      </c>
      <c r="C285" s="12" t="s">
        <v>2673</v>
      </c>
      <c r="D285" s="13" t="s">
        <v>2674</v>
      </c>
      <c r="E285" s="14" t="s">
        <v>24</v>
      </c>
      <c r="F285" s="16" t="n">
        <v>1</v>
      </c>
      <c r="G285" s="12" t="s">
        <v>2675</v>
      </c>
      <c r="H285" s="16" t="s">
        <v>31</v>
      </c>
      <c r="I285" s="13" t="s">
        <v>2676</v>
      </c>
      <c r="J285" s="12" t="n">
        <v>60</v>
      </c>
      <c r="K285" s="12" t="n">
        <v>59</v>
      </c>
      <c r="L285" s="12"/>
      <c r="M285" s="12" t="n">
        <v>29.775</v>
      </c>
      <c r="N285" s="17" t="n">
        <v>79.1</v>
      </c>
      <c r="O285" s="17" t="n">
        <f aca="false">M285+N285*0.5</f>
        <v>69.325</v>
      </c>
      <c r="P285" s="12" t="s">
        <v>1002</v>
      </c>
      <c r="Q285" s="18" t="s">
        <v>164</v>
      </c>
      <c r="R285" s="28"/>
    </row>
    <row r="286" customFormat="false" ht="21.95" hidden="false" customHeight="true" outlineLevel="0" collapsed="false">
      <c r="A286" s="11"/>
      <c r="B286" s="12"/>
      <c r="C286" s="12"/>
      <c r="D286" s="12"/>
      <c r="E286" s="14"/>
      <c r="F286" s="16" t="n">
        <v>2</v>
      </c>
      <c r="G286" s="12" t="s">
        <v>2677</v>
      </c>
      <c r="H286" s="16" t="s">
        <v>26</v>
      </c>
      <c r="I286" s="13" t="s">
        <v>2678</v>
      </c>
      <c r="J286" s="12" t="n">
        <v>61.6</v>
      </c>
      <c r="K286" s="12" t="n">
        <v>63</v>
      </c>
      <c r="L286" s="12"/>
      <c r="M286" s="12" t="n">
        <v>31.115</v>
      </c>
      <c r="N286" s="17" t="n">
        <v>76.4</v>
      </c>
      <c r="O286" s="17" t="n">
        <f aca="false">M286+N286*0.5</f>
        <v>69.315</v>
      </c>
      <c r="P286" s="12" t="s">
        <v>100</v>
      </c>
      <c r="Q286" s="18" t="s">
        <v>164</v>
      </c>
      <c r="R286" s="28"/>
    </row>
    <row r="287" customFormat="false" ht="21.95" hidden="false" customHeight="true" outlineLevel="0" collapsed="false">
      <c r="A287" s="11"/>
      <c r="B287" s="12"/>
      <c r="C287" s="12"/>
      <c r="D287" s="12"/>
      <c r="E287" s="14"/>
      <c r="F287" s="16" t="n">
        <v>3</v>
      </c>
      <c r="G287" s="12" t="s">
        <v>2679</v>
      </c>
      <c r="H287" s="16" t="s">
        <v>31</v>
      </c>
      <c r="I287" s="13" t="s">
        <v>2680</v>
      </c>
      <c r="J287" s="12" t="n">
        <v>56</v>
      </c>
      <c r="K287" s="12" t="n">
        <v>62.5</v>
      </c>
      <c r="L287" s="12"/>
      <c r="M287" s="12" t="n">
        <v>29.4625</v>
      </c>
      <c r="N287" s="17" t="n">
        <v>77.6</v>
      </c>
      <c r="O287" s="17" t="n">
        <f aca="false">M287+N287*0.5</f>
        <v>68.2625</v>
      </c>
      <c r="P287" s="12" t="s">
        <v>200</v>
      </c>
      <c r="Q287" s="18" t="s">
        <v>2681</v>
      </c>
      <c r="R287" s="28"/>
    </row>
    <row r="288" customFormat="false" ht="21.95" hidden="false" customHeight="true" outlineLevel="0" collapsed="false">
      <c r="A288" s="11"/>
      <c r="B288" s="12" t="s">
        <v>2682</v>
      </c>
      <c r="C288" s="12" t="s">
        <v>343</v>
      </c>
      <c r="D288" s="13" t="s">
        <v>2683</v>
      </c>
      <c r="E288" s="14" t="s">
        <v>24</v>
      </c>
      <c r="F288" s="16" t="n">
        <v>1</v>
      </c>
      <c r="G288" s="12" t="s">
        <v>2684</v>
      </c>
      <c r="H288" s="16" t="s">
        <v>26</v>
      </c>
      <c r="I288" s="13" t="s">
        <v>2685</v>
      </c>
      <c r="J288" s="12" t="n">
        <v>57.6</v>
      </c>
      <c r="K288" s="12" t="n">
        <v>59</v>
      </c>
      <c r="L288" s="12"/>
      <c r="M288" s="12" t="n">
        <v>29.115</v>
      </c>
      <c r="N288" s="17" t="n">
        <v>77.2</v>
      </c>
      <c r="O288" s="17" t="n">
        <f aca="false">M288+N288*0.5</f>
        <v>67.715</v>
      </c>
      <c r="P288" s="12" t="s">
        <v>528</v>
      </c>
      <c r="Q288" s="18" t="s">
        <v>164</v>
      </c>
      <c r="R288" s="28"/>
    </row>
    <row r="289" customFormat="false" ht="21.95" hidden="false" customHeight="true" outlineLevel="0" collapsed="false">
      <c r="A289" s="11"/>
      <c r="B289" s="12"/>
      <c r="C289" s="12"/>
      <c r="D289" s="12"/>
      <c r="E289" s="14"/>
      <c r="F289" s="16" t="n">
        <v>2</v>
      </c>
      <c r="G289" s="12" t="s">
        <v>2686</v>
      </c>
      <c r="H289" s="16" t="s">
        <v>26</v>
      </c>
      <c r="I289" s="13" t="s">
        <v>2687</v>
      </c>
      <c r="J289" s="12" t="n">
        <v>51.2</v>
      </c>
      <c r="K289" s="12" t="n">
        <v>59.5</v>
      </c>
      <c r="L289" s="12"/>
      <c r="M289" s="12" t="n">
        <v>27.4675</v>
      </c>
      <c r="N289" s="17" t="n">
        <v>78.4</v>
      </c>
      <c r="O289" s="17" t="n">
        <f aca="false">M289+N289*0.5</f>
        <v>66.6675</v>
      </c>
      <c r="P289" s="12" t="s">
        <v>78</v>
      </c>
      <c r="Q289" s="18" t="s">
        <v>2688</v>
      </c>
      <c r="R289" s="28"/>
    </row>
    <row r="290" customFormat="false" ht="21.95" hidden="false" customHeight="true" outlineLevel="0" collapsed="false">
      <c r="A290" s="11"/>
      <c r="B290" s="12"/>
      <c r="C290" s="12"/>
      <c r="D290" s="12"/>
      <c r="E290" s="14"/>
      <c r="F290" s="16" t="n">
        <v>3</v>
      </c>
      <c r="G290" s="12" t="s">
        <v>2689</v>
      </c>
      <c r="H290" s="16" t="s">
        <v>26</v>
      </c>
      <c r="I290" s="13" t="s">
        <v>2690</v>
      </c>
      <c r="J290" s="12" t="n">
        <v>50.4</v>
      </c>
      <c r="K290" s="12" t="n">
        <v>65</v>
      </c>
      <c r="L290" s="12"/>
      <c r="M290" s="12" t="n">
        <v>28.485</v>
      </c>
      <c r="N290" s="27" t="s">
        <v>162</v>
      </c>
      <c r="O290" s="16" t="n">
        <v>28.485</v>
      </c>
      <c r="P290" s="12" t="s">
        <v>78</v>
      </c>
      <c r="Q290" s="18" t="s">
        <v>2691</v>
      </c>
      <c r="R290" s="28" t="s">
        <v>165</v>
      </c>
    </row>
    <row r="291" customFormat="false" ht="21.95" hidden="false" customHeight="true" outlineLevel="0" collapsed="false">
      <c r="A291" s="11"/>
      <c r="B291" s="12" t="s">
        <v>2682</v>
      </c>
      <c r="C291" s="12" t="s">
        <v>2692</v>
      </c>
      <c r="D291" s="13" t="s">
        <v>2693</v>
      </c>
      <c r="E291" s="14" t="s">
        <v>24</v>
      </c>
      <c r="F291" s="16" t="n">
        <v>1</v>
      </c>
      <c r="G291" s="12" t="s">
        <v>2694</v>
      </c>
      <c r="H291" s="16" t="s">
        <v>26</v>
      </c>
      <c r="I291" s="13" t="s">
        <v>2695</v>
      </c>
      <c r="J291" s="12" t="n">
        <v>65.6</v>
      </c>
      <c r="K291" s="12" t="n">
        <v>70</v>
      </c>
      <c r="L291" s="12"/>
      <c r="M291" s="12" t="n">
        <v>33.79</v>
      </c>
      <c r="N291" s="17" t="n">
        <v>83</v>
      </c>
      <c r="O291" s="17" t="n">
        <f aca="false">M291+N291*0.5</f>
        <v>75.29</v>
      </c>
      <c r="P291" s="12" t="s">
        <v>2696</v>
      </c>
      <c r="Q291" s="18" t="s">
        <v>164</v>
      </c>
      <c r="R291" s="28"/>
    </row>
    <row r="292" customFormat="false" ht="21.95" hidden="false" customHeight="true" outlineLevel="0" collapsed="false">
      <c r="A292" s="11"/>
      <c r="B292" s="12"/>
      <c r="C292" s="12"/>
      <c r="D292" s="12"/>
      <c r="E292" s="14"/>
      <c r="F292" s="16" t="n">
        <v>2</v>
      </c>
      <c r="G292" s="12" t="s">
        <v>2697</v>
      </c>
      <c r="H292" s="16" t="s">
        <v>31</v>
      </c>
      <c r="I292" s="13" t="s">
        <v>2698</v>
      </c>
      <c r="J292" s="12" t="n">
        <v>59.2</v>
      </c>
      <c r="K292" s="12" t="n">
        <v>66.5</v>
      </c>
      <c r="L292" s="12"/>
      <c r="M292" s="12" t="n">
        <v>31.2425</v>
      </c>
      <c r="N292" s="17" t="n">
        <v>82.7</v>
      </c>
      <c r="O292" s="17" t="n">
        <f aca="false">M292+N292*0.5</f>
        <v>72.5925</v>
      </c>
      <c r="P292" s="12" t="s">
        <v>584</v>
      </c>
      <c r="Q292" s="18" t="s">
        <v>2699</v>
      </c>
      <c r="R292" s="28"/>
    </row>
    <row r="293" customFormat="false" ht="21.95" hidden="false" customHeight="true" outlineLevel="0" collapsed="false">
      <c r="A293" s="11"/>
      <c r="B293" s="12"/>
      <c r="C293" s="12"/>
      <c r="D293" s="12"/>
      <c r="E293" s="14"/>
      <c r="F293" s="16" t="n">
        <v>3</v>
      </c>
      <c r="G293" s="12" t="s">
        <v>2700</v>
      </c>
      <c r="H293" s="16" t="s">
        <v>31</v>
      </c>
      <c r="I293" s="13" t="s">
        <v>2701</v>
      </c>
      <c r="J293" s="12" t="n">
        <v>60.8</v>
      </c>
      <c r="K293" s="12" t="n">
        <v>61</v>
      </c>
      <c r="L293" s="12"/>
      <c r="M293" s="12" t="n">
        <v>30.445</v>
      </c>
      <c r="N293" s="17" t="n">
        <v>76.8</v>
      </c>
      <c r="O293" s="17" t="n">
        <f aca="false">M293+N293*0.5</f>
        <v>68.845</v>
      </c>
      <c r="P293" s="12" t="s">
        <v>910</v>
      </c>
      <c r="Q293" s="18" t="s">
        <v>164</v>
      </c>
      <c r="R293" s="28"/>
    </row>
    <row r="294" customFormat="false" ht="21.95" hidden="false" customHeight="true" outlineLevel="0" collapsed="false">
      <c r="A294" s="11"/>
      <c r="B294" s="12" t="s">
        <v>2702</v>
      </c>
      <c r="C294" s="12" t="s">
        <v>2703</v>
      </c>
      <c r="D294" s="13" t="s">
        <v>2704</v>
      </c>
      <c r="E294" s="14" t="s">
        <v>618</v>
      </c>
      <c r="F294" s="16" t="n">
        <v>1</v>
      </c>
      <c r="G294" s="12" t="s">
        <v>2705</v>
      </c>
      <c r="H294" s="16" t="s">
        <v>26</v>
      </c>
      <c r="I294" s="13" t="s">
        <v>2706</v>
      </c>
      <c r="J294" s="12" t="n">
        <v>66.4</v>
      </c>
      <c r="K294" s="12" t="n">
        <v>64.5</v>
      </c>
      <c r="L294" s="12"/>
      <c r="M294" s="12" t="n">
        <v>32.7725</v>
      </c>
      <c r="N294" s="17" t="n">
        <v>82</v>
      </c>
      <c r="O294" s="17" t="n">
        <f aca="false">M294+N294*0.5</f>
        <v>73.7725</v>
      </c>
      <c r="P294" s="12" t="s">
        <v>90</v>
      </c>
      <c r="Q294" s="18" t="s">
        <v>164</v>
      </c>
      <c r="R294" s="28"/>
    </row>
    <row r="295" customFormat="false" ht="21.95" hidden="false" customHeight="true" outlineLevel="0" collapsed="false">
      <c r="A295" s="11"/>
      <c r="B295" s="12"/>
      <c r="C295" s="12"/>
      <c r="D295" s="12"/>
      <c r="E295" s="14"/>
      <c r="F295" s="16" t="n">
        <v>2</v>
      </c>
      <c r="G295" s="12" t="s">
        <v>2707</v>
      </c>
      <c r="H295" s="16" t="s">
        <v>26</v>
      </c>
      <c r="I295" s="13" t="s">
        <v>2708</v>
      </c>
      <c r="J295" s="12" t="n">
        <v>54.4</v>
      </c>
      <c r="K295" s="12" t="n">
        <v>66</v>
      </c>
      <c r="L295" s="12"/>
      <c r="M295" s="12" t="n">
        <v>29.81</v>
      </c>
      <c r="N295" s="17" t="n">
        <v>81.6</v>
      </c>
      <c r="O295" s="17" t="n">
        <f aca="false">M295+N295*0.5</f>
        <v>70.61</v>
      </c>
      <c r="P295" s="12" t="s">
        <v>2709</v>
      </c>
      <c r="Q295" s="18" t="s">
        <v>2710</v>
      </c>
      <c r="R295" s="28"/>
    </row>
    <row r="296" customFormat="false" ht="21.95" hidden="false" customHeight="true" outlineLevel="0" collapsed="false">
      <c r="A296" s="11"/>
      <c r="B296" s="12"/>
      <c r="C296" s="12"/>
      <c r="D296" s="12"/>
      <c r="E296" s="14"/>
      <c r="F296" s="16" t="n">
        <v>3</v>
      </c>
      <c r="G296" s="12" t="s">
        <v>2711</v>
      </c>
      <c r="H296" s="16" t="s">
        <v>26</v>
      </c>
      <c r="I296" s="13" t="s">
        <v>2712</v>
      </c>
      <c r="J296" s="12" t="n">
        <v>53.6</v>
      </c>
      <c r="K296" s="12" t="n">
        <v>65</v>
      </c>
      <c r="L296" s="12"/>
      <c r="M296" s="12" t="n">
        <v>29.365</v>
      </c>
      <c r="N296" s="17" t="n">
        <v>80.8</v>
      </c>
      <c r="O296" s="17" t="n">
        <f aca="false">M296+N296*0.5</f>
        <v>69.765</v>
      </c>
      <c r="P296" s="12" t="s">
        <v>2713</v>
      </c>
      <c r="Q296" s="18" t="s">
        <v>2714</v>
      </c>
      <c r="R296" s="28"/>
    </row>
    <row r="297" customFormat="false" ht="21.95" hidden="false" customHeight="true" outlineLevel="0" collapsed="false">
      <c r="A297" s="11"/>
      <c r="B297" s="12"/>
      <c r="C297" s="12"/>
      <c r="D297" s="12"/>
      <c r="E297" s="14"/>
      <c r="F297" s="16" t="n">
        <v>4</v>
      </c>
      <c r="G297" s="12" t="s">
        <v>2715</v>
      </c>
      <c r="H297" s="16" t="s">
        <v>31</v>
      </c>
      <c r="I297" s="13" t="s">
        <v>2716</v>
      </c>
      <c r="J297" s="12" t="n">
        <v>57.6</v>
      </c>
      <c r="K297" s="12" t="n">
        <v>62.5</v>
      </c>
      <c r="L297" s="12"/>
      <c r="M297" s="12" t="n">
        <v>29.9025</v>
      </c>
      <c r="N297" s="17" t="n">
        <v>79.4</v>
      </c>
      <c r="O297" s="17" t="n">
        <f aca="false">M297+N297*0.5</f>
        <v>69.6025</v>
      </c>
      <c r="P297" s="12" t="s">
        <v>200</v>
      </c>
      <c r="Q297" s="18" t="s">
        <v>164</v>
      </c>
      <c r="R297" s="28"/>
    </row>
    <row r="298" customFormat="false" ht="21.95" hidden="false" customHeight="true" outlineLevel="0" collapsed="false">
      <c r="A298" s="11"/>
      <c r="B298" s="12"/>
      <c r="C298" s="12"/>
      <c r="D298" s="12"/>
      <c r="E298" s="14"/>
      <c r="F298" s="16" t="n">
        <v>5</v>
      </c>
      <c r="G298" s="12" t="s">
        <v>2717</v>
      </c>
      <c r="H298" s="16" t="s">
        <v>31</v>
      </c>
      <c r="I298" s="13" t="s">
        <v>2718</v>
      </c>
      <c r="J298" s="12" t="n">
        <v>56.8</v>
      </c>
      <c r="K298" s="12" t="n">
        <v>56</v>
      </c>
      <c r="L298" s="12"/>
      <c r="M298" s="12" t="n">
        <v>28.22</v>
      </c>
      <c r="N298" s="17" t="n">
        <v>81</v>
      </c>
      <c r="O298" s="17" t="n">
        <f aca="false">M298+N298*0.5</f>
        <v>68.72</v>
      </c>
      <c r="P298" s="12" t="s">
        <v>33</v>
      </c>
      <c r="Q298" s="18" t="s">
        <v>2719</v>
      </c>
      <c r="R298" s="28"/>
    </row>
    <row r="299" customFormat="false" ht="21.95" hidden="false" customHeight="true" outlineLevel="0" collapsed="false">
      <c r="A299" s="11"/>
      <c r="B299" s="12"/>
      <c r="C299" s="12"/>
      <c r="D299" s="12"/>
      <c r="E299" s="14"/>
      <c r="F299" s="16" t="n">
        <v>6</v>
      </c>
      <c r="G299" s="12" t="s">
        <v>2720</v>
      </c>
      <c r="H299" s="16" t="s">
        <v>26</v>
      </c>
      <c r="I299" s="13" t="s">
        <v>2721</v>
      </c>
      <c r="J299" s="12" t="n">
        <v>53.6</v>
      </c>
      <c r="K299" s="12" t="n">
        <v>59</v>
      </c>
      <c r="L299" s="12"/>
      <c r="M299" s="12" t="n">
        <v>28.015</v>
      </c>
      <c r="N299" s="17" t="n">
        <v>80.6</v>
      </c>
      <c r="O299" s="17" t="n">
        <f aca="false">M299+N299*0.5</f>
        <v>68.315</v>
      </c>
      <c r="P299" s="12" t="s">
        <v>528</v>
      </c>
      <c r="Q299" s="18" t="s">
        <v>164</v>
      </c>
      <c r="R299" s="28"/>
    </row>
    <row r="300" customFormat="false" ht="21.95" hidden="false" customHeight="true" outlineLevel="0" collapsed="false">
      <c r="A300" s="11"/>
      <c r="B300" s="12"/>
      <c r="C300" s="12"/>
      <c r="D300" s="12"/>
      <c r="E300" s="14"/>
      <c r="F300" s="16" t="n">
        <v>7</v>
      </c>
      <c r="G300" s="12" t="s">
        <v>2722</v>
      </c>
      <c r="H300" s="16" t="s">
        <v>31</v>
      </c>
      <c r="I300" s="13" t="s">
        <v>2723</v>
      </c>
      <c r="J300" s="12" t="n">
        <v>58.4</v>
      </c>
      <c r="K300" s="12" t="n">
        <v>60</v>
      </c>
      <c r="L300" s="12"/>
      <c r="M300" s="12" t="n">
        <v>29.56</v>
      </c>
      <c r="N300" s="17" t="n">
        <v>77.4</v>
      </c>
      <c r="O300" s="17" t="n">
        <f aca="false">M300+N300*0.5</f>
        <v>68.26</v>
      </c>
      <c r="P300" s="12" t="s">
        <v>86</v>
      </c>
      <c r="Q300" s="18" t="s">
        <v>164</v>
      </c>
      <c r="R300" s="28"/>
    </row>
    <row r="301" customFormat="false" ht="21.95" hidden="false" customHeight="true" outlineLevel="0" collapsed="false">
      <c r="A301" s="11"/>
      <c r="B301" s="12"/>
      <c r="C301" s="12"/>
      <c r="D301" s="12"/>
      <c r="E301" s="14"/>
      <c r="F301" s="16" t="n">
        <v>8</v>
      </c>
      <c r="G301" s="12" t="s">
        <v>2724</v>
      </c>
      <c r="H301" s="16" t="s">
        <v>26</v>
      </c>
      <c r="I301" s="13" t="s">
        <v>2725</v>
      </c>
      <c r="J301" s="12" t="n">
        <v>60</v>
      </c>
      <c r="K301" s="12" t="n">
        <v>58.5</v>
      </c>
      <c r="L301" s="12"/>
      <c r="M301" s="12" t="n">
        <v>29.6625</v>
      </c>
      <c r="N301" s="17" t="n">
        <v>77.1</v>
      </c>
      <c r="O301" s="17" t="n">
        <f aca="false">M301+N301*0.5</f>
        <v>68.2125</v>
      </c>
      <c r="P301" s="12" t="s">
        <v>28</v>
      </c>
      <c r="Q301" s="18" t="s">
        <v>2726</v>
      </c>
      <c r="R301" s="28"/>
    </row>
    <row r="302" customFormat="false" ht="21.95" hidden="false" customHeight="true" outlineLevel="0" collapsed="false">
      <c r="A302" s="11"/>
      <c r="B302" s="12"/>
      <c r="C302" s="12"/>
      <c r="D302" s="12"/>
      <c r="E302" s="14"/>
      <c r="F302" s="16" t="n">
        <v>9</v>
      </c>
      <c r="G302" s="12" t="s">
        <v>2727</v>
      </c>
      <c r="H302" s="16" t="s">
        <v>26</v>
      </c>
      <c r="I302" s="13" t="s">
        <v>2728</v>
      </c>
      <c r="J302" s="12" t="n">
        <v>48</v>
      </c>
      <c r="K302" s="12" t="n">
        <v>66.5</v>
      </c>
      <c r="L302" s="12"/>
      <c r="M302" s="12" t="n">
        <v>28.1625</v>
      </c>
      <c r="N302" s="17" t="n">
        <v>80.1</v>
      </c>
      <c r="O302" s="17" t="n">
        <f aca="false">M302+N302*0.5</f>
        <v>68.2125</v>
      </c>
      <c r="P302" s="12" t="s">
        <v>188</v>
      </c>
      <c r="Q302" s="18" t="s">
        <v>2702</v>
      </c>
      <c r="R302" s="28"/>
    </row>
    <row r="303" customFormat="false" ht="14.1" hidden="false" customHeight="true" outlineLevel="0" collapsed="false">
      <c r="A303" s="70"/>
      <c r="B303" s="84"/>
      <c r="C303" s="84"/>
      <c r="D303" s="84"/>
      <c r="E303" s="84"/>
      <c r="F303" s="85"/>
      <c r="G303" s="84"/>
      <c r="H303" s="84"/>
      <c r="I303" s="84"/>
      <c r="J303" s="84"/>
      <c r="K303" s="84"/>
      <c r="L303" s="84"/>
      <c r="M303" s="84"/>
      <c r="N303" s="69"/>
      <c r="O303" s="17"/>
      <c r="P303" s="84"/>
      <c r="Q303" s="84"/>
      <c r="R303" s="86"/>
    </row>
    <row r="304" customFormat="false" ht="21.95" hidden="false" customHeight="true" outlineLevel="0" collapsed="false">
      <c r="A304" s="11" t="s">
        <v>2729</v>
      </c>
      <c r="B304" s="12" t="s">
        <v>2682</v>
      </c>
      <c r="C304" s="12" t="s">
        <v>2730</v>
      </c>
      <c r="D304" s="13" t="s">
        <v>2731</v>
      </c>
      <c r="E304" s="14" t="s">
        <v>24</v>
      </c>
      <c r="F304" s="16" t="n">
        <v>1</v>
      </c>
      <c r="G304" s="12" t="s">
        <v>2732</v>
      </c>
      <c r="H304" s="16" t="s">
        <v>26</v>
      </c>
      <c r="I304" s="13" t="s">
        <v>2733</v>
      </c>
      <c r="J304" s="12" t="n">
        <v>59.2</v>
      </c>
      <c r="K304" s="12" t="n">
        <v>60.5</v>
      </c>
      <c r="L304" s="12"/>
      <c r="M304" s="12" t="n">
        <v>29.8925</v>
      </c>
      <c r="N304" s="17" t="n">
        <v>79.8</v>
      </c>
      <c r="O304" s="17" t="n">
        <f aca="false">M304+N304*0.5</f>
        <v>69.7925</v>
      </c>
      <c r="P304" s="12" t="s">
        <v>1692</v>
      </c>
      <c r="Q304" s="18" t="s">
        <v>164</v>
      </c>
      <c r="R304" s="28"/>
    </row>
    <row r="305" customFormat="false" ht="21.95" hidden="false" customHeight="true" outlineLevel="0" collapsed="false">
      <c r="A305" s="11"/>
      <c r="B305" s="12"/>
      <c r="C305" s="12"/>
      <c r="D305" s="12"/>
      <c r="E305" s="14"/>
      <c r="F305" s="16" t="n">
        <v>2</v>
      </c>
      <c r="G305" s="12" t="s">
        <v>2734</v>
      </c>
      <c r="H305" s="16" t="s">
        <v>31</v>
      </c>
      <c r="I305" s="13" t="s">
        <v>2735</v>
      </c>
      <c r="J305" s="12" t="n">
        <v>50.4</v>
      </c>
      <c r="K305" s="12" t="n">
        <v>60</v>
      </c>
      <c r="L305" s="12"/>
      <c r="M305" s="12" t="n">
        <v>27.36</v>
      </c>
      <c r="N305" s="17" t="n">
        <v>79.3</v>
      </c>
      <c r="O305" s="17" t="n">
        <f aca="false">M305+N305*0.5</f>
        <v>67.01</v>
      </c>
      <c r="P305" s="12" t="s">
        <v>78</v>
      </c>
      <c r="Q305" s="18" t="s">
        <v>164</v>
      </c>
      <c r="R305" s="28"/>
    </row>
    <row r="306" customFormat="false" ht="21.95" hidden="false" customHeight="true" outlineLevel="0" collapsed="false">
      <c r="A306" s="11"/>
      <c r="B306" s="12"/>
      <c r="C306" s="12"/>
      <c r="D306" s="12"/>
      <c r="E306" s="14"/>
      <c r="F306" s="16" t="n">
        <v>3</v>
      </c>
      <c r="G306" s="12" t="s">
        <v>2736</v>
      </c>
      <c r="H306" s="16" t="s">
        <v>31</v>
      </c>
      <c r="I306" s="13" t="s">
        <v>2737</v>
      </c>
      <c r="J306" s="12" t="n">
        <v>51.2</v>
      </c>
      <c r="K306" s="12" t="n">
        <v>58</v>
      </c>
      <c r="L306" s="12"/>
      <c r="M306" s="12" t="n">
        <v>27.13</v>
      </c>
      <c r="N306" s="17" t="n">
        <v>76.7</v>
      </c>
      <c r="O306" s="17" t="n">
        <f aca="false">M306+N306*0.5</f>
        <v>65.48</v>
      </c>
      <c r="P306" s="12" t="s">
        <v>78</v>
      </c>
      <c r="Q306" s="18" t="s">
        <v>164</v>
      </c>
      <c r="R306" s="28"/>
    </row>
    <row r="307" customFormat="false" ht="21.95" hidden="false" customHeight="true" outlineLevel="0" collapsed="false">
      <c r="A307" s="11"/>
      <c r="B307" s="12"/>
      <c r="C307" s="12"/>
      <c r="D307" s="12"/>
      <c r="E307" s="14"/>
      <c r="F307" s="16" t="n">
        <v>4</v>
      </c>
      <c r="G307" s="12" t="s">
        <v>2738</v>
      </c>
      <c r="H307" s="16" t="s">
        <v>31</v>
      </c>
      <c r="I307" s="13" t="s">
        <v>2739</v>
      </c>
      <c r="J307" s="12" t="n">
        <v>51.2</v>
      </c>
      <c r="K307" s="12" t="n">
        <v>58</v>
      </c>
      <c r="L307" s="12"/>
      <c r="M307" s="12" t="n">
        <v>27.13</v>
      </c>
      <c r="N307" s="17" t="n">
        <v>73.2</v>
      </c>
      <c r="O307" s="17" t="n">
        <f aca="false">M307+N307*0.5</f>
        <v>63.73</v>
      </c>
      <c r="P307" s="12" t="s">
        <v>2740</v>
      </c>
      <c r="Q307" s="18" t="s">
        <v>2741</v>
      </c>
      <c r="R307" s="28"/>
    </row>
    <row r="308" customFormat="false" ht="21.95" hidden="false" customHeight="true" outlineLevel="0" collapsed="false">
      <c r="A308" s="11"/>
      <c r="B308" s="12" t="s">
        <v>2702</v>
      </c>
      <c r="C308" s="12" t="s">
        <v>2742</v>
      </c>
      <c r="D308" s="13" t="s">
        <v>2743</v>
      </c>
      <c r="E308" s="14" t="s">
        <v>827</v>
      </c>
      <c r="F308" s="16" t="n">
        <v>1</v>
      </c>
      <c r="G308" s="12" t="s">
        <v>2744</v>
      </c>
      <c r="H308" s="16" t="s">
        <v>31</v>
      </c>
      <c r="I308" s="13" t="s">
        <v>2745</v>
      </c>
      <c r="J308" s="12" t="n">
        <v>55.2</v>
      </c>
      <c r="K308" s="12" t="n">
        <v>65.5</v>
      </c>
      <c r="L308" s="12"/>
      <c r="M308" s="12" t="n">
        <v>29.9175</v>
      </c>
      <c r="N308" s="17" t="n">
        <v>84.6</v>
      </c>
      <c r="O308" s="17" t="n">
        <f aca="false">M308+N308*0.5</f>
        <v>72.2175</v>
      </c>
      <c r="P308" s="12" t="s">
        <v>28</v>
      </c>
      <c r="Q308" s="18" t="s">
        <v>1224</v>
      </c>
      <c r="R308" s="28"/>
    </row>
    <row r="309" customFormat="false" ht="21.95" hidden="false" customHeight="true" outlineLevel="0" collapsed="false">
      <c r="A309" s="11"/>
      <c r="B309" s="12"/>
      <c r="C309" s="12"/>
      <c r="D309" s="12"/>
      <c r="E309" s="14"/>
      <c r="F309" s="16" t="n">
        <v>2</v>
      </c>
      <c r="G309" s="12" t="s">
        <v>2746</v>
      </c>
      <c r="H309" s="16" t="s">
        <v>26</v>
      </c>
      <c r="I309" s="13" t="s">
        <v>2747</v>
      </c>
      <c r="J309" s="12" t="n">
        <v>56.8</v>
      </c>
      <c r="K309" s="12" t="n">
        <v>67</v>
      </c>
      <c r="L309" s="12"/>
      <c r="M309" s="12" t="n">
        <v>30.695</v>
      </c>
      <c r="N309" s="17" t="n">
        <v>82.7</v>
      </c>
      <c r="O309" s="17" t="n">
        <f aca="false">M309+N309*0.5</f>
        <v>72.045</v>
      </c>
      <c r="P309" s="12" t="s">
        <v>163</v>
      </c>
      <c r="Q309" s="18" t="s">
        <v>164</v>
      </c>
      <c r="R309" s="28"/>
    </row>
    <row r="310" customFormat="false" ht="21.95" hidden="false" customHeight="true" outlineLevel="0" collapsed="false">
      <c r="A310" s="11"/>
      <c r="B310" s="12"/>
      <c r="C310" s="12"/>
      <c r="D310" s="12"/>
      <c r="E310" s="14"/>
      <c r="F310" s="16" t="n">
        <v>3</v>
      </c>
      <c r="G310" s="12" t="s">
        <v>2748</v>
      </c>
      <c r="H310" s="16" t="s">
        <v>26</v>
      </c>
      <c r="I310" s="13" t="s">
        <v>2749</v>
      </c>
      <c r="J310" s="12" t="n">
        <v>56.8</v>
      </c>
      <c r="K310" s="12" t="n">
        <v>69</v>
      </c>
      <c r="L310" s="12"/>
      <c r="M310" s="12" t="n">
        <v>31.145</v>
      </c>
      <c r="N310" s="17" t="n">
        <v>80.9</v>
      </c>
      <c r="O310" s="17" t="n">
        <f aca="false">M310+N310*0.5</f>
        <v>71.595</v>
      </c>
      <c r="P310" s="12" t="s">
        <v>90</v>
      </c>
      <c r="Q310" s="18" t="s">
        <v>164</v>
      </c>
      <c r="R310" s="28"/>
    </row>
    <row r="311" customFormat="false" ht="21.95" hidden="false" customHeight="true" outlineLevel="0" collapsed="false">
      <c r="A311" s="11"/>
      <c r="B311" s="12"/>
      <c r="C311" s="12"/>
      <c r="D311" s="12"/>
      <c r="E311" s="14"/>
      <c r="F311" s="16" t="n">
        <v>4</v>
      </c>
      <c r="G311" s="12" t="s">
        <v>2750</v>
      </c>
      <c r="H311" s="16" t="s">
        <v>26</v>
      </c>
      <c r="I311" s="13" t="s">
        <v>2751</v>
      </c>
      <c r="J311" s="12" t="n">
        <v>54.4</v>
      </c>
      <c r="K311" s="12" t="n">
        <v>67</v>
      </c>
      <c r="L311" s="12"/>
      <c r="M311" s="12" t="n">
        <v>30.035</v>
      </c>
      <c r="N311" s="17" t="n">
        <v>77.3</v>
      </c>
      <c r="O311" s="17" t="n">
        <f aca="false">M311+N311*0.5</f>
        <v>68.685</v>
      </c>
      <c r="P311" s="12" t="s">
        <v>94</v>
      </c>
      <c r="Q311" s="18" t="s">
        <v>164</v>
      </c>
      <c r="R311" s="28"/>
    </row>
    <row r="312" customFormat="false" ht="21.95" hidden="false" customHeight="true" outlineLevel="0" collapsed="false">
      <c r="A312" s="11"/>
      <c r="B312" s="12"/>
      <c r="C312" s="12"/>
      <c r="D312" s="12"/>
      <c r="E312" s="14"/>
      <c r="F312" s="16" t="n">
        <v>5</v>
      </c>
      <c r="G312" s="12" t="s">
        <v>2752</v>
      </c>
      <c r="H312" s="16" t="s">
        <v>31</v>
      </c>
      <c r="I312" s="13" t="s">
        <v>2753</v>
      </c>
      <c r="J312" s="12" t="n">
        <v>58.4</v>
      </c>
      <c r="K312" s="12" t="n">
        <v>56.5</v>
      </c>
      <c r="L312" s="12"/>
      <c r="M312" s="12" t="n">
        <v>28.7725</v>
      </c>
      <c r="N312" s="17" t="n">
        <v>78</v>
      </c>
      <c r="O312" s="17" t="n">
        <f aca="false">M312+N312*0.5</f>
        <v>67.7725</v>
      </c>
      <c r="P312" s="12" t="s">
        <v>2117</v>
      </c>
      <c r="Q312" s="18" t="s">
        <v>164</v>
      </c>
      <c r="R312" s="28"/>
    </row>
    <row r="313" customFormat="false" ht="21.95" hidden="false" customHeight="true" outlineLevel="0" collapsed="false">
      <c r="A313" s="11"/>
      <c r="B313" s="12"/>
      <c r="C313" s="12"/>
      <c r="D313" s="12"/>
      <c r="E313" s="14"/>
      <c r="F313" s="16" t="n">
        <v>6</v>
      </c>
      <c r="G313" s="12" t="s">
        <v>2754</v>
      </c>
      <c r="H313" s="16" t="s">
        <v>31</v>
      </c>
      <c r="I313" s="13" t="s">
        <v>2755</v>
      </c>
      <c r="J313" s="12" t="n">
        <v>54.4</v>
      </c>
      <c r="K313" s="12" t="n">
        <v>61</v>
      </c>
      <c r="L313" s="12"/>
      <c r="M313" s="12" t="n">
        <v>28.685</v>
      </c>
      <c r="N313" s="17" t="n">
        <v>75.4</v>
      </c>
      <c r="O313" s="17" t="n">
        <f aca="false">M313+N313*0.5</f>
        <v>66.385</v>
      </c>
      <c r="P313" s="12" t="s">
        <v>731</v>
      </c>
      <c r="Q313" s="18" t="s">
        <v>164</v>
      </c>
      <c r="R313" s="28"/>
    </row>
    <row r="314" customFormat="false" ht="21.95" hidden="false" customHeight="true" outlineLevel="0" collapsed="false">
      <c r="A314" s="11"/>
      <c r="B314" s="12" t="s">
        <v>2756</v>
      </c>
      <c r="C314" s="12" t="s">
        <v>2757</v>
      </c>
      <c r="D314" s="13" t="s">
        <v>2758</v>
      </c>
      <c r="E314" s="14" t="s">
        <v>24</v>
      </c>
      <c r="F314" s="16" t="n">
        <v>1</v>
      </c>
      <c r="G314" s="12" t="s">
        <v>2759</v>
      </c>
      <c r="H314" s="16" t="s">
        <v>26</v>
      </c>
      <c r="I314" s="13" t="s">
        <v>2760</v>
      </c>
      <c r="J314" s="12" t="n">
        <v>68</v>
      </c>
      <c r="K314" s="12" t="n">
        <v>59</v>
      </c>
      <c r="L314" s="12"/>
      <c r="M314" s="12" t="n">
        <v>31.975</v>
      </c>
      <c r="N314" s="17" t="n">
        <v>79.1</v>
      </c>
      <c r="O314" s="17" t="n">
        <f aca="false">M314+N314*0.5</f>
        <v>71.525</v>
      </c>
      <c r="P314" s="12" t="s">
        <v>2068</v>
      </c>
      <c r="Q314" s="18" t="s">
        <v>2761</v>
      </c>
      <c r="R314" s="28"/>
    </row>
    <row r="315" customFormat="false" ht="21.95" hidden="false" customHeight="true" outlineLevel="0" collapsed="false">
      <c r="A315" s="11"/>
      <c r="B315" s="12"/>
      <c r="C315" s="12"/>
      <c r="D315" s="12"/>
      <c r="E315" s="14"/>
      <c r="F315" s="16" t="n">
        <v>2</v>
      </c>
      <c r="G315" s="12" t="s">
        <v>2762</v>
      </c>
      <c r="H315" s="16" t="s">
        <v>26</v>
      </c>
      <c r="I315" s="13" t="s">
        <v>2763</v>
      </c>
      <c r="J315" s="12" t="n">
        <v>58.4</v>
      </c>
      <c r="K315" s="12" t="n">
        <v>56.5</v>
      </c>
      <c r="L315" s="12"/>
      <c r="M315" s="12" t="n">
        <v>28.7725</v>
      </c>
      <c r="N315" s="17" t="n">
        <v>73</v>
      </c>
      <c r="O315" s="17" t="n">
        <f aca="false">M315+N315*0.5</f>
        <v>65.2725</v>
      </c>
      <c r="P315" s="12" t="s">
        <v>2764</v>
      </c>
      <c r="Q315" s="18" t="s">
        <v>164</v>
      </c>
      <c r="R315" s="28"/>
    </row>
    <row r="316" customFormat="false" ht="21.95" hidden="false" customHeight="true" outlineLevel="0" collapsed="false">
      <c r="A316" s="11"/>
      <c r="B316" s="12"/>
      <c r="C316" s="12"/>
      <c r="D316" s="12"/>
      <c r="E316" s="14"/>
      <c r="F316" s="16" t="n">
        <v>3</v>
      </c>
      <c r="G316" s="12" t="s">
        <v>2765</v>
      </c>
      <c r="H316" s="16" t="s">
        <v>26</v>
      </c>
      <c r="I316" s="13" t="s">
        <v>2766</v>
      </c>
      <c r="J316" s="12" t="n">
        <v>36</v>
      </c>
      <c r="K316" s="12" t="n">
        <v>54.5</v>
      </c>
      <c r="L316" s="12"/>
      <c r="M316" s="12" t="n">
        <v>22.1625</v>
      </c>
      <c r="N316" s="17" t="n">
        <v>60.4</v>
      </c>
      <c r="O316" s="17" t="n">
        <f aca="false">M316+N316*0.5</f>
        <v>52.3625</v>
      </c>
      <c r="P316" s="12" t="s">
        <v>2767</v>
      </c>
      <c r="Q316" s="18" t="s">
        <v>164</v>
      </c>
      <c r="R316" s="28"/>
    </row>
    <row r="317" customFormat="false" ht="21.95" hidden="false" customHeight="true" outlineLevel="0" collapsed="false">
      <c r="A317" s="11"/>
      <c r="B317" s="12" t="s">
        <v>2768</v>
      </c>
      <c r="C317" s="12" t="s">
        <v>2769</v>
      </c>
      <c r="D317" s="13" t="s">
        <v>2770</v>
      </c>
      <c r="E317" s="14" t="s">
        <v>827</v>
      </c>
      <c r="F317" s="16" t="n">
        <v>1</v>
      </c>
      <c r="G317" s="12" t="s">
        <v>2771</v>
      </c>
      <c r="H317" s="16" t="s">
        <v>31</v>
      </c>
      <c r="I317" s="13" t="s">
        <v>2772</v>
      </c>
      <c r="J317" s="12" t="n">
        <v>55.2</v>
      </c>
      <c r="K317" s="12" t="n">
        <v>60.5</v>
      </c>
      <c r="L317" s="12"/>
      <c r="M317" s="12" t="n">
        <v>28.7925</v>
      </c>
      <c r="N317" s="17" t="n">
        <v>81.2</v>
      </c>
      <c r="O317" s="17" t="n">
        <f aca="false">M317+N317*0.5</f>
        <v>69.3925</v>
      </c>
      <c r="P317" s="12" t="s">
        <v>838</v>
      </c>
      <c r="Q317" s="18" t="s">
        <v>2773</v>
      </c>
      <c r="R317" s="28"/>
    </row>
    <row r="318" customFormat="false" ht="21.95" hidden="false" customHeight="true" outlineLevel="0" collapsed="false">
      <c r="A318" s="11"/>
      <c r="B318" s="12"/>
      <c r="C318" s="12"/>
      <c r="D318" s="12"/>
      <c r="E318" s="14"/>
      <c r="F318" s="16" t="n">
        <v>2</v>
      </c>
      <c r="G318" s="12" t="s">
        <v>2774</v>
      </c>
      <c r="H318" s="16" t="s">
        <v>26</v>
      </c>
      <c r="I318" s="13" t="s">
        <v>2775</v>
      </c>
      <c r="J318" s="12" t="n">
        <v>48.8</v>
      </c>
      <c r="K318" s="12" t="n">
        <v>58</v>
      </c>
      <c r="L318" s="12"/>
      <c r="M318" s="12" t="n">
        <v>26.47</v>
      </c>
      <c r="N318" s="17" t="n">
        <v>80</v>
      </c>
      <c r="O318" s="17" t="n">
        <f aca="false">M318+N318*0.5</f>
        <v>66.47</v>
      </c>
      <c r="P318" s="12" t="s">
        <v>43</v>
      </c>
      <c r="Q318" s="18" t="s">
        <v>2776</v>
      </c>
      <c r="R318" s="28"/>
    </row>
    <row r="319" customFormat="false" ht="21.95" hidden="false" customHeight="true" outlineLevel="0" collapsed="false">
      <c r="A319" s="11"/>
      <c r="B319" s="12"/>
      <c r="C319" s="12"/>
      <c r="D319" s="12"/>
      <c r="E319" s="14"/>
      <c r="F319" s="16" t="n">
        <v>3</v>
      </c>
      <c r="G319" s="12" t="s">
        <v>2777</v>
      </c>
      <c r="H319" s="16" t="s">
        <v>31</v>
      </c>
      <c r="I319" s="13" t="s">
        <v>2778</v>
      </c>
      <c r="J319" s="12" t="n">
        <v>54.4</v>
      </c>
      <c r="K319" s="12" t="n">
        <v>53</v>
      </c>
      <c r="L319" s="12"/>
      <c r="M319" s="12" t="n">
        <v>26.885</v>
      </c>
      <c r="N319" s="17" t="n">
        <v>78.9</v>
      </c>
      <c r="O319" s="17" t="n">
        <f aca="false">M319+N319*0.5</f>
        <v>66.335</v>
      </c>
      <c r="P319" s="12" t="s">
        <v>43</v>
      </c>
      <c r="Q319" s="18" t="s">
        <v>2779</v>
      </c>
      <c r="R319" s="28"/>
    </row>
    <row r="320" customFormat="false" ht="21.95" hidden="false" customHeight="true" outlineLevel="0" collapsed="false">
      <c r="A320" s="11"/>
      <c r="B320" s="12"/>
      <c r="C320" s="12"/>
      <c r="D320" s="12"/>
      <c r="E320" s="14"/>
      <c r="F320" s="16" t="n">
        <v>4</v>
      </c>
      <c r="G320" s="12" t="s">
        <v>2780</v>
      </c>
      <c r="H320" s="16" t="s">
        <v>26</v>
      </c>
      <c r="I320" s="13" t="s">
        <v>2781</v>
      </c>
      <c r="J320" s="12" t="n">
        <v>46.4</v>
      </c>
      <c r="K320" s="12" t="n">
        <v>58.5</v>
      </c>
      <c r="L320" s="12"/>
      <c r="M320" s="12" t="n">
        <v>25.9225</v>
      </c>
      <c r="N320" s="17" t="n">
        <v>78.6</v>
      </c>
      <c r="O320" s="17" t="n">
        <f aca="false">M320+N320*0.5</f>
        <v>65.2225</v>
      </c>
      <c r="P320" s="12" t="s">
        <v>43</v>
      </c>
      <c r="Q320" s="18" t="s">
        <v>2782</v>
      </c>
      <c r="R320" s="28"/>
    </row>
    <row r="321" customFormat="false" ht="21.95" hidden="false" customHeight="true" outlineLevel="0" collapsed="false">
      <c r="A321" s="11"/>
      <c r="B321" s="12"/>
      <c r="C321" s="12"/>
      <c r="D321" s="12"/>
      <c r="E321" s="14"/>
      <c r="F321" s="16" t="n">
        <v>5</v>
      </c>
      <c r="G321" s="12" t="s">
        <v>2783</v>
      </c>
      <c r="H321" s="16" t="s">
        <v>31</v>
      </c>
      <c r="I321" s="13" t="s">
        <v>2784</v>
      </c>
      <c r="J321" s="12" t="n">
        <v>44.8</v>
      </c>
      <c r="K321" s="12" t="n">
        <v>62</v>
      </c>
      <c r="L321" s="12"/>
      <c r="M321" s="12" t="n">
        <v>26.27</v>
      </c>
      <c r="N321" s="17" t="n">
        <v>76.6</v>
      </c>
      <c r="O321" s="17" t="n">
        <f aca="false">M321+N321*0.5</f>
        <v>64.57</v>
      </c>
      <c r="P321" s="12" t="s">
        <v>842</v>
      </c>
      <c r="Q321" s="18" t="s">
        <v>2785</v>
      </c>
      <c r="R321" s="28"/>
    </row>
    <row r="322" customFormat="false" ht="21.95" hidden="false" customHeight="true" outlineLevel="0" collapsed="false">
      <c r="A322" s="11"/>
      <c r="B322" s="12"/>
      <c r="C322" s="12"/>
      <c r="D322" s="12"/>
      <c r="E322" s="14"/>
      <c r="F322" s="16" t="n">
        <v>6</v>
      </c>
      <c r="G322" s="12" t="s">
        <v>2786</v>
      </c>
      <c r="H322" s="16" t="s">
        <v>31</v>
      </c>
      <c r="I322" s="13" t="s">
        <v>2787</v>
      </c>
      <c r="J322" s="12" t="n">
        <v>44.8</v>
      </c>
      <c r="K322" s="12" t="n">
        <v>58</v>
      </c>
      <c r="L322" s="12"/>
      <c r="M322" s="12" t="n">
        <v>25.37</v>
      </c>
      <c r="N322" s="17" t="n">
        <v>76.3</v>
      </c>
      <c r="O322" s="17" t="n">
        <f aca="false">M322+N322*0.5</f>
        <v>63.52</v>
      </c>
      <c r="P322" s="12" t="s">
        <v>78</v>
      </c>
      <c r="Q322" s="18" t="s">
        <v>2788</v>
      </c>
      <c r="R322" s="28"/>
    </row>
    <row r="323" customFormat="false" ht="21.95" hidden="false" customHeight="true" outlineLevel="0" collapsed="false">
      <c r="A323" s="11"/>
      <c r="B323" s="12" t="s">
        <v>2768</v>
      </c>
      <c r="C323" s="12" t="s">
        <v>2789</v>
      </c>
      <c r="D323" s="13" t="s">
        <v>2790</v>
      </c>
      <c r="E323" s="14" t="s">
        <v>24</v>
      </c>
      <c r="F323" s="16" t="n">
        <v>1</v>
      </c>
      <c r="G323" s="12" t="s">
        <v>2791</v>
      </c>
      <c r="H323" s="16" t="s">
        <v>31</v>
      </c>
      <c r="I323" s="13" t="s">
        <v>2792</v>
      </c>
      <c r="J323" s="12" t="n">
        <v>56.8</v>
      </c>
      <c r="K323" s="12" t="n">
        <v>68</v>
      </c>
      <c r="L323" s="12"/>
      <c r="M323" s="12" t="n">
        <v>30.92</v>
      </c>
      <c r="N323" s="17" t="n">
        <v>75.6</v>
      </c>
      <c r="O323" s="17" t="n">
        <f aca="false">M323+N323*0.5</f>
        <v>68.72</v>
      </c>
      <c r="P323" s="12" t="s">
        <v>2793</v>
      </c>
      <c r="Q323" s="18" t="s">
        <v>2794</v>
      </c>
      <c r="R323" s="28"/>
    </row>
    <row r="324" customFormat="false" ht="21.95" hidden="false" customHeight="true" outlineLevel="0" collapsed="false">
      <c r="A324" s="11"/>
      <c r="B324" s="12"/>
      <c r="C324" s="12"/>
      <c r="D324" s="12"/>
      <c r="E324" s="14"/>
      <c r="F324" s="16" t="n">
        <v>2</v>
      </c>
      <c r="G324" s="12" t="s">
        <v>2795</v>
      </c>
      <c r="H324" s="16" t="s">
        <v>31</v>
      </c>
      <c r="I324" s="13" t="s">
        <v>2796</v>
      </c>
      <c r="J324" s="12" t="n">
        <v>62.4</v>
      </c>
      <c r="K324" s="12" t="n">
        <v>54.5</v>
      </c>
      <c r="L324" s="12"/>
      <c r="M324" s="12" t="n">
        <v>29.4225</v>
      </c>
      <c r="N324" s="17" t="n">
        <v>76.7</v>
      </c>
      <c r="O324" s="17" t="n">
        <f aca="false">M324+N324*0.5</f>
        <v>67.7725</v>
      </c>
      <c r="P324" s="12" t="s">
        <v>370</v>
      </c>
      <c r="Q324" s="18" t="s">
        <v>2797</v>
      </c>
      <c r="R324" s="28"/>
    </row>
    <row r="325" customFormat="false" ht="15" hidden="false" customHeight="true" outlineLevel="0" collapsed="false">
      <c r="A325" s="11"/>
      <c r="B325" s="12"/>
      <c r="C325" s="12"/>
      <c r="D325" s="12"/>
      <c r="E325" s="14"/>
      <c r="F325" s="16" t="n">
        <v>3</v>
      </c>
      <c r="G325" s="12" t="s">
        <v>2798</v>
      </c>
      <c r="H325" s="16" t="s">
        <v>31</v>
      </c>
      <c r="I325" s="13" t="s">
        <v>2799</v>
      </c>
      <c r="J325" s="12" t="n">
        <v>54.4</v>
      </c>
      <c r="K325" s="12" t="n">
        <v>47.5</v>
      </c>
      <c r="L325" s="12"/>
      <c r="M325" s="12" t="n">
        <v>25.6475</v>
      </c>
      <c r="N325" s="17" t="n">
        <v>77.7</v>
      </c>
      <c r="O325" s="17" t="n">
        <f aca="false">M325+N325*0.5</f>
        <v>64.4975</v>
      </c>
      <c r="P325" s="12" t="s">
        <v>842</v>
      </c>
      <c r="Q325" s="18" t="s">
        <v>2800</v>
      </c>
      <c r="R325" s="28"/>
    </row>
    <row r="326" customFormat="false" ht="15" hidden="false" customHeight="true" outlineLevel="0" collapsed="false">
      <c r="A326" s="70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69"/>
      <c r="O326" s="17"/>
      <c r="P326" s="76"/>
      <c r="Q326" s="97"/>
      <c r="R326" s="78"/>
    </row>
    <row r="327" customFormat="false" ht="21.95" hidden="false" customHeight="true" outlineLevel="0" collapsed="false">
      <c r="A327" s="11" t="s">
        <v>2801</v>
      </c>
      <c r="B327" s="12" t="s">
        <v>2802</v>
      </c>
      <c r="C327" s="12" t="s">
        <v>2803</v>
      </c>
      <c r="D327" s="13" t="s">
        <v>2804</v>
      </c>
      <c r="E327" s="14" t="s">
        <v>24</v>
      </c>
      <c r="F327" s="16" t="n">
        <v>1</v>
      </c>
      <c r="G327" s="12" t="s">
        <v>2805</v>
      </c>
      <c r="H327" s="16" t="s">
        <v>31</v>
      </c>
      <c r="I327" s="13" t="s">
        <v>2806</v>
      </c>
      <c r="J327" s="12" t="n">
        <v>68</v>
      </c>
      <c r="K327" s="12" t="n">
        <v>64</v>
      </c>
      <c r="L327" s="12"/>
      <c r="M327" s="12" t="n">
        <v>33.1</v>
      </c>
      <c r="N327" s="17" t="n">
        <v>80.5</v>
      </c>
      <c r="O327" s="17" t="n">
        <f aca="false">M327+N327*0.5</f>
        <v>73.35</v>
      </c>
      <c r="P327" s="12" t="s">
        <v>1127</v>
      </c>
      <c r="Q327" s="18" t="s">
        <v>164</v>
      </c>
      <c r="R327" s="28"/>
    </row>
    <row r="328" customFormat="false" ht="21.95" hidden="false" customHeight="true" outlineLevel="0" collapsed="false">
      <c r="A328" s="11"/>
      <c r="B328" s="12"/>
      <c r="C328" s="12"/>
      <c r="D328" s="12"/>
      <c r="E328" s="14"/>
      <c r="F328" s="16" t="n">
        <v>2</v>
      </c>
      <c r="G328" s="12" t="s">
        <v>2807</v>
      </c>
      <c r="H328" s="16" t="s">
        <v>31</v>
      </c>
      <c r="I328" s="13" t="s">
        <v>2808</v>
      </c>
      <c r="J328" s="12" t="n">
        <v>62.4</v>
      </c>
      <c r="K328" s="12" t="n">
        <v>56.5</v>
      </c>
      <c r="L328" s="12"/>
      <c r="M328" s="12" t="n">
        <v>29.8725</v>
      </c>
      <c r="N328" s="17" t="n">
        <v>78.5</v>
      </c>
      <c r="O328" s="17" t="n">
        <f aca="false">M328+N328*0.5</f>
        <v>69.1225</v>
      </c>
      <c r="P328" s="12" t="s">
        <v>2809</v>
      </c>
      <c r="Q328" s="18" t="s">
        <v>164</v>
      </c>
      <c r="R328" s="28"/>
    </row>
    <row r="329" customFormat="false" ht="21.95" hidden="false" customHeight="true" outlineLevel="0" collapsed="false">
      <c r="A329" s="11"/>
      <c r="B329" s="12"/>
      <c r="C329" s="12"/>
      <c r="D329" s="12"/>
      <c r="E329" s="14"/>
      <c r="F329" s="16" t="n">
        <v>3</v>
      </c>
      <c r="G329" s="12" t="s">
        <v>2810</v>
      </c>
      <c r="H329" s="16" t="s">
        <v>31</v>
      </c>
      <c r="I329" s="13" t="s">
        <v>2811</v>
      </c>
      <c r="J329" s="12" t="n">
        <v>60.8</v>
      </c>
      <c r="K329" s="12" t="n">
        <v>57.5</v>
      </c>
      <c r="L329" s="12"/>
      <c r="M329" s="12" t="n">
        <v>29.6575</v>
      </c>
      <c r="N329" s="17" t="n">
        <v>74.2</v>
      </c>
      <c r="O329" s="17" t="n">
        <f aca="false">M329+N329*0.5</f>
        <v>66.7575</v>
      </c>
      <c r="P329" s="12" t="s">
        <v>1127</v>
      </c>
      <c r="Q329" s="18" t="s">
        <v>164</v>
      </c>
      <c r="R329" s="28"/>
    </row>
    <row r="330" customFormat="false" ht="21.95" hidden="false" customHeight="true" outlineLevel="0" collapsed="false">
      <c r="A330" s="11"/>
      <c r="B330" s="12" t="s">
        <v>2802</v>
      </c>
      <c r="C330" s="12" t="s">
        <v>343</v>
      </c>
      <c r="D330" s="13" t="s">
        <v>2812</v>
      </c>
      <c r="E330" s="14" t="s">
        <v>24</v>
      </c>
      <c r="F330" s="16" t="n">
        <v>1</v>
      </c>
      <c r="G330" s="12" t="s">
        <v>2813</v>
      </c>
      <c r="H330" s="16" t="s">
        <v>31</v>
      </c>
      <c r="I330" s="13" t="s">
        <v>2814</v>
      </c>
      <c r="J330" s="12" t="n">
        <v>64</v>
      </c>
      <c r="K330" s="12" t="n">
        <v>69.5</v>
      </c>
      <c r="L330" s="12"/>
      <c r="M330" s="12" t="n">
        <v>33.2375</v>
      </c>
      <c r="N330" s="17" t="n">
        <v>81.7</v>
      </c>
      <c r="O330" s="17" t="n">
        <f aca="false">M330+N330*0.5</f>
        <v>74.0875</v>
      </c>
      <c r="P330" s="12" t="s">
        <v>1213</v>
      </c>
      <c r="Q330" s="18" t="s">
        <v>164</v>
      </c>
      <c r="R330" s="28"/>
    </row>
    <row r="331" customFormat="false" ht="21.95" hidden="false" customHeight="true" outlineLevel="0" collapsed="false">
      <c r="A331" s="11"/>
      <c r="B331" s="12"/>
      <c r="C331" s="12"/>
      <c r="D331" s="12"/>
      <c r="E331" s="14"/>
      <c r="F331" s="16" t="n">
        <v>2</v>
      </c>
      <c r="G331" s="12" t="s">
        <v>2815</v>
      </c>
      <c r="H331" s="16" t="s">
        <v>26</v>
      </c>
      <c r="I331" s="13" t="s">
        <v>2816</v>
      </c>
      <c r="J331" s="12" t="n">
        <v>62.4</v>
      </c>
      <c r="K331" s="12" t="n">
        <v>61.5</v>
      </c>
      <c r="L331" s="12"/>
      <c r="M331" s="12" t="n">
        <v>30.9975</v>
      </c>
      <c r="N331" s="17" t="n">
        <v>83</v>
      </c>
      <c r="O331" s="17" t="n">
        <f aca="false">M331+N331*0.5</f>
        <v>72.4975</v>
      </c>
      <c r="P331" s="12" t="s">
        <v>200</v>
      </c>
      <c r="Q331" s="18" t="s">
        <v>2817</v>
      </c>
      <c r="R331" s="28"/>
    </row>
    <row r="332" customFormat="false" ht="21.95" hidden="false" customHeight="true" outlineLevel="0" collapsed="false">
      <c r="A332" s="11"/>
      <c r="B332" s="12"/>
      <c r="C332" s="12"/>
      <c r="D332" s="12"/>
      <c r="E332" s="14"/>
      <c r="F332" s="16" t="n">
        <v>3</v>
      </c>
      <c r="G332" s="12" t="s">
        <v>2818</v>
      </c>
      <c r="H332" s="16" t="s">
        <v>26</v>
      </c>
      <c r="I332" s="13" t="s">
        <v>2819</v>
      </c>
      <c r="J332" s="12" t="n">
        <v>55.2</v>
      </c>
      <c r="K332" s="12" t="n">
        <v>66</v>
      </c>
      <c r="L332" s="12"/>
      <c r="M332" s="12" t="n">
        <v>30.03</v>
      </c>
      <c r="N332" s="17" t="n">
        <v>79.9</v>
      </c>
      <c r="O332" s="17" t="n">
        <f aca="false">M332+N332*0.5</f>
        <v>69.98</v>
      </c>
      <c r="P332" s="12" t="s">
        <v>528</v>
      </c>
      <c r="Q332" s="18" t="s">
        <v>2820</v>
      </c>
      <c r="R332" s="28"/>
    </row>
    <row r="333" customFormat="false" ht="21.95" hidden="false" customHeight="true" outlineLevel="0" collapsed="false">
      <c r="A333" s="11"/>
      <c r="B333" s="12" t="s">
        <v>2821</v>
      </c>
      <c r="C333" s="12" t="s">
        <v>265</v>
      </c>
      <c r="D333" s="13" t="s">
        <v>2822</v>
      </c>
      <c r="E333" s="14" t="s">
        <v>24</v>
      </c>
      <c r="F333" s="16" t="n">
        <v>1</v>
      </c>
      <c r="G333" s="12" t="s">
        <v>2823</v>
      </c>
      <c r="H333" s="16" t="s">
        <v>31</v>
      </c>
      <c r="I333" s="13" t="s">
        <v>2824</v>
      </c>
      <c r="J333" s="12" t="n">
        <v>62.4</v>
      </c>
      <c r="K333" s="12" t="n">
        <v>57.5</v>
      </c>
      <c r="L333" s="12"/>
      <c r="M333" s="12" t="n">
        <v>30.0975</v>
      </c>
      <c r="N333" s="17" t="n">
        <v>82.1</v>
      </c>
      <c r="O333" s="17" t="n">
        <f aca="false">M333+N333*0.5</f>
        <v>71.1475</v>
      </c>
      <c r="P333" s="12" t="s">
        <v>2825</v>
      </c>
      <c r="Q333" s="18" t="s">
        <v>2826</v>
      </c>
      <c r="R333" s="28"/>
    </row>
    <row r="334" customFormat="false" ht="21.95" hidden="false" customHeight="true" outlineLevel="0" collapsed="false">
      <c r="A334" s="11"/>
      <c r="B334" s="12"/>
      <c r="C334" s="12"/>
      <c r="D334" s="12"/>
      <c r="E334" s="14"/>
      <c r="F334" s="16" t="n">
        <v>2</v>
      </c>
      <c r="G334" s="12" t="s">
        <v>2827</v>
      </c>
      <c r="H334" s="16" t="s">
        <v>31</v>
      </c>
      <c r="I334" s="13" t="s">
        <v>2828</v>
      </c>
      <c r="J334" s="12" t="n">
        <v>64</v>
      </c>
      <c r="K334" s="12" t="n">
        <v>53</v>
      </c>
      <c r="L334" s="12"/>
      <c r="M334" s="12" t="n">
        <v>29.525</v>
      </c>
      <c r="N334" s="17" t="n">
        <v>76.8</v>
      </c>
      <c r="O334" s="17" t="n">
        <f aca="false">M334+N334*0.5</f>
        <v>67.925</v>
      </c>
      <c r="P334" s="12" t="s">
        <v>155</v>
      </c>
      <c r="Q334" s="18" t="s">
        <v>164</v>
      </c>
      <c r="R334" s="28"/>
    </row>
    <row r="335" customFormat="false" ht="21.95" hidden="false" customHeight="true" outlineLevel="0" collapsed="false">
      <c r="A335" s="11"/>
      <c r="B335" s="12"/>
      <c r="C335" s="12"/>
      <c r="D335" s="12"/>
      <c r="E335" s="14"/>
      <c r="F335" s="16" t="n">
        <v>3</v>
      </c>
      <c r="G335" s="12" t="s">
        <v>2829</v>
      </c>
      <c r="H335" s="16" t="s">
        <v>31</v>
      </c>
      <c r="I335" s="13" t="s">
        <v>2830</v>
      </c>
      <c r="J335" s="12" t="n">
        <v>51.2</v>
      </c>
      <c r="K335" s="12" t="n">
        <v>62</v>
      </c>
      <c r="L335" s="12"/>
      <c r="M335" s="12" t="n">
        <v>28.03</v>
      </c>
      <c r="N335" s="17" t="n">
        <v>79</v>
      </c>
      <c r="O335" s="17" t="n">
        <f aca="false">M335+N335*0.5</f>
        <v>67.53</v>
      </c>
      <c r="P335" s="12" t="s">
        <v>2831</v>
      </c>
      <c r="Q335" s="18" t="s">
        <v>164</v>
      </c>
      <c r="R335" s="16"/>
    </row>
    <row r="336" customFormat="false" ht="21.95" hidden="false" customHeight="true" outlineLevel="0" collapsed="false">
      <c r="A336" s="11"/>
      <c r="B336" s="12"/>
      <c r="C336" s="12"/>
      <c r="D336" s="12"/>
      <c r="E336" s="14"/>
      <c r="F336" s="16" t="n">
        <v>4</v>
      </c>
      <c r="G336" s="12" t="s">
        <v>2832</v>
      </c>
      <c r="H336" s="16" t="s">
        <v>26</v>
      </c>
      <c r="I336" s="13" t="s">
        <v>2833</v>
      </c>
      <c r="J336" s="12" t="n">
        <v>51.2</v>
      </c>
      <c r="K336" s="12" t="n">
        <v>62</v>
      </c>
      <c r="L336" s="12"/>
      <c r="M336" s="12" t="n">
        <v>28.03</v>
      </c>
      <c r="N336" s="17" t="n">
        <v>77.4</v>
      </c>
      <c r="O336" s="17" t="n">
        <f aca="false">M336+N336*0.5</f>
        <v>66.73</v>
      </c>
      <c r="P336" s="12" t="s">
        <v>78</v>
      </c>
      <c r="Q336" s="18" t="s">
        <v>164</v>
      </c>
      <c r="R336" s="28"/>
    </row>
    <row r="337" customFormat="false" ht="21.95" hidden="false" customHeight="true" outlineLevel="0" collapsed="false">
      <c r="A337" s="11"/>
      <c r="B337" s="12" t="s">
        <v>2834</v>
      </c>
      <c r="C337" s="12" t="s">
        <v>343</v>
      </c>
      <c r="D337" s="13" t="s">
        <v>2835</v>
      </c>
      <c r="E337" s="14" t="s">
        <v>827</v>
      </c>
      <c r="F337" s="16" t="n">
        <v>1</v>
      </c>
      <c r="G337" s="12" t="s">
        <v>2836</v>
      </c>
      <c r="H337" s="16" t="s">
        <v>26</v>
      </c>
      <c r="I337" s="13" t="s">
        <v>2837</v>
      </c>
      <c r="J337" s="12" t="n">
        <v>55.2</v>
      </c>
      <c r="K337" s="12" t="n">
        <v>67.5</v>
      </c>
      <c r="L337" s="12"/>
      <c r="M337" s="12" t="n">
        <v>30.3675</v>
      </c>
      <c r="N337" s="17" t="n">
        <v>77.5</v>
      </c>
      <c r="O337" s="17" t="n">
        <f aca="false">M337+N337*0.5</f>
        <v>69.1175</v>
      </c>
      <c r="P337" s="12" t="s">
        <v>86</v>
      </c>
      <c r="Q337" s="18" t="s">
        <v>164</v>
      </c>
      <c r="R337" s="28"/>
    </row>
    <row r="338" customFormat="false" ht="21.95" hidden="false" customHeight="true" outlineLevel="0" collapsed="false">
      <c r="A338" s="11"/>
      <c r="B338" s="12"/>
      <c r="C338" s="12"/>
      <c r="D338" s="12"/>
      <c r="E338" s="14"/>
      <c r="F338" s="16" t="n">
        <v>2</v>
      </c>
      <c r="G338" s="12" t="s">
        <v>2838</v>
      </c>
      <c r="H338" s="16" t="s">
        <v>26</v>
      </c>
      <c r="I338" s="13" t="s">
        <v>2839</v>
      </c>
      <c r="J338" s="12" t="n">
        <v>57.6</v>
      </c>
      <c r="K338" s="12" t="n">
        <v>56.5</v>
      </c>
      <c r="L338" s="12"/>
      <c r="M338" s="12" t="n">
        <v>28.5525</v>
      </c>
      <c r="N338" s="17" t="n">
        <v>80</v>
      </c>
      <c r="O338" s="17" t="n">
        <f aca="false">M338+N338*0.5</f>
        <v>68.5525</v>
      </c>
      <c r="P338" s="12" t="s">
        <v>78</v>
      </c>
      <c r="Q338" s="18" t="s">
        <v>164</v>
      </c>
      <c r="R338" s="28"/>
    </row>
    <row r="339" s="83" customFormat="true" ht="21.95" hidden="false" customHeight="true" outlineLevel="0" collapsed="false">
      <c r="A339" s="11"/>
      <c r="B339" s="12"/>
      <c r="C339" s="12"/>
      <c r="D339" s="12"/>
      <c r="E339" s="14"/>
      <c r="F339" s="16" t="n">
        <v>3</v>
      </c>
      <c r="G339" s="12" t="s">
        <v>2840</v>
      </c>
      <c r="H339" s="16" t="s">
        <v>31</v>
      </c>
      <c r="I339" s="13" t="s">
        <v>2841</v>
      </c>
      <c r="J339" s="12" t="n">
        <v>53.6</v>
      </c>
      <c r="K339" s="12" t="n">
        <v>64.5</v>
      </c>
      <c r="L339" s="12"/>
      <c r="M339" s="12" t="n">
        <v>29.2525</v>
      </c>
      <c r="N339" s="17" t="n">
        <v>77.8</v>
      </c>
      <c r="O339" s="17" t="n">
        <f aca="false">M339+N339*0.5</f>
        <v>68.1525</v>
      </c>
      <c r="P339" s="12" t="s">
        <v>401</v>
      </c>
      <c r="Q339" s="18" t="s">
        <v>2842</v>
      </c>
      <c r="R339" s="28"/>
    </row>
    <row r="340" customFormat="false" ht="21.95" hidden="false" customHeight="true" outlineLevel="0" collapsed="false">
      <c r="A340" s="11"/>
      <c r="B340" s="12"/>
      <c r="C340" s="12"/>
      <c r="D340" s="12"/>
      <c r="E340" s="14"/>
      <c r="F340" s="16" t="n">
        <v>4</v>
      </c>
      <c r="G340" s="12" t="s">
        <v>2843</v>
      </c>
      <c r="H340" s="16" t="s">
        <v>31</v>
      </c>
      <c r="I340" s="13" t="s">
        <v>2844</v>
      </c>
      <c r="J340" s="12" t="n">
        <v>53.6</v>
      </c>
      <c r="K340" s="12" t="n">
        <v>62.5</v>
      </c>
      <c r="L340" s="12"/>
      <c r="M340" s="12" t="n">
        <v>28.8025</v>
      </c>
      <c r="N340" s="17" t="n">
        <v>76.5</v>
      </c>
      <c r="O340" s="17" t="n">
        <f aca="false">M340+N340*0.5</f>
        <v>67.0525</v>
      </c>
      <c r="P340" s="12" t="s">
        <v>479</v>
      </c>
      <c r="Q340" s="18" t="s">
        <v>164</v>
      </c>
      <c r="R340" s="28"/>
    </row>
    <row r="341" customFormat="false" ht="21.95" hidden="false" customHeight="true" outlineLevel="0" collapsed="false">
      <c r="A341" s="11"/>
      <c r="B341" s="12"/>
      <c r="C341" s="12"/>
      <c r="D341" s="12"/>
      <c r="E341" s="14"/>
      <c r="F341" s="16" t="n">
        <v>5</v>
      </c>
      <c r="G341" s="12" t="s">
        <v>2845</v>
      </c>
      <c r="H341" s="16" t="s">
        <v>31</v>
      </c>
      <c r="I341" s="13" t="s">
        <v>2846</v>
      </c>
      <c r="J341" s="12" t="n">
        <v>57.6</v>
      </c>
      <c r="K341" s="12" t="n">
        <v>53.5</v>
      </c>
      <c r="L341" s="12"/>
      <c r="M341" s="12" t="n">
        <v>27.8775</v>
      </c>
      <c r="N341" s="17" t="n">
        <v>75.8</v>
      </c>
      <c r="O341" s="17" t="n">
        <f aca="false">M341+N341*0.5</f>
        <v>65.7775</v>
      </c>
      <c r="P341" s="12" t="s">
        <v>1210</v>
      </c>
      <c r="Q341" s="18" t="s">
        <v>164</v>
      </c>
      <c r="R341" s="28"/>
    </row>
    <row r="342" customFormat="false" ht="21.95" hidden="false" customHeight="true" outlineLevel="0" collapsed="false">
      <c r="A342" s="11"/>
      <c r="B342" s="12"/>
      <c r="C342" s="12"/>
      <c r="D342" s="12"/>
      <c r="E342" s="14"/>
      <c r="F342" s="16" t="n">
        <v>6</v>
      </c>
      <c r="G342" s="12" t="s">
        <v>2847</v>
      </c>
      <c r="H342" s="16" t="s">
        <v>31</v>
      </c>
      <c r="I342" s="13" t="s">
        <v>2848</v>
      </c>
      <c r="J342" s="12" t="n">
        <v>49.6</v>
      </c>
      <c r="K342" s="12" t="n">
        <v>64.5</v>
      </c>
      <c r="L342" s="12"/>
      <c r="M342" s="12" t="n">
        <v>28.1525</v>
      </c>
      <c r="N342" s="17" t="n">
        <v>72.2</v>
      </c>
      <c r="O342" s="17" t="n">
        <f aca="false">M342+N342*0.5</f>
        <v>64.2525</v>
      </c>
      <c r="P342" s="12" t="s">
        <v>528</v>
      </c>
      <c r="Q342" s="18" t="s">
        <v>164</v>
      </c>
      <c r="R342" s="28"/>
    </row>
    <row r="343" customFormat="false" ht="21.95" hidden="false" customHeight="true" outlineLevel="0" collapsed="false">
      <c r="A343" s="11"/>
      <c r="B343" s="12" t="s">
        <v>2849</v>
      </c>
      <c r="C343" s="12" t="s">
        <v>343</v>
      </c>
      <c r="D343" s="13" t="s">
        <v>2850</v>
      </c>
      <c r="E343" s="14" t="s">
        <v>24</v>
      </c>
      <c r="F343" s="16" t="n">
        <v>1</v>
      </c>
      <c r="G343" s="12" t="s">
        <v>2851</v>
      </c>
      <c r="H343" s="16" t="s">
        <v>26</v>
      </c>
      <c r="I343" s="13" t="s">
        <v>2852</v>
      </c>
      <c r="J343" s="12" t="n">
        <v>65.6</v>
      </c>
      <c r="K343" s="12" t="n">
        <v>64</v>
      </c>
      <c r="L343" s="12"/>
      <c r="M343" s="12" t="n">
        <v>32.44</v>
      </c>
      <c r="N343" s="17" t="n">
        <v>84.1</v>
      </c>
      <c r="O343" s="17" t="n">
        <f aca="false">M343+N343*0.5</f>
        <v>74.49</v>
      </c>
      <c r="P343" s="12" t="s">
        <v>1213</v>
      </c>
      <c r="Q343" s="18" t="s">
        <v>164</v>
      </c>
      <c r="R343" s="28"/>
    </row>
    <row r="344" customFormat="false" ht="21.95" hidden="false" customHeight="true" outlineLevel="0" collapsed="false">
      <c r="A344" s="11"/>
      <c r="B344" s="12"/>
      <c r="C344" s="12"/>
      <c r="D344" s="12"/>
      <c r="E344" s="14"/>
      <c r="F344" s="16" t="n">
        <v>2</v>
      </c>
      <c r="G344" s="12" t="s">
        <v>2853</v>
      </c>
      <c r="H344" s="16" t="s">
        <v>26</v>
      </c>
      <c r="I344" s="13" t="s">
        <v>2854</v>
      </c>
      <c r="J344" s="12" t="n">
        <v>61.6</v>
      </c>
      <c r="K344" s="12" t="n">
        <v>64</v>
      </c>
      <c r="L344" s="12"/>
      <c r="M344" s="12" t="n">
        <v>31.34</v>
      </c>
      <c r="N344" s="17" t="n">
        <v>83.4</v>
      </c>
      <c r="O344" s="17" t="n">
        <f aca="false">M344+N344*0.5</f>
        <v>73.04</v>
      </c>
      <c r="P344" s="12" t="s">
        <v>842</v>
      </c>
      <c r="Q344" s="18" t="s">
        <v>164</v>
      </c>
      <c r="R344" s="28"/>
    </row>
    <row r="345" customFormat="false" ht="21.95" hidden="false" customHeight="true" outlineLevel="0" collapsed="false">
      <c r="A345" s="11"/>
      <c r="B345" s="12"/>
      <c r="C345" s="12"/>
      <c r="D345" s="12"/>
      <c r="E345" s="14"/>
      <c r="F345" s="16" t="n">
        <v>3</v>
      </c>
      <c r="G345" s="12" t="s">
        <v>2855</v>
      </c>
      <c r="H345" s="16" t="s">
        <v>31</v>
      </c>
      <c r="I345" s="13" t="s">
        <v>2856</v>
      </c>
      <c r="J345" s="12" t="n">
        <v>67.2</v>
      </c>
      <c r="K345" s="12" t="n">
        <v>55.5</v>
      </c>
      <c r="L345" s="12"/>
      <c r="M345" s="12" t="n">
        <v>30.9675</v>
      </c>
      <c r="N345" s="17" t="n">
        <v>76.2</v>
      </c>
      <c r="O345" s="17" t="n">
        <f aca="false">M345+N345*0.5</f>
        <v>69.0675</v>
      </c>
      <c r="P345" s="12" t="s">
        <v>43</v>
      </c>
      <c r="Q345" s="18" t="s">
        <v>2857</v>
      </c>
      <c r="R345" s="28"/>
    </row>
    <row r="346" customFormat="false" ht="21.95" hidden="false" customHeight="true" outlineLevel="0" collapsed="false">
      <c r="A346" s="11"/>
      <c r="B346" s="12" t="s">
        <v>2858</v>
      </c>
      <c r="C346" s="12" t="s">
        <v>343</v>
      </c>
      <c r="D346" s="13" t="s">
        <v>2859</v>
      </c>
      <c r="E346" s="14" t="s">
        <v>24</v>
      </c>
      <c r="F346" s="16" t="n">
        <v>1</v>
      </c>
      <c r="G346" s="12" t="s">
        <v>2860</v>
      </c>
      <c r="H346" s="16" t="s">
        <v>31</v>
      </c>
      <c r="I346" s="13" t="s">
        <v>2861</v>
      </c>
      <c r="J346" s="12" t="n">
        <v>60.8</v>
      </c>
      <c r="K346" s="12" t="n">
        <v>63</v>
      </c>
      <c r="L346" s="12"/>
      <c r="M346" s="12" t="n">
        <v>30.895</v>
      </c>
      <c r="N346" s="17" t="n">
        <v>84.7</v>
      </c>
      <c r="O346" s="17" t="n">
        <f aca="false">M346+N346*0.5</f>
        <v>73.245</v>
      </c>
      <c r="P346" s="12" t="s">
        <v>2862</v>
      </c>
      <c r="Q346" s="18" t="s">
        <v>164</v>
      </c>
      <c r="R346" s="28"/>
    </row>
    <row r="347" customFormat="false" ht="21.95" hidden="false" customHeight="true" outlineLevel="0" collapsed="false">
      <c r="A347" s="11"/>
      <c r="B347" s="12"/>
      <c r="C347" s="12"/>
      <c r="D347" s="12"/>
      <c r="E347" s="14"/>
      <c r="F347" s="16" t="n">
        <v>2</v>
      </c>
      <c r="G347" s="12" t="s">
        <v>2863</v>
      </c>
      <c r="H347" s="16" t="s">
        <v>26</v>
      </c>
      <c r="I347" s="13" t="s">
        <v>2864</v>
      </c>
      <c r="J347" s="12" t="n">
        <v>55.2</v>
      </c>
      <c r="K347" s="12" t="n">
        <v>64</v>
      </c>
      <c r="L347" s="12"/>
      <c r="M347" s="12" t="n">
        <v>29.58</v>
      </c>
      <c r="N347" s="17" t="n">
        <v>81.9</v>
      </c>
      <c r="O347" s="17" t="n">
        <f aca="false">M347+N347*0.5</f>
        <v>70.53</v>
      </c>
      <c r="P347" s="12" t="s">
        <v>401</v>
      </c>
      <c r="Q347" s="18" t="s">
        <v>164</v>
      </c>
      <c r="R347" s="28"/>
    </row>
    <row r="348" customFormat="false" ht="21.95" hidden="false" customHeight="true" outlineLevel="0" collapsed="false">
      <c r="A348" s="11"/>
      <c r="B348" s="12"/>
      <c r="C348" s="12"/>
      <c r="D348" s="12"/>
      <c r="E348" s="14"/>
      <c r="F348" s="16" t="n">
        <v>3</v>
      </c>
      <c r="G348" s="12" t="s">
        <v>2865</v>
      </c>
      <c r="H348" s="16" t="s">
        <v>31</v>
      </c>
      <c r="I348" s="13" t="s">
        <v>2866</v>
      </c>
      <c r="J348" s="12" t="n">
        <v>63.2</v>
      </c>
      <c r="K348" s="12" t="n">
        <v>55.5</v>
      </c>
      <c r="L348" s="12"/>
      <c r="M348" s="12" t="n">
        <v>29.8675</v>
      </c>
      <c r="N348" s="17" t="n">
        <v>80.5</v>
      </c>
      <c r="O348" s="17" t="n">
        <f aca="false">M348+N348*0.5</f>
        <v>70.1175</v>
      </c>
      <c r="P348" s="12" t="s">
        <v>1127</v>
      </c>
      <c r="Q348" s="18" t="s">
        <v>164</v>
      </c>
      <c r="R348" s="28"/>
    </row>
    <row r="349" customFormat="false" ht="15.95" hidden="false" customHeight="true" outlineLevel="0" collapsed="false">
      <c r="A349" s="70"/>
      <c r="B349" s="84"/>
      <c r="C349" s="84"/>
      <c r="D349" s="84"/>
      <c r="E349" s="84"/>
      <c r="F349" s="85"/>
      <c r="G349" s="84"/>
      <c r="H349" s="84"/>
      <c r="I349" s="84"/>
      <c r="J349" s="84"/>
      <c r="K349" s="84"/>
      <c r="L349" s="84"/>
      <c r="M349" s="84"/>
      <c r="N349" s="69"/>
      <c r="O349" s="17"/>
      <c r="P349" s="84"/>
      <c r="Q349" s="84"/>
      <c r="R349" s="86"/>
    </row>
    <row r="350" customFormat="false" ht="21.95" hidden="false" customHeight="true" outlineLevel="0" collapsed="false">
      <c r="A350" s="11" t="s">
        <v>2867</v>
      </c>
      <c r="B350" s="12" t="s">
        <v>2849</v>
      </c>
      <c r="C350" s="12" t="s">
        <v>2868</v>
      </c>
      <c r="D350" s="13" t="s">
        <v>2869</v>
      </c>
      <c r="E350" s="14" t="s">
        <v>827</v>
      </c>
      <c r="F350" s="16" t="n">
        <v>1</v>
      </c>
      <c r="G350" s="12" t="s">
        <v>2870</v>
      </c>
      <c r="H350" s="16" t="s">
        <v>31</v>
      </c>
      <c r="I350" s="13" t="s">
        <v>2871</v>
      </c>
      <c r="J350" s="12" t="n">
        <v>64.8</v>
      </c>
      <c r="K350" s="12" t="n">
        <v>65</v>
      </c>
      <c r="L350" s="12"/>
      <c r="M350" s="12" t="n">
        <v>32.445</v>
      </c>
      <c r="N350" s="17" t="n">
        <v>78.7</v>
      </c>
      <c r="O350" s="17" t="n">
        <f aca="false">M350+N350*0.5</f>
        <v>71.795</v>
      </c>
      <c r="P350" s="12" t="s">
        <v>78</v>
      </c>
      <c r="Q350" s="18" t="s">
        <v>164</v>
      </c>
      <c r="R350" s="28"/>
    </row>
    <row r="351" customFormat="false" ht="21.95" hidden="false" customHeight="true" outlineLevel="0" collapsed="false">
      <c r="A351" s="11"/>
      <c r="B351" s="12"/>
      <c r="C351" s="12"/>
      <c r="D351" s="12"/>
      <c r="E351" s="14"/>
      <c r="F351" s="16" t="n">
        <v>2</v>
      </c>
      <c r="G351" s="12" t="s">
        <v>2872</v>
      </c>
      <c r="H351" s="16" t="s">
        <v>26</v>
      </c>
      <c r="I351" s="13" t="s">
        <v>2873</v>
      </c>
      <c r="J351" s="12" t="n">
        <v>58.4</v>
      </c>
      <c r="K351" s="12" t="n">
        <v>66</v>
      </c>
      <c r="L351" s="12"/>
      <c r="M351" s="12" t="n">
        <v>30.91</v>
      </c>
      <c r="N351" s="17" t="n">
        <v>80.6</v>
      </c>
      <c r="O351" s="17" t="n">
        <f aca="false">M351+N351*0.5</f>
        <v>71.21</v>
      </c>
      <c r="P351" s="12" t="s">
        <v>1086</v>
      </c>
      <c r="Q351" s="18" t="s">
        <v>164</v>
      </c>
      <c r="R351" s="28"/>
    </row>
    <row r="352" customFormat="false" ht="21.95" hidden="false" customHeight="true" outlineLevel="0" collapsed="false">
      <c r="A352" s="11"/>
      <c r="B352" s="12"/>
      <c r="C352" s="12"/>
      <c r="D352" s="12"/>
      <c r="E352" s="14"/>
      <c r="F352" s="16" t="n">
        <v>3</v>
      </c>
      <c r="G352" s="12" t="s">
        <v>2874</v>
      </c>
      <c r="H352" s="16" t="s">
        <v>31</v>
      </c>
      <c r="I352" s="13" t="s">
        <v>2875</v>
      </c>
      <c r="J352" s="12" t="n">
        <v>56.8</v>
      </c>
      <c r="K352" s="12" t="n">
        <v>65</v>
      </c>
      <c r="L352" s="12"/>
      <c r="M352" s="12" t="n">
        <v>30.245</v>
      </c>
      <c r="N352" s="17" t="n">
        <v>81.9</v>
      </c>
      <c r="O352" s="17" t="n">
        <f aca="false">M352+N352*0.5</f>
        <v>71.195</v>
      </c>
      <c r="P352" s="12" t="s">
        <v>163</v>
      </c>
      <c r="Q352" s="18" t="s">
        <v>2876</v>
      </c>
      <c r="R352" s="28"/>
    </row>
    <row r="353" customFormat="false" ht="21.95" hidden="false" customHeight="true" outlineLevel="0" collapsed="false">
      <c r="A353" s="11"/>
      <c r="B353" s="12"/>
      <c r="C353" s="12"/>
      <c r="D353" s="12"/>
      <c r="E353" s="14"/>
      <c r="F353" s="16" t="n">
        <v>4</v>
      </c>
      <c r="G353" s="12" t="s">
        <v>2877</v>
      </c>
      <c r="H353" s="16" t="s">
        <v>26</v>
      </c>
      <c r="I353" s="13" t="s">
        <v>2878</v>
      </c>
      <c r="J353" s="12" t="n">
        <v>61.6</v>
      </c>
      <c r="K353" s="12" t="n">
        <v>59</v>
      </c>
      <c r="L353" s="12"/>
      <c r="M353" s="12" t="n">
        <v>30.215</v>
      </c>
      <c r="N353" s="17" t="n">
        <v>81.1</v>
      </c>
      <c r="O353" s="17" t="n">
        <f aca="false">M353+N353*0.5</f>
        <v>70.765</v>
      </c>
      <c r="P353" s="12" t="s">
        <v>78</v>
      </c>
      <c r="Q353" s="18" t="s">
        <v>2776</v>
      </c>
      <c r="R353" s="28"/>
    </row>
    <row r="354" customFormat="false" ht="21.95" hidden="false" customHeight="true" outlineLevel="0" collapsed="false">
      <c r="A354" s="11"/>
      <c r="B354" s="12"/>
      <c r="C354" s="12"/>
      <c r="D354" s="12"/>
      <c r="E354" s="14"/>
      <c r="F354" s="16" t="n">
        <v>5</v>
      </c>
      <c r="G354" s="12" t="s">
        <v>2879</v>
      </c>
      <c r="H354" s="16" t="s">
        <v>31</v>
      </c>
      <c r="I354" s="13" t="s">
        <v>2880</v>
      </c>
      <c r="J354" s="12" t="n">
        <v>57.6</v>
      </c>
      <c r="K354" s="12" t="n">
        <v>64</v>
      </c>
      <c r="L354" s="12"/>
      <c r="M354" s="12" t="n">
        <v>30.24</v>
      </c>
      <c r="N354" s="17" t="n">
        <v>78.2</v>
      </c>
      <c r="O354" s="17" t="n">
        <f aca="false">M354+N354*0.5</f>
        <v>69.34</v>
      </c>
      <c r="P354" s="12" t="s">
        <v>2881</v>
      </c>
      <c r="Q354" s="18" t="s">
        <v>2882</v>
      </c>
      <c r="R354" s="28"/>
    </row>
    <row r="355" customFormat="false" ht="21.95" hidden="false" customHeight="true" outlineLevel="0" collapsed="false">
      <c r="A355" s="11"/>
      <c r="B355" s="12"/>
      <c r="C355" s="12"/>
      <c r="D355" s="12"/>
      <c r="E355" s="14"/>
      <c r="F355" s="16" t="n">
        <v>6</v>
      </c>
      <c r="G355" s="12" t="s">
        <v>2883</v>
      </c>
      <c r="H355" s="16" t="s">
        <v>31</v>
      </c>
      <c r="I355" s="13" t="s">
        <v>2884</v>
      </c>
      <c r="J355" s="12" t="n">
        <v>60</v>
      </c>
      <c r="K355" s="12" t="n">
        <v>59</v>
      </c>
      <c r="L355" s="12"/>
      <c r="M355" s="12" t="n">
        <v>29.775</v>
      </c>
      <c r="N355" s="17" t="n">
        <v>78.8</v>
      </c>
      <c r="O355" s="17" t="n">
        <f aca="false">M355+N355*0.5</f>
        <v>69.175</v>
      </c>
      <c r="P355" s="12" t="s">
        <v>61</v>
      </c>
      <c r="Q355" s="18" t="s">
        <v>2885</v>
      </c>
      <c r="R355" s="28"/>
    </row>
    <row r="356" customFormat="false" ht="21.95" hidden="false" customHeight="true" outlineLevel="0" collapsed="false">
      <c r="A356" s="11"/>
      <c r="B356" s="12" t="s">
        <v>2886</v>
      </c>
      <c r="C356" s="12" t="s">
        <v>2887</v>
      </c>
      <c r="D356" s="13" t="s">
        <v>2888</v>
      </c>
      <c r="E356" s="14" t="s">
        <v>24</v>
      </c>
      <c r="F356" s="16" t="n">
        <v>1</v>
      </c>
      <c r="G356" s="12" t="s">
        <v>2889</v>
      </c>
      <c r="H356" s="16" t="s">
        <v>31</v>
      </c>
      <c r="I356" s="13" t="s">
        <v>2890</v>
      </c>
      <c r="J356" s="12" t="n">
        <v>56.8</v>
      </c>
      <c r="K356" s="12" t="n">
        <v>57.5</v>
      </c>
      <c r="L356" s="12"/>
      <c r="M356" s="12" t="n">
        <v>28.5575</v>
      </c>
      <c r="N356" s="17" t="n">
        <v>79.3</v>
      </c>
      <c r="O356" s="17" t="n">
        <f aca="false">M356+N356*0.5</f>
        <v>68.2075</v>
      </c>
      <c r="P356" s="12" t="s">
        <v>100</v>
      </c>
      <c r="Q356" s="18" t="s">
        <v>2891</v>
      </c>
      <c r="R356" s="28"/>
    </row>
    <row r="357" customFormat="false" ht="21.95" hidden="false" customHeight="true" outlineLevel="0" collapsed="false">
      <c r="A357" s="11"/>
      <c r="B357" s="12"/>
      <c r="C357" s="12"/>
      <c r="D357" s="12"/>
      <c r="E357" s="14"/>
      <c r="F357" s="28" t="n">
        <v>2</v>
      </c>
      <c r="G357" s="24" t="s">
        <v>2892</v>
      </c>
      <c r="H357" s="25" t="s">
        <v>26</v>
      </c>
      <c r="I357" s="14" t="s">
        <v>2893</v>
      </c>
      <c r="J357" s="24" t="n">
        <v>47.2</v>
      </c>
      <c r="K357" s="24" t="n">
        <v>64.5</v>
      </c>
      <c r="L357" s="24"/>
      <c r="M357" s="24" t="n">
        <v>27.4925</v>
      </c>
      <c r="N357" s="26" t="n">
        <v>79.1</v>
      </c>
      <c r="O357" s="17" t="n">
        <f aca="false">M357+N357*0.5</f>
        <v>67.0425</v>
      </c>
      <c r="P357" s="24" t="s">
        <v>2894</v>
      </c>
      <c r="Q357" s="18" t="s">
        <v>164</v>
      </c>
      <c r="R357" s="28"/>
    </row>
    <row r="358" customFormat="false" ht="21.95" hidden="false" customHeight="true" outlineLevel="0" collapsed="false">
      <c r="A358" s="11"/>
      <c r="B358" s="12"/>
      <c r="C358" s="12"/>
      <c r="D358" s="12"/>
      <c r="E358" s="14"/>
      <c r="F358" s="16" t="n">
        <v>3</v>
      </c>
      <c r="G358" s="12" t="s">
        <v>2895</v>
      </c>
      <c r="H358" s="16" t="s">
        <v>31</v>
      </c>
      <c r="I358" s="13" t="s">
        <v>2896</v>
      </c>
      <c r="J358" s="12" t="n">
        <v>64.8</v>
      </c>
      <c r="K358" s="12" t="n">
        <v>50</v>
      </c>
      <c r="L358" s="12"/>
      <c r="M358" s="12" t="n">
        <v>29.07</v>
      </c>
      <c r="N358" s="17" t="n">
        <v>75</v>
      </c>
      <c r="O358" s="17" t="n">
        <f aca="false">M358+N358*0.5</f>
        <v>66.57</v>
      </c>
      <c r="P358" s="12" t="s">
        <v>2007</v>
      </c>
      <c r="Q358" s="18" t="s">
        <v>2897</v>
      </c>
      <c r="R358" s="28"/>
    </row>
    <row r="359" customFormat="false" ht="21.95" hidden="false" customHeight="true" outlineLevel="0" collapsed="false">
      <c r="A359" s="11"/>
      <c r="B359" s="12" t="s">
        <v>2898</v>
      </c>
      <c r="C359" s="12" t="s">
        <v>343</v>
      </c>
      <c r="D359" s="13" t="s">
        <v>2899</v>
      </c>
      <c r="E359" s="14" t="s">
        <v>24</v>
      </c>
      <c r="F359" s="16" t="n">
        <v>1</v>
      </c>
      <c r="G359" s="12" t="s">
        <v>2900</v>
      </c>
      <c r="H359" s="16" t="s">
        <v>31</v>
      </c>
      <c r="I359" s="13" t="s">
        <v>2901</v>
      </c>
      <c r="J359" s="12" t="n">
        <v>58.4</v>
      </c>
      <c r="K359" s="12" t="n">
        <v>59.5</v>
      </c>
      <c r="L359" s="12"/>
      <c r="M359" s="12" t="n">
        <v>29.4475</v>
      </c>
      <c r="N359" s="17" t="n">
        <v>83.1</v>
      </c>
      <c r="O359" s="17" t="n">
        <f aca="false">M359+N359*0.5</f>
        <v>70.9975</v>
      </c>
      <c r="P359" s="12" t="s">
        <v>47</v>
      </c>
      <c r="Q359" s="18" t="s">
        <v>164</v>
      </c>
      <c r="R359" s="28"/>
    </row>
    <row r="360" customFormat="false" ht="21.95" hidden="false" customHeight="true" outlineLevel="0" collapsed="false">
      <c r="A360" s="11"/>
      <c r="B360" s="12"/>
      <c r="C360" s="12"/>
      <c r="D360" s="12"/>
      <c r="E360" s="14"/>
      <c r="F360" s="16" t="n">
        <v>2</v>
      </c>
      <c r="G360" s="12" t="s">
        <v>2902</v>
      </c>
      <c r="H360" s="16" t="s">
        <v>26</v>
      </c>
      <c r="I360" s="13" t="s">
        <v>2903</v>
      </c>
      <c r="J360" s="12" t="n">
        <v>59.2</v>
      </c>
      <c r="K360" s="12" t="n">
        <v>68.5</v>
      </c>
      <c r="L360" s="12"/>
      <c r="M360" s="12" t="n">
        <v>31.6925</v>
      </c>
      <c r="N360" s="17" t="n">
        <v>77.3</v>
      </c>
      <c r="O360" s="17" t="n">
        <f aca="false">M360+N360*0.5</f>
        <v>70.3425</v>
      </c>
      <c r="P360" s="12" t="s">
        <v>47</v>
      </c>
      <c r="Q360" s="18" t="s">
        <v>2904</v>
      </c>
      <c r="R360" s="28"/>
    </row>
    <row r="361" customFormat="false" ht="21.95" hidden="false" customHeight="true" outlineLevel="0" collapsed="false">
      <c r="A361" s="11"/>
      <c r="B361" s="12"/>
      <c r="C361" s="12"/>
      <c r="D361" s="12"/>
      <c r="E361" s="14"/>
      <c r="F361" s="16" t="n">
        <v>3</v>
      </c>
      <c r="G361" s="12" t="s">
        <v>2905</v>
      </c>
      <c r="H361" s="16" t="s">
        <v>26</v>
      </c>
      <c r="I361" s="13" t="s">
        <v>2906</v>
      </c>
      <c r="J361" s="12" t="n">
        <v>53.6</v>
      </c>
      <c r="K361" s="12" t="n">
        <v>65</v>
      </c>
      <c r="L361" s="12"/>
      <c r="M361" s="12" t="n">
        <v>29.365</v>
      </c>
      <c r="N361" s="17" t="n">
        <v>81.8</v>
      </c>
      <c r="O361" s="17" t="n">
        <f aca="false">M361+N361*0.5</f>
        <v>70.265</v>
      </c>
      <c r="P361" s="12" t="s">
        <v>47</v>
      </c>
      <c r="Q361" s="18" t="s">
        <v>164</v>
      </c>
      <c r="R361" s="28"/>
    </row>
    <row r="362" customFormat="false" ht="21.95" hidden="false" customHeight="true" outlineLevel="0" collapsed="false">
      <c r="A362" s="11"/>
      <c r="B362" s="12" t="s">
        <v>2907</v>
      </c>
      <c r="C362" s="12" t="s">
        <v>1619</v>
      </c>
      <c r="D362" s="13" t="s">
        <v>2908</v>
      </c>
      <c r="E362" s="14" t="s">
        <v>618</v>
      </c>
      <c r="F362" s="16" t="n">
        <v>1</v>
      </c>
      <c r="G362" s="12" t="s">
        <v>2909</v>
      </c>
      <c r="H362" s="16" t="s">
        <v>26</v>
      </c>
      <c r="I362" s="98" t="n">
        <v>102060503127</v>
      </c>
      <c r="J362" s="12" t="n">
        <v>51.2</v>
      </c>
      <c r="K362" s="12" t="n">
        <v>65.5</v>
      </c>
      <c r="L362" s="12"/>
      <c r="M362" s="12" t="n">
        <v>28.8175</v>
      </c>
      <c r="N362" s="17" t="n">
        <v>80.3</v>
      </c>
      <c r="O362" s="17" t="n">
        <f aca="false">M362+N362*0.5</f>
        <v>68.9675</v>
      </c>
      <c r="P362" s="12" t="s">
        <v>33</v>
      </c>
      <c r="Q362" s="18" t="s">
        <v>164</v>
      </c>
      <c r="R362" s="16"/>
    </row>
    <row r="363" customFormat="false" ht="21.95" hidden="false" customHeight="true" outlineLevel="0" collapsed="false">
      <c r="A363" s="11"/>
      <c r="B363" s="12"/>
      <c r="C363" s="12"/>
      <c r="D363" s="12"/>
      <c r="E363" s="14"/>
      <c r="F363" s="16" t="n">
        <v>2</v>
      </c>
      <c r="G363" s="12" t="s">
        <v>2910</v>
      </c>
      <c r="H363" s="16" t="s">
        <v>31</v>
      </c>
      <c r="I363" s="98" t="n">
        <v>102210108425</v>
      </c>
      <c r="J363" s="12" t="n">
        <v>56</v>
      </c>
      <c r="K363" s="12" t="n">
        <v>61.5</v>
      </c>
      <c r="L363" s="12"/>
      <c r="M363" s="12" t="n">
        <v>29.2375</v>
      </c>
      <c r="N363" s="17" t="n">
        <v>76.7</v>
      </c>
      <c r="O363" s="17" t="n">
        <f aca="false">M363+N363*0.5</f>
        <v>67.5875</v>
      </c>
      <c r="P363" s="12" t="s">
        <v>1213</v>
      </c>
      <c r="Q363" s="18" t="s">
        <v>164</v>
      </c>
      <c r="R363" s="16"/>
    </row>
    <row r="364" customFormat="false" ht="21.95" hidden="false" customHeight="true" outlineLevel="0" collapsed="false">
      <c r="A364" s="11"/>
      <c r="B364" s="12"/>
      <c r="C364" s="12"/>
      <c r="D364" s="12"/>
      <c r="E364" s="14"/>
      <c r="F364" s="16" t="n">
        <v>3</v>
      </c>
      <c r="G364" s="12" t="s">
        <v>2911</v>
      </c>
      <c r="H364" s="16" t="s">
        <v>31</v>
      </c>
      <c r="I364" s="98" t="n">
        <v>102423809022</v>
      </c>
      <c r="J364" s="12" t="n">
        <v>52.8</v>
      </c>
      <c r="K364" s="12" t="n">
        <v>62.5</v>
      </c>
      <c r="L364" s="12"/>
      <c r="M364" s="12" t="n">
        <v>28.5825</v>
      </c>
      <c r="N364" s="17" t="n">
        <v>77.3</v>
      </c>
      <c r="O364" s="17" t="n">
        <f aca="false">M364+N364*0.5</f>
        <v>67.2325</v>
      </c>
      <c r="P364" s="12" t="s">
        <v>764</v>
      </c>
      <c r="Q364" s="18" t="s">
        <v>164</v>
      </c>
      <c r="R364" s="16"/>
    </row>
    <row r="365" customFormat="false" ht="21.95" hidden="false" customHeight="true" outlineLevel="0" collapsed="false">
      <c r="A365" s="11"/>
      <c r="B365" s="12"/>
      <c r="C365" s="12"/>
      <c r="D365" s="12"/>
      <c r="E365" s="14"/>
      <c r="F365" s="16" t="n">
        <v>4</v>
      </c>
      <c r="G365" s="12" t="s">
        <v>2912</v>
      </c>
      <c r="H365" s="16" t="s">
        <v>26</v>
      </c>
      <c r="I365" s="13" t="s">
        <v>2913</v>
      </c>
      <c r="J365" s="12" t="n">
        <v>44.8</v>
      </c>
      <c r="K365" s="12" t="n">
        <v>63.5</v>
      </c>
      <c r="L365" s="12"/>
      <c r="M365" s="12" t="n">
        <v>26.6075</v>
      </c>
      <c r="N365" s="17" t="n">
        <v>80.5</v>
      </c>
      <c r="O365" s="17" t="n">
        <f aca="false">M365+N365*0.5</f>
        <v>66.8575</v>
      </c>
      <c r="P365" s="12" t="s">
        <v>78</v>
      </c>
      <c r="Q365" s="18" t="s">
        <v>2914</v>
      </c>
      <c r="R365" s="28"/>
    </row>
    <row r="366" customFormat="false" ht="21.95" hidden="false" customHeight="true" outlineLevel="0" collapsed="false">
      <c r="A366" s="11"/>
      <c r="B366" s="12"/>
      <c r="C366" s="12"/>
      <c r="D366" s="12"/>
      <c r="E366" s="14"/>
      <c r="F366" s="16" t="n">
        <v>5</v>
      </c>
      <c r="G366" s="12" t="s">
        <v>2915</v>
      </c>
      <c r="H366" s="16" t="s">
        <v>31</v>
      </c>
      <c r="I366" s="13" t="s">
        <v>2916</v>
      </c>
      <c r="J366" s="12" t="n">
        <v>47.2</v>
      </c>
      <c r="K366" s="12" t="n">
        <v>56.5</v>
      </c>
      <c r="L366" s="12"/>
      <c r="M366" s="12" t="n">
        <v>25.6925</v>
      </c>
      <c r="N366" s="17" t="n">
        <v>78.7</v>
      </c>
      <c r="O366" s="17" t="n">
        <f aca="false">M366+N366*0.5</f>
        <v>65.0425</v>
      </c>
      <c r="P366" s="12" t="s">
        <v>528</v>
      </c>
      <c r="Q366" s="18" t="s">
        <v>2917</v>
      </c>
      <c r="R366" s="28"/>
    </row>
    <row r="367" customFormat="false" ht="21.95" hidden="false" customHeight="true" outlineLevel="0" collapsed="false">
      <c r="A367" s="11"/>
      <c r="B367" s="12"/>
      <c r="C367" s="12"/>
      <c r="D367" s="12"/>
      <c r="E367" s="14"/>
      <c r="F367" s="16" t="n">
        <v>6</v>
      </c>
      <c r="G367" s="12" t="s">
        <v>2918</v>
      </c>
      <c r="H367" s="16" t="s">
        <v>31</v>
      </c>
      <c r="I367" s="13" t="s">
        <v>2919</v>
      </c>
      <c r="J367" s="12" t="n">
        <v>48</v>
      </c>
      <c r="K367" s="12" t="n">
        <v>52</v>
      </c>
      <c r="L367" s="12"/>
      <c r="M367" s="12" t="n">
        <v>24.9</v>
      </c>
      <c r="N367" s="17" t="n">
        <v>78.9</v>
      </c>
      <c r="O367" s="17" t="n">
        <f aca="false">M367+N367*0.5</f>
        <v>64.35</v>
      </c>
      <c r="P367" s="12" t="s">
        <v>2483</v>
      </c>
      <c r="Q367" s="18" t="s">
        <v>2756</v>
      </c>
      <c r="R367" s="28"/>
    </row>
    <row r="368" customFormat="false" ht="21.95" hidden="false" customHeight="true" outlineLevel="0" collapsed="false">
      <c r="A368" s="11"/>
      <c r="B368" s="12"/>
      <c r="C368" s="12"/>
      <c r="D368" s="12"/>
      <c r="E368" s="14"/>
      <c r="F368" s="16" t="n">
        <v>7</v>
      </c>
      <c r="G368" s="12" t="s">
        <v>2920</v>
      </c>
      <c r="H368" s="16" t="s">
        <v>26</v>
      </c>
      <c r="I368" s="13" t="s">
        <v>2921</v>
      </c>
      <c r="J368" s="12" t="n">
        <v>44</v>
      </c>
      <c r="K368" s="12" t="n">
        <v>61</v>
      </c>
      <c r="L368" s="12"/>
      <c r="M368" s="12" t="n">
        <v>25.825</v>
      </c>
      <c r="N368" s="17" t="n">
        <v>75.2</v>
      </c>
      <c r="O368" s="17" t="n">
        <f aca="false">M368+N368*0.5</f>
        <v>63.425</v>
      </c>
      <c r="P368" s="12" t="s">
        <v>2922</v>
      </c>
      <c r="Q368" s="18" t="s">
        <v>2923</v>
      </c>
      <c r="R368" s="28"/>
    </row>
    <row r="369" customFormat="false" ht="21.95" hidden="false" customHeight="true" outlineLevel="0" collapsed="false">
      <c r="A369" s="11"/>
      <c r="B369" s="12"/>
      <c r="C369" s="12"/>
      <c r="D369" s="12"/>
      <c r="E369" s="14"/>
      <c r="F369" s="16" t="n">
        <v>8</v>
      </c>
      <c r="G369" s="12" t="s">
        <v>2924</v>
      </c>
      <c r="H369" s="16" t="s">
        <v>31</v>
      </c>
      <c r="I369" s="98" t="n">
        <v>102425301129</v>
      </c>
      <c r="J369" s="12" t="n">
        <v>56.8</v>
      </c>
      <c r="K369" s="12" t="n">
        <v>59.5</v>
      </c>
      <c r="L369" s="12"/>
      <c r="M369" s="12" t="n">
        <v>29.0075</v>
      </c>
      <c r="N369" s="27" t="s">
        <v>162</v>
      </c>
      <c r="O369" s="16" t="n">
        <v>29.0075</v>
      </c>
      <c r="P369" s="12" t="s">
        <v>2925</v>
      </c>
      <c r="Q369" s="18" t="s">
        <v>164</v>
      </c>
      <c r="R369" s="16" t="s">
        <v>165</v>
      </c>
    </row>
    <row r="370" customFormat="false" ht="21.95" hidden="false" customHeight="true" outlineLevel="0" collapsed="false">
      <c r="A370" s="11"/>
      <c r="B370" s="12"/>
      <c r="C370" s="12"/>
      <c r="D370" s="12"/>
      <c r="E370" s="14"/>
      <c r="F370" s="16" t="n">
        <v>9</v>
      </c>
      <c r="G370" s="12" t="s">
        <v>2926</v>
      </c>
      <c r="H370" s="16" t="s">
        <v>26</v>
      </c>
      <c r="I370" s="98" t="n">
        <v>102424901530</v>
      </c>
      <c r="J370" s="12" t="n">
        <v>52</v>
      </c>
      <c r="K370" s="12" t="n">
        <v>64</v>
      </c>
      <c r="L370" s="12"/>
      <c r="M370" s="12" t="n">
        <v>28.7</v>
      </c>
      <c r="N370" s="27" t="s">
        <v>162</v>
      </c>
      <c r="O370" s="16" t="n">
        <v>28.7</v>
      </c>
      <c r="P370" s="12" t="s">
        <v>584</v>
      </c>
      <c r="Q370" s="18" t="s">
        <v>164</v>
      </c>
      <c r="R370" s="16" t="s">
        <v>165</v>
      </c>
    </row>
    <row r="371" customFormat="false" ht="15" hidden="false" customHeight="true" outlineLevel="0" collapsed="false">
      <c r="A371" s="74"/>
      <c r="B371" s="79"/>
      <c r="C371" s="79"/>
      <c r="D371" s="79"/>
      <c r="E371" s="79"/>
      <c r="F371" s="80"/>
      <c r="G371" s="79"/>
      <c r="H371" s="79"/>
      <c r="I371" s="79"/>
      <c r="J371" s="79"/>
      <c r="K371" s="79"/>
      <c r="L371" s="79"/>
      <c r="M371" s="79"/>
      <c r="N371" s="69"/>
      <c r="O371" s="17"/>
      <c r="P371" s="79"/>
      <c r="Q371" s="79"/>
      <c r="R371" s="81"/>
    </row>
    <row r="372" customFormat="false" ht="21.95" hidden="false" customHeight="true" outlineLevel="0" collapsed="false">
      <c r="A372" s="11" t="s">
        <v>2927</v>
      </c>
      <c r="B372" s="12" t="s">
        <v>2928</v>
      </c>
      <c r="C372" s="12" t="s">
        <v>265</v>
      </c>
      <c r="D372" s="13" t="s">
        <v>2929</v>
      </c>
      <c r="E372" s="14" t="s">
        <v>24</v>
      </c>
      <c r="F372" s="16" t="n">
        <v>1</v>
      </c>
      <c r="G372" s="12" t="s">
        <v>2930</v>
      </c>
      <c r="H372" s="16" t="s">
        <v>31</v>
      </c>
      <c r="I372" s="13" t="s">
        <v>2931</v>
      </c>
      <c r="J372" s="12" t="n">
        <v>47.2</v>
      </c>
      <c r="K372" s="12" t="n">
        <v>65</v>
      </c>
      <c r="L372" s="12"/>
      <c r="M372" s="12" t="n">
        <v>27.605</v>
      </c>
      <c r="N372" s="17" t="n">
        <v>83.8</v>
      </c>
      <c r="O372" s="17" t="n">
        <f aca="false">M372+N372*0.5</f>
        <v>69.505</v>
      </c>
      <c r="P372" s="12" t="s">
        <v>1010</v>
      </c>
      <c r="Q372" s="18" t="s">
        <v>164</v>
      </c>
      <c r="R372" s="28"/>
    </row>
    <row r="373" customFormat="false" ht="21.95" hidden="false" customHeight="true" outlineLevel="0" collapsed="false">
      <c r="A373" s="11"/>
      <c r="B373" s="12"/>
      <c r="C373" s="12"/>
      <c r="D373" s="12"/>
      <c r="E373" s="14"/>
      <c r="F373" s="16" t="n">
        <v>2</v>
      </c>
      <c r="G373" s="12" t="s">
        <v>2932</v>
      </c>
      <c r="H373" s="16" t="s">
        <v>26</v>
      </c>
      <c r="I373" s="13" t="s">
        <v>2933</v>
      </c>
      <c r="J373" s="12" t="n">
        <v>47.2</v>
      </c>
      <c r="K373" s="12" t="n">
        <v>63.5</v>
      </c>
      <c r="L373" s="12"/>
      <c r="M373" s="12" t="n">
        <v>27.2675</v>
      </c>
      <c r="N373" s="17" t="n">
        <v>82.9</v>
      </c>
      <c r="O373" s="17" t="n">
        <f aca="false">M373+N373*0.5</f>
        <v>68.7175</v>
      </c>
      <c r="P373" s="12" t="s">
        <v>100</v>
      </c>
      <c r="Q373" s="18" t="s">
        <v>164</v>
      </c>
      <c r="R373" s="28"/>
    </row>
    <row r="374" customFormat="false" ht="21.95" hidden="false" customHeight="true" outlineLevel="0" collapsed="false">
      <c r="A374" s="11"/>
      <c r="B374" s="12"/>
      <c r="C374" s="12"/>
      <c r="D374" s="12"/>
      <c r="E374" s="14"/>
      <c r="F374" s="16" t="n">
        <v>3</v>
      </c>
      <c r="G374" s="12" t="s">
        <v>2934</v>
      </c>
      <c r="H374" s="16" t="s">
        <v>31</v>
      </c>
      <c r="I374" s="13" t="s">
        <v>2935</v>
      </c>
      <c r="J374" s="12" t="n">
        <v>44.8</v>
      </c>
      <c r="K374" s="12" t="n">
        <v>55</v>
      </c>
      <c r="L374" s="12"/>
      <c r="M374" s="12" t="n">
        <v>24.695</v>
      </c>
      <c r="N374" s="17" t="n">
        <v>82.1</v>
      </c>
      <c r="O374" s="17" t="n">
        <f aca="false">M374+N374*0.5</f>
        <v>65.745</v>
      </c>
      <c r="P374" s="12" t="s">
        <v>242</v>
      </c>
      <c r="Q374" s="18" t="s">
        <v>2936</v>
      </c>
      <c r="R374" s="28"/>
    </row>
    <row r="375" customFormat="false" ht="21.95" hidden="false" customHeight="true" outlineLevel="0" collapsed="false">
      <c r="A375" s="11"/>
      <c r="B375" s="12" t="s">
        <v>2907</v>
      </c>
      <c r="C375" s="12" t="s">
        <v>1688</v>
      </c>
      <c r="D375" s="13" t="s">
        <v>2937</v>
      </c>
      <c r="E375" s="14" t="s">
        <v>618</v>
      </c>
      <c r="F375" s="16" t="n">
        <v>1</v>
      </c>
      <c r="G375" s="12" t="s">
        <v>2938</v>
      </c>
      <c r="H375" s="16" t="s">
        <v>26</v>
      </c>
      <c r="I375" s="13" t="s">
        <v>2939</v>
      </c>
      <c r="J375" s="12" t="n">
        <v>52</v>
      </c>
      <c r="K375" s="12" t="n">
        <v>67.5</v>
      </c>
      <c r="L375" s="12"/>
      <c r="M375" s="12" t="n">
        <v>29.4875</v>
      </c>
      <c r="N375" s="17" t="n">
        <v>85.4</v>
      </c>
      <c r="O375" s="17" t="n">
        <f aca="false">M375+N375*0.5</f>
        <v>72.1875</v>
      </c>
      <c r="P375" s="12" t="s">
        <v>708</v>
      </c>
      <c r="Q375" s="18" t="s">
        <v>2940</v>
      </c>
      <c r="R375" s="28"/>
    </row>
    <row r="376" customFormat="false" ht="21.95" hidden="false" customHeight="true" outlineLevel="0" collapsed="false">
      <c r="A376" s="11"/>
      <c r="B376" s="12"/>
      <c r="C376" s="12"/>
      <c r="D376" s="12"/>
      <c r="E376" s="14"/>
      <c r="F376" s="16" t="n">
        <v>2</v>
      </c>
      <c r="G376" s="12" t="s">
        <v>2941</v>
      </c>
      <c r="H376" s="16" t="s">
        <v>26</v>
      </c>
      <c r="I376" s="13" t="s">
        <v>2942</v>
      </c>
      <c r="J376" s="12" t="n">
        <v>48.8</v>
      </c>
      <c r="K376" s="12" t="n">
        <v>64</v>
      </c>
      <c r="L376" s="12"/>
      <c r="M376" s="12" t="n">
        <v>27.82</v>
      </c>
      <c r="N376" s="17" t="n">
        <v>83.9</v>
      </c>
      <c r="O376" s="17" t="n">
        <f aca="false">M376+N376*0.5</f>
        <v>69.77</v>
      </c>
      <c r="P376" s="12" t="s">
        <v>163</v>
      </c>
      <c r="Q376" s="18" t="s">
        <v>2943</v>
      </c>
      <c r="R376" s="28"/>
    </row>
    <row r="377" customFormat="false" ht="21.95" hidden="false" customHeight="true" outlineLevel="0" collapsed="false">
      <c r="A377" s="11"/>
      <c r="B377" s="12"/>
      <c r="C377" s="12"/>
      <c r="D377" s="12"/>
      <c r="E377" s="14"/>
      <c r="F377" s="16" t="n">
        <v>3</v>
      </c>
      <c r="G377" s="12" t="s">
        <v>2944</v>
      </c>
      <c r="H377" s="16" t="s">
        <v>26</v>
      </c>
      <c r="I377" s="13" t="s">
        <v>2945</v>
      </c>
      <c r="J377" s="12" t="n">
        <v>55.2</v>
      </c>
      <c r="K377" s="12" t="n">
        <v>60.5</v>
      </c>
      <c r="L377" s="12"/>
      <c r="M377" s="12" t="n">
        <v>28.7925</v>
      </c>
      <c r="N377" s="17" t="n">
        <v>81.2</v>
      </c>
      <c r="O377" s="17" t="n">
        <f aca="false">M377+N377*0.5</f>
        <v>69.3925</v>
      </c>
      <c r="P377" s="12" t="s">
        <v>1831</v>
      </c>
      <c r="Q377" s="18" t="s">
        <v>2946</v>
      </c>
      <c r="R377" s="28"/>
    </row>
    <row r="378" customFormat="false" ht="21.95" hidden="false" customHeight="true" outlineLevel="0" collapsed="false">
      <c r="A378" s="11"/>
      <c r="B378" s="12"/>
      <c r="C378" s="12"/>
      <c r="D378" s="12"/>
      <c r="E378" s="14"/>
      <c r="F378" s="16" t="n">
        <v>4</v>
      </c>
      <c r="G378" s="12" t="s">
        <v>2947</v>
      </c>
      <c r="H378" s="16" t="s">
        <v>26</v>
      </c>
      <c r="I378" s="13" t="s">
        <v>2948</v>
      </c>
      <c r="J378" s="12" t="n">
        <v>54.4</v>
      </c>
      <c r="K378" s="12" t="n">
        <v>54.5</v>
      </c>
      <c r="L378" s="12"/>
      <c r="M378" s="12" t="n">
        <v>27.2225</v>
      </c>
      <c r="N378" s="17" t="n">
        <v>83.6</v>
      </c>
      <c r="O378" s="17" t="n">
        <f aca="false">M378+N378*0.5</f>
        <v>69.0225</v>
      </c>
      <c r="P378" s="12" t="s">
        <v>2949</v>
      </c>
      <c r="Q378" s="18" t="s">
        <v>164</v>
      </c>
      <c r="R378" s="28"/>
    </row>
    <row r="379" customFormat="false" ht="21.95" hidden="false" customHeight="true" outlineLevel="0" collapsed="false">
      <c r="A379" s="11"/>
      <c r="B379" s="12"/>
      <c r="C379" s="12"/>
      <c r="D379" s="12"/>
      <c r="E379" s="14"/>
      <c r="F379" s="16" t="n">
        <v>5</v>
      </c>
      <c r="G379" s="12" t="s">
        <v>2950</v>
      </c>
      <c r="H379" s="16" t="s">
        <v>31</v>
      </c>
      <c r="I379" s="13" t="s">
        <v>2951</v>
      </c>
      <c r="J379" s="12" t="n">
        <v>55.2</v>
      </c>
      <c r="K379" s="12" t="n">
        <v>57.5</v>
      </c>
      <c r="L379" s="12"/>
      <c r="M379" s="12" t="n">
        <v>28.1175</v>
      </c>
      <c r="N379" s="17" t="n">
        <v>80</v>
      </c>
      <c r="O379" s="17" t="n">
        <f aca="false">M379+N379*0.5</f>
        <v>68.1175</v>
      </c>
      <c r="P379" s="12" t="s">
        <v>821</v>
      </c>
      <c r="Q379" s="18" t="s">
        <v>2952</v>
      </c>
      <c r="R379" s="28"/>
    </row>
    <row r="380" customFormat="false" ht="21.95" hidden="false" customHeight="true" outlineLevel="0" collapsed="false">
      <c r="A380" s="11"/>
      <c r="B380" s="12"/>
      <c r="C380" s="12"/>
      <c r="D380" s="12"/>
      <c r="E380" s="14"/>
      <c r="F380" s="16" t="n">
        <v>6</v>
      </c>
      <c r="G380" s="12" t="s">
        <v>2953</v>
      </c>
      <c r="H380" s="16" t="s">
        <v>31</v>
      </c>
      <c r="I380" s="13" t="s">
        <v>2954</v>
      </c>
      <c r="J380" s="12" t="n">
        <v>54.4</v>
      </c>
      <c r="K380" s="12" t="n">
        <v>62</v>
      </c>
      <c r="L380" s="12"/>
      <c r="M380" s="12" t="n">
        <v>28.91</v>
      </c>
      <c r="N380" s="17" t="n">
        <v>77.8</v>
      </c>
      <c r="O380" s="17" t="n">
        <f aca="false">M380+N380*0.5</f>
        <v>67.81</v>
      </c>
      <c r="P380" s="12" t="s">
        <v>1261</v>
      </c>
      <c r="Q380" s="18" t="s">
        <v>164</v>
      </c>
      <c r="R380" s="28"/>
    </row>
    <row r="381" customFormat="false" ht="21.95" hidden="false" customHeight="true" outlineLevel="0" collapsed="false">
      <c r="A381" s="11"/>
      <c r="B381" s="12"/>
      <c r="C381" s="12"/>
      <c r="D381" s="12"/>
      <c r="E381" s="14"/>
      <c r="F381" s="16" t="n">
        <v>7</v>
      </c>
      <c r="G381" s="12" t="s">
        <v>2955</v>
      </c>
      <c r="H381" s="16" t="s">
        <v>26</v>
      </c>
      <c r="I381" s="13" t="s">
        <v>2956</v>
      </c>
      <c r="J381" s="12" t="n">
        <v>50.4</v>
      </c>
      <c r="K381" s="12" t="n">
        <v>61.5</v>
      </c>
      <c r="L381" s="12"/>
      <c r="M381" s="12" t="n">
        <v>27.6975</v>
      </c>
      <c r="N381" s="17" t="n">
        <v>79.4</v>
      </c>
      <c r="O381" s="17" t="n">
        <f aca="false">M381+N381*0.5</f>
        <v>67.3975</v>
      </c>
      <c r="P381" s="12" t="s">
        <v>200</v>
      </c>
      <c r="Q381" s="18" t="s">
        <v>2957</v>
      </c>
      <c r="R381" s="28"/>
    </row>
    <row r="382" customFormat="false" ht="21.95" hidden="false" customHeight="true" outlineLevel="0" collapsed="false">
      <c r="A382" s="11"/>
      <c r="B382" s="12"/>
      <c r="C382" s="12"/>
      <c r="D382" s="12"/>
      <c r="E382" s="14"/>
      <c r="F382" s="16" t="n">
        <v>8</v>
      </c>
      <c r="G382" s="12" t="s">
        <v>2958</v>
      </c>
      <c r="H382" s="16" t="s">
        <v>31</v>
      </c>
      <c r="I382" s="13" t="s">
        <v>2959</v>
      </c>
      <c r="J382" s="12" t="n">
        <v>53.6</v>
      </c>
      <c r="K382" s="12" t="n">
        <v>53</v>
      </c>
      <c r="L382" s="12"/>
      <c r="M382" s="12" t="n">
        <v>26.665</v>
      </c>
      <c r="N382" s="17" t="n">
        <v>80</v>
      </c>
      <c r="O382" s="17" t="n">
        <f aca="false">M382+N382*0.5</f>
        <v>66.665</v>
      </c>
      <c r="P382" s="12" t="s">
        <v>2960</v>
      </c>
      <c r="Q382" s="18" t="s">
        <v>2961</v>
      </c>
      <c r="R382" s="28"/>
    </row>
    <row r="383" customFormat="false" ht="21.95" hidden="false" customHeight="true" outlineLevel="0" collapsed="false">
      <c r="A383" s="11"/>
      <c r="B383" s="12"/>
      <c r="C383" s="12"/>
      <c r="D383" s="12"/>
      <c r="E383" s="14"/>
      <c r="F383" s="16" t="n">
        <v>9</v>
      </c>
      <c r="G383" s="12" t="s">
        <v>2962</v>
      </c>
      <c r="H383" s="16" t="s">
        <v>31</v>
      </c>
      <c r="I383" s="13" t="s">
        <v>2963</v>
      </c>
      <c r="J383" s="12" t="n">
        <v>44</v>
      </c>
      <c r="K383" s="12" t="n">
        <v>62</v>
      </c>
      <c r="L383" s="12"/>
      <c r="M383" s="12" t="n">
        <v>26.05</v>
      </c>
      <c r="N383" s="17" t="n">
        <v>79.6</v>
      </c>
      <c r="O383" s="17" t="n">
        <f aca="false">M383+N383*0.5</f>
        <v>65.85</v>
      </c>
      <c r="P383" s="12" t="s">
        <v>2964</v>
      </c>
      <c r="Q383" s="18" t="s">
        <v>2821</v>
      </c>
      <c r="R383" s="28"/>
    </row>
    <row r="384" customFormat="false" ht="21.95" hidden="false" customHeight="true" outlineLevel="0" collapsed="false">
      <c r="A384" s="11"/>
      <c r="B384" s="12" t="s">
        <v>2907</v>
      </c>
      <c r="C384" s="12" t="s">
        <v>1724</v>
      </c>
      <c r="D384" s="13" t="s">
        <v>2965</v>
      </c>
      <c r="E384" s="14" t="s">
        <v>618</v>
      </c>
      <c r="F384" s="16" t="n">
        <v>1</v>
      </c>
      <c r="G384" s="12" t="s">
        <v>2966</v>
      </c>
      <c r="H384" s="16" t="s">
        <v>26</v>
      </c>
      <c r="I384" s="13" t="s">
        <v>2967</v>
      </c>
      <c r="J384" s="12" t="n">
        <v>64</v>
      </c>
      <c r="K384" s="12" t="n">
        <v>61</v>
      </c>
      <c r="L384" s="12"/>
      <c r="M384" s="12" t="n">
        <v>31.325</v>
      </c>
      <c r="N384" s="17" t="n">
        <v>81.8</v>
      </c>
      <c r="O384" s="17" t="n">
        <f aca="false">M384+N384*0.5</f>
        <v>72.225</v>
      </c>
      <c r="P384" s="12" t="s">
        <v>1733</v>
      </c>
      <c r="Q384" s="18" t="s">
        <v>2943</v>
      </c>
      <c r="R384" s="28"/>
    </row>
    <row r="385" customFormat="false" ht="21.95" hidden="false" customHeight="true" outlineLevel="0" collapsed="false">
      <c r="A385" s="11"/>
      <c r="B385" s="12"/>
      <c r="C385" s="12"/>
      <c r="D385" s="12"/>
      <c r="E385" s="14"/>
      <c r="F385" s="16" t="n">
        <v>2</v>
      </c>
      <c r="G385" s="12" t="s">
        <v>2968</v>
      </c>
      <c r="H385" s="16" t="s">
        <v>31</v>
      </c>
      <c r="I385" s="13" t="s">
        <v>2969</v>
      </c>
      <c r="J385" s="12" t="n">
        <v>53.6</v>
      </c>
      <c r="K385" s="12" t="n">
        <v>60.5</v>
      </c>
      <c r="L385" s="12"/>
      <c r="M385" s="12" t="n">
        <v>28.3525</v>
      </c>
      <c r="N385" s="17" t="n">
        <v>83.7</v>
      </c>
      <c r="O385" s="17" t="n">
        <f aca="false">M385+N385*0.5</f>
        <v>70.2025</v>
      </c>
      <c r="P385" s="12" t="s">
        <v>2970</v>
      </c>
      <c r="Q385" s="18" t="s">
        <v>164</v>
      </c>
      <c r="R385" s="28"/>
    </row>
    <row r="386" customFormat="false" ht="21.95" hidden="false" customHeight="true" outlineLevel="0" collapsed="false">
      <c r="A386" s="11"/>
      <c r="B386" s="12"/>
      <c r="C386" s="12"/>
      <c r="D386" s="12"/>
      <c r="E386" s="14"/>
      <c r="F386" s="16" t="n">
        <v>3</v>
      </c>
      <c r="G386" s="12" t="s">
        <v>2971</v>
      </c>
      <c r="H386" s="16" t="s">
        <v>26</v>
      </c>
      <c r="I386" s="13" t="s">
        <v>2972</v>
      </c>
      <c r="J386" s="12" t="n">
        <v>55.2</v>
      </c>
      <c r="K386" s="12" t="n">
        <v>58.5</v>
      </c>
      <c r="L386" s="12"/>
      <c r="M386" s="12" t="n">
        <v>28.3425</v>
      </c>
      <c r="N386" s="17" t="n">
        <v>80.4</v>
      </c>
      <c r="O386" s="17" t="n">
        <f aca="false">M386+N386*0.5</f>
        <v>68.5425</v>
      </c>
      <c r="P386" s="12" t="s">
        <v>309</v>
      </c>
      <c r="Q386" s="18" t="s">
        <v>2973</v>
      </c>
      <c r="R386" s="28"/>
    </row>
    <row r="387" customFormat="false" ht="21.95" hidden="false" customHeight="true" outlineLevel="0" collapsed="false">
      <c r="A387" s="11"/>
      <c r="B387" s="12"/>
      <c r="C387" s="12"/>
      <c r="D387" s="12"/>
      <c r="E387" s="14"/>
      <c r="F387" s="16" t="n">
        <v>4</v>
      </c>
      <c r="G387" s="12" t="s">
        <v>2974</v>
      </c>
      <c r="H387" s="16" t="s">
        <v>31</v>
      </c>
      <c r="I387" s="13" t="s">
        <v>2975</v>
      </c>
      <c r="J387" s="12" t="n">
        <v>50.4</v>
      </c>
      <c r="K387" s="12" t="n">
        <v>63</v>
      </c>
      <c r="L387" s="12"/>
      <c r="M387" s="12" t="n">
        <v>28.035</v>
      </c>
      <c r="N387" s="17" t="n">
        <v>80.7</v>
      </c>
      <c r="O387" s="17" t="n">
        <f aca="false">M387+N387*0.5</f>
        <v>68.385</v>
      </c>
      <c r="P387" s="12" t="s">
        <v>1185</v>
      </c>
      <c r="Q387" s="18" t="s">
        <v>164</v>
      </c>
      <c r="R387" s="28"/>
    </row>
    <row r="388" customFormat="false" ht="21.95" hidden="false" customHeight="true" outlineLevel="0" collapsed="false">
      <c r="A388" s="11"/>
      <c r="B388" s="12"/>
      <c r="C388" s="12"/>
      <c r="D388" s="12"/>
      <c r="E388" s="14"/>
      <c r="F388" s="16" t="n">
        <v>5</v>
      </c>
      <c r="G388" s="12" t="s">
        <v>2976</v>
      </c>
      <c r="H388" s="16" t="s">
        <v>26</v>
      </c>
      <c r="I388" s="13" t="s">
        <v>2977</v>
      </c>
      <c r="J388" s="12" t="n">
        <v>48</v>
      </c>
      <c r="K388" s="12" t="n">
        <v>63.5</v>
      </c>
      <c r="L388" s="12"/>
      <c r="M388" s="12" t="n">
        <v>27.4875</v>
      </c>
      <c r="N388" s="17" t="n">
        <v>81.3</v>
      </c>
      <c r="O388" s="17" t="n">
        <f aca="false">M388+N388*0.5</f>
        <v>68.1375</v>
      </c>
      <c r="P388" s="12" t="s">
        <v>2978</v>
      </c>
      <c r="Q388" s="18" t="s">
        <v>164</v>
      </c>
      <c r="R388" s="28"/>
    </row>
    <row r="389" customFormat="false" ht="21.95" hidden="false" customHeight="true" outlineLevel="0" collapsed="false">
      <c r="A389" s="11"/>
      <c r="B389" s="12"/>
      <c r="C389" s="12"/>
      <c r="D389" s="12"/>
      <c r="E389" s="14"/>
      <c r="F389" s="16" t="n">
        <v>6</v>
      </c>
      <c r="G389" s="12" t="s">
        <v>2979</v>
      </c>
      <c r="H389" s="16" t="s">
        <v>31</v>
      </c>
      <c r="I389" s="13" t="s">
        <v>2980</v>
      </c>
      <c r="J389" s="12" t="n">
        <v>52.8</v>
      </c>
      <c r="K389" s="12" t="n">
        <v>59</v>
      </c>
      <c r="L389" s="12"/>
      <c r="M389" s="12" t="n">
        <v>27.795</v>
      </c>
      <c r="N389" s="17" t="n">
        <v>79</v>
      </c>
      <c r="O389" s="17" t="n">
        <f aca="false">M389+N389*0.5</f>
        <v>67.295</v>
      </c>
      <c r="P389" s="12" t="s">
        <v>78</v>
      </c>
      <c r="Q389" s="18" t="s">
        <v>164</v>
      </c>
      <c r="R389" s="28"/>
    </row>
    <row r="390" customFormat="false" ht="21.95" hidden="false" customHeight="true" outlineLevel="0" collapsed="false">
      <c r="A390" s="11"/>
      <c r="B390" s="12"/>
      <c r="C390" s="12"/>
      <c r="D390" s="12"/>
      <c r="E390" s="14"/>
      <c r="F390" s="16" t="n">
        <v>7</v>
      </c>
      <c r="G390" s="12" t="s">
        <v>2981</v>
      </c>
      <c r="H390" s="16" t="s">
        <v>31</v>
      </c>
      <c r="I390" s="13" t="s">
        <v>2982</v>
      </c>
      <c r="J390" s="12" t="n">
        <v>53.6</v>
      </c>
      <c r="K390" s="12" t="n">
        <v>57</v>
      </c>
      <c r="L390" s="12"/>
      <c r="M390" s="12" t="n">
        <v>27.565</v>
      </c>
      <c r="N390" s="17" t="n">
        <v>78.6</v>
      </c>
      <c r="O390" s="17" t="n">
        <f aca="false">M390+N390*0.5</f>
        <v>66.865</v>
      </c>
      <c r="P390" s="12" t="s">
        <v>200</v>
      </c>
      <c r="Q390" s="18" t="s">
        <v>2983</v>
      </c>
      <c r="R390" s="28"/>
    </row>
    <row r="391" customFormat="false" ht="21.95" hidden="false" customHeight="true" outlineLevel="0" collapsed="false">
      <c r="A391" s="11"/>
      <c r="B391" s="12"/>
      <c r="C391" s="12"/>
      <c r="D391" s="12"/>
      <c r="E391" s="14"/>
      <c r="F391" s="16" t="n">
        <v>8</v>
      </c>
      <c r="G391" s="24" t="s">
        <v>2984</v>
      </c>
      <c r="H391" s="25" t="s">
        <v>31</v>
      </c>
      <c r="I391" s="14" t="s">
        <v>2985</v>
      </c>
      <c r="J391" s="24" t="n">
        <v>49.6</v>
      </c>
      <c r="K391" s="24" t="n">
        <v>60</v>
      </c>
      <c r="L391" s="24"/>
      <c r="M391" s="24" t="n">
        <v>27.14</v>
      </c>
      <c r="N391" s="26" t="n">
        <v>78.4</v>
      </c>
      <c r="O391" s="17" t="n">
        <f aca="false">M391+N391*0.5</f>
        <v>66.34</v>
      </c>
      <c r="P391" s="24" t="s">
        <v>1261</v>
      </c>
      <c r="Q391" s="18" t="s">
        <v>164</v>
      </c>
      <c r="R391" s="28"/>
    </row>
    <row r="392" customFormat="false" ht="21.95" hidden="false" customHeight="true" outlineLevel="0" collapsed="false">
      <c r="A392" s="11"/>
      <c r="B392" s="12"/>
      <c r="C392" s="12"/>
      <c r="D392" s="12"/>
      <c r="E392" s="14"/>
      <c r="F392" s="16" t="n">
        <v>9</v>
      </c>
      <c r="G392" s="12" t="s">
        <v>2986</v>
      </c>
      <c r="H392" s="16" t="s">
        <v>31</v>
      </c>
      <c r="I392" s="13" t="s">
        <v>2987</v>
      </c>
      <c r="J392" s="12" t="n">
        <v>53.6</v>
      </c>
      <c r="K392" s="12" t="n">
        <v>62.5</v>
      </c>
      <c r="L392" s="12"/>
      <c r="M392" s="12" t="n">
        <v>28.8025</v>
      </c>
      <c r="N392" s="17" t="n">
        <v>74.4</v>
      </c>
      <c r="O392" s="17" t="n">
        <f aca="false">M392+N392*0.5</f>
        <v>66.0025</v>
      </c>
      <c r="P392" s="12" t="s">
        <v>200</v>
      </c>
      <c r="Q392" s="18" t="s">
        <v>2988</v>
      </c>
      <c r="R392" s="28"/>
    </row>
    <row r="393" customFormat="false" ht="14.1" hidden="false" customHeight="true" outlineLevel="0" collapsed="false">
      <c r="A393" s="74"/>
      <c r="B393" s="79"/>
      <c r="C393" s="79"/>
      <c r="D393" s="79"/>
      <c r="E393" s="79"/>
      <c r="F393" s="80"/>
      <c r="G393" s="79"/>
      <c r="H393" s="79"/>
      <c r="I393" s="79"/>
      <c r="J393" s="79"/>
      <c r="K393" s="79"/>
      <c r="L393" s="79"/>
      <c r="M393" s="79"/>
      <c r="N393" s="69"/>
      <c r="O393" s="17"/>
      <c r="P393" s="79"/>
      <c r="Q393" s="79"/>
      <c r="R393" s="81"/>
    </row>
    <row r="394" customFormat="false" ht="21.95" hidden="false" customHeight="true" outlineLevel="0" collapsed="false">
      <c r="A394" s="11" t="s">
        <v>2989</v>
      </c>
      <c r="B394" s="12" t="s">
        <v>2907</v>
      </c>
      <c r="C394" s="12" t="s">
        <v>1754</v>
      </c>
      <c r="D394" s="13" t="s">
        <v>2990</v>
      </c>
      <c r="E394" s="14" t="s">
        <v>489</v>
      </c>
      <c r="F394" s="16" t="n">
        <v>1</v>
      </c>
      <c r="G394" s="12" t="s">
        <v>2991</v>
      </c>
      <c r="H394" s="16" t="s">
        <v>26</v>
      </c>
      <c r="I394" s="13" t="s">
        <v>2992</v>
      </c>
      <c r="J394" s="12" t="n">
        <v>61.6</v>
      </c>
      <c r="K394" s="12" t="n">
        <v>69</v>
      </c>
      <c r="L394" s="12"/>
      <c r="M394" s="12" t="n">
        <v>32.465</v>
      </c>
      <c r="N394" s="17" t="n">
        <v>81</v>
      </c>
      <c r="O394" s="17" t="n">
        <f aca="false">M394+N394*0.5</f>
        <v>72.965</v>
      </c>
      <c r="P394" s="12" t="s">
        <v>47</v>
      </c>
      <c r="Q394" s="18" t="s">
        <v>164</v>
      </c>
      <c r="R394" s="28"/>
    </row>
    <row r="395" customFormat="false" ht="21.95" hidden="false" customHeight="true" outlineLevel="0" collapsed="false">
      <c r="A395" s="11"/>
      <c r="B395" s="12"/>
      <c r="C395" s="12"/>
      <c r="D395" s="12"/>
      <c r="E395" s="14"/>
      <c r="F395" s="16" t="n">
        <v>2</v>
      </c>
      <c r="G395" s="12" t="s">
        <v>2993</v>
      </c>
      <c r="H395" s="16" t="s">
        <v>26</v>
      </c>
      <c r="I395" s="13" t="s">
        <v>2994</v>
      </c>
      <c r="J395" s="12" t="n">
        <v>60</v>
      </c>
      <c r="K395" s="12" t="n">
        <v>63.5</v>
      </c>
      <c r="L395" s="12"/>
      <c r="M395" s="12" t="n">
        <v>30.7875</v>
      </c>
      <c r="N395" s="17" t="n">
        <v>81.92</v>
      </c>
      <c r="O395" s="17" t="n">
        <f aca="false">M395+N395*0.5</f>
        <v>71.7475</v>
      </c>
      <c r="P395" s="12" t="s">
        <v>78</v>
      </c>
      <c r="Q395" s="18" t="s">
        <v>164</v>
      </c>
      <c r="R395" s="28"/>
    </row>
    <row r="396" customFormat="false" ht="21.95" hidden="false" customHeight="true" outlineLevel="0" collapsed="false">
      <c r="A396" s="11"/>
      <c r="B396" s="12"/>
      <c r="C396" s="12"/>
      <c r="D396" s="12"/>
      <c r="E396" s="14"/>
      <c r="F396" s="16" t="n">
        <v>3</v>
      </c>
      <c r="G396" s="12" t="s">
        <v>1391</v>
      </c>
      <c r="H396" s="16" t="s">
        <v>26</v>
      </c>
      <c r="I396" s="13" t="s">
        <v>2995</v>
      </c>
      <c r="J396" s="12" t="n">
        <v>59.2</v>
      </c>
      <c r="K396" s="12" t="n">
        <v>62</v>
      </c>
      <c r="L396" s="12"/>
      <c r="M396" s="12" t="n">
        <v>30.23</v>
      </c>
      <c r="N396" s="17" t="n">
        <v>82.8</v>
      </c>
      <c r="O396" s="17" t="n">
        <f aca="false">M396+N396*0.5</f>
        <v>71.63</v>
      </c>
      <c r="P396" s="12" t="s">
        <v>78</v>
      </c>
      <c r="Q396" s="18" t="s">
        <v>164</v>
      </c>
      <c r="R396" s="28"/>
    </row>
    <row r="397" customFormat="false" ht="21.95" hidden="false" customHeight="true" outlineLevel="0" collapsed="false">
      <c r="A397" s="11"/>
      <c r="B397" s="12"/>
      <c r="C397" s="12"/>
      <c r="D397" s="12"/>
      <c r="E397" s="14"/>
      <c r="F397" s="16" t="n">
        <v>4</v>
      </c>
      <c r="G397" s="12" t="s">
        <v>2996</v>
      </c>
      <c r="H397" s="16" t="s">
        <v>26</v>
      </c>
      <c r="I397" s="13" t="s">
        <v>2997</v>
      </c>
      <c r="J397" s="12" t="n">
        <v>64</v>
      </c>
      <c r="K397" s="12" t="n">
        <v>58.5</v>
      </c>
      <c r="L397" s="12"/>
      <c r="M397" s="12" t="n">
        <v>30.7625</v>
      </c>
      <c r="N397" s="17" t="n">
        <v>80.2</v>
      </c>
      <c r="O397" s="17" t="n">
        <f aca="false">M397+N397*0.5</f>
        <v>70.8625</v>
      </c>
      <c r="P397" s="12" t="s">
        <v>479</v>
      </c>
      <c r="Q397" s="18" t="s">
        <v>164</v>
      </c>
      <c r="R397" s="28"/>
    </row>
    <row r="398" customFormat="false" ht="21.95" hidden="false" customHeight="true" outlineLevel="0" collapsed="false">
      <c r="A398" s="11"/>
      <c r="B398" s="12"/>
      <c r="C398" s="12"/>
      <c r="D398" s="12"/>
      <c r="E398" s="14"/>
      <c r="F398" s="16" t="n">
        <v>5</v>
      </c>
      <c r="G398" s="12" t="s">
        <v>2998</v>
      </c>
      <c r="H398" s="16" t="s">
        <v>26</v>
      </c>
      <c r="I398" s="13" t="s">
        <v>2999</v>
      </c>
      <c r="J398" s="12" t="n">
        <v>60</v>
      </c>
      <c r="K398" s="12" t="n">
        <v>66.5</v>
      </c>
      <c r="L398" s="12"/>
      <c r="M398" s="12" t="n">
        <v>31.4625</v>
      </c>
      <c r="N398" s="17" t="n">
        <v>78.2</v>
      </c>
      <c r="O398" s="17" t="n">
        <f aca="false">M398+N398*0.5</f>
        <v>70.5625</v>
      </c>
      <c r="P398" s="12" t="s">
        <v>528</v>
      </c>
      <c r="Q398" s="18" t="s">
        <v>164</v>
      </c>
      <c r="R398" s="28"/>
    </row>
    <row r="399" customFormat="false" ht="21.95" hidden="false" customHeight="true" outlineLevel="0" collapsed="false">
      <c r="A399" s="11"/>
      <c r="B399" s="12"/>
      <c r="C399" s="12"/>
      <c r="D399" s="12"/>
      <c r="E399" s="14"/>
      <c r="F399" s="16" t="n">
        <v>6</v>
      </c>
      <c r="G399" s="12" t="s">
        <v>3000</v>
      </c>
      <c r="H399" s="16" t="s">
        <v>31</v>
      </c>
      <c r="I399" s="13" t="s">
        <v>3001</v>
      </c>
      <c r="J399" s="12" t="n">
        <v>59.2</v>
      </c>
      <c r="K399" s="12" t="n">
        <v>61.5</v>
      </c>
      <c r="L399" s="12"/>
      <c r="M399" s="12" t="n">
        <v>30.1175</v>
      </c>
      <c r="N399" s="17" t="n">
        <v>80</v>
      </c>
      <c r="O399" s="17" t="n">
        <f aca="false">M399+N399*0.5</f>
        <v>70.1175</v>
      </c>
      <c r="P399" s="12" t="s">
        <v>910</v>
      </c>
      <c r="Q399" s="18" t="s">
        <v>164</v>
      </c>
      <c r="R399" s="28"/>
    </row>
    <row r="400" customFormat="false" ht="21.95" hidden="false" customHeight="true" outlineLevel="0" collapsed="false">
      <c r="A400" s="11"/>
      <c r="B400" s="12"/>
      <c r="C400" s="12"/>
      <c r="D400" s="12"/>
      <c r="E400" s="14"/>
      <c r="F400" s="16" t="n">
        <v>7</v>
      </c>
      <c r="G400" s="12" t="s">
        <v>194</v>
      </c>
      <c r="H400" s="16" t="s">
        <v>31</v>
      </c>
      <c r="I400" s="13" t="s">
        <v>3002</v>
      </c>
      <c r="J400" s="12" t="n">
        <v>64.8</v>
      </c>
      <c r="K400" s="12" t="n">
        <v>59.5</v>
      </c>
      <c r="L400" s="12"/>
      <c r="M400" s="12" t="n">
        <v>31.2075</v>
      </c>
      <c r="N400" s="17" t="n">
        <v>76.9</v>
      </c>
      <c r="O400" s="17" t="n">
        <f aca="false">M400+N400*0.5</f>
        <v>69.6575</v>
      </c>
      <c r="P400" s="12" t="s">
        <v>131</v>
      </c>
      <c r="Q400" s="18" t="s">
        <v>3003</v>
      </c>
      <c r="R400" s="28"/>
    </row>
    <row r="401" customFormat="false" ht="21.95" hidden="false" customHeight="true" outlineLevel="0" collapsed="false">
      <c r="A401" s="11"/>
      <c r="B401" s="12"/>
      <c r="C401" s="12"/>
      <c r="D401" s="12"/>
      <c r="E401" s="14"/>
      <c r="F401" s="16" t="n">
        <v>8</v>
      </c>
      <c r="G401" s="12" t="s">
        <v>3004</v>
      </c>
      <c r="H401" s="16" t="s">
        <v>31</v>
      </c>
      <c r="I401" s="13" t="s">
        <v>3005</v>
      </c>
      <c r="J401" s="12" t="n">
        <v>62.4</v>
      </c>
      <c r="K401" s="12" t="n">
        <v>59</v>
      </c>
      <c r="L401" s="12"/>
      <c r="M401" s="12" t="n">
        <v>30.435</v>
      </c>
      <c r="N401" s="17" t="n">
        <v>78.4</v>
      </c>
      <c r="O401" s="17" t="n">
        <f aca="false">M401+N401*0.5</f>
        <v>69.635</v>
      </c>
      <c r="P401" s="12" t="s">
        <v>298</v>
      </c>
      <c r="Q401" s="18" t="s">
        <v>164</v>
      </c>
      <c r="R401" s="28"/>
    </row>
    <row r="402" customFormat="false" ht="21.95" hidden="false" customHeight="true" outlineLevel="0" collapsed="false">
      <c r="A402" s="11"/>
      <c r="B402" s="12"/>
      <c r="C402" s="12"/>
      <c r="D402" s="12"/>
      <c r="E402" s="14"/>
      <c r="F402" s="16" t="n">
        <v>9</v>
      </c>
      <c r="G402" s="12" t="s">
        <v>3006</v>
      </c>
      <c r="H402" s="16" t="s">
        <v>31</v>
      </c>
      <c r="I402" s="13" t="s">
        <v>3007</v>
      </c>
      <c r="J402" s="12" t="n">
        <v>59.2</v>
      </c>
      <c r="K402" s="12" t="n">
        <v>63.5</v>
      </c>
      <c r="L402" s="12"/>
      <c r="M402" s="12" t="n">
        <v>30.5675</v>
      </c>
      <c r="N402" s="17" t="n">
        <v>77.5</v>
      </c>
      <c r="O402" s="17" t="n">
        <f aca="false">M402+N402*0.5</f>
        <v>69.3175</v>
      </c>
      <c r="P402" s="12" t="s">
        <v>412</v>
      </c>
      <c r="Q402" s="18" t="s">
        <v>164</v>
      </c>
      <c r="R402" s="28"/>
    </row>
    <row r="403" customFormat="false" ht="21.95" hidden="false" customHeight="true" outlineLevel="0" collapsed="false">
      <c r="A403" s="11"/>
      <c r="B403" s="12"/>
      <c r="C403" s="12"/>
      <c r="D403" s="12"/>
      <c r="E403" s="14"/>
      <c r="F403" s="16" t="n">
        <v>10</v>
      </c>
      <c r="G403" s="12" t="s">
        <v>3008</v>
      </c>
      <c r="H403" s="16" t="s">
        <v>31</v>
      </c>
      <c r="I403" s="13" t="s">
        <v>3009</v>
      </c>
      <c r="J403" s="12" t="n">
        <v>57.6</v>
      </c>
      <c r="K403" s="12" t="n">
        <v>63.5</v>
      </c>
      <c r="L403" s="12"/>
      <c r="M403" s="12" t="n">
        <v>30.1275</v>
      </c>
      <c r="N403" s="17" t="n">
        <v>78.24</v>
      </c>
      <c r="O403" s="17" t="n">
        <f aca="false">M403+N403*0.5</f>
        <v>69.2475</v>
      </c>
      <c r="P403" s="12" t="s">
        <v>3010</v>
      </c>
      <c r="Q403" s="18" t="s">
        <v>164</v>
      </c>
      <c r="R403" s="28"/>
    </row>
    <row r="404" customFormat="false" ht="21.95" hidden="false" customHeight="true" outlineLevel="0" collapsed="false">
      <c r="A404" s="11"/>
      <c r="B404" s="12"/>
      <c r="C404" s="12"/>
      <c r="D404" s="12"/>
      <c r="E404" s="14"/>
      <c r="F404" s="16" t="n">
        <v>11</v>
      </c>
      <c r="G404" s="12" t="s">
        <v>3011</v>
      </c>
      <c r="H404" s="16" t="s">
        <v>31</v>
      </c>
      <c r="I404" s="13" t="s">
        <v>3012</v>
      </c>
      <c r="J404" s="12" t="n">
        <v>58.4</v>
      </c>
      <c r="K404" s="12" t="n">
        <v>63</v>
      </c>
      <c r="L404" s="12"/>
      <c r="M404" s="12" t="n">
        <v>30.235</v>
      </c>
      <c r="N404" s="17" t="n">
        <v>76.4</v>
      </c>
      <c r="O404" s="17" t="n">
        <f aca="false">M404+N404*0.5</f>
        <v>68.435</v>
      </c>
      <c r="P404" s="12" t="s">
        <v>3013</v>
      </c>
      <c r="Q404" s="18" t="s">
        <v>1280</v>
      </c>
      <c r="R404" s="28"/>
    </row>
    <row r="405" customFormat="false" ht="21.95" hidden="false" customHeight="true" outlineLevel="0" collapsed="false">
      <c r="A405" s="11"/>
      <c r="B405" s="12"/>
      <c r="C405" s="12"/>
      <c r="D405" s="12"/>
      <c r="E405" s="14"/>
      <c r="F405" s="16" t="n">
        <v>12</v>
      </c>
      <c r="G405" s="12" t="s">
        <v>3014</v>
      </c>
      <c r="H405" s="16" t="s">
        <v>31</v>
      </c>
      <c r="I405" s="13" t="s">
        <v>3015</v>
      </c>
      <c r="J405" s="12" t="n">
        <v>64</v>
      </c>
      <c r="K405" s="12" t="n">
        <v>54.5</v>
      </c>
      <c r="L405" s="12"/>
      <c r="M405" s="12" t="n">
        <v>29.8625</v>
      </c>
      <c r="N405" s="17" t="n">
        <v>71.74</v>
      </c>
      <c r="O405" s="17" t="n">
        <f aca="false">M405+N405*0.5</f>
        <v>65.7325</v>
      </c>
      <c r="P405" s="12" t="s">
        <v>131</v>
      </c>
      <c r="Q405" s="18" t="s">
        <v>164</v>
      </c>
      <c r="R405" s="28"/>
    </row>
    <row r="406" customFormat="false" ht="21.95" hidden="false" customHeight="true" outlineLevel="0" collapsed="false">
      <c r="A406" s="11"/>
      <c r="B406" s="12" t="s">
        <v>2773</v>
      </c>
      <c r="C406" s="12" t="s">
        <v>151</v>
      </c>
      <c r="D406" s="13" t="s">
        <v>3016</v>
      </c>
      <c r="E406" s="14" t="s">
        <v>24</v>
      </c>
      <c r="F406" s="16" t="n">
        <v>1</v>
      </c>
      <c r="G406" s="12" t="s">
        <v>3017</v>
      </c>
      <c r="H406" s="16" t="s">
        <v>26</v>
      </c>
      <c r="I406" s="13" t="s">
        <v>3018</v>
      </c>
      <c r="J406" s="12" t="n">
        <v>56.8</v>
      </c>
      <c r="K406" s="12" t="n">
        <v>58</v>
      </c>
      <c r="L406" s="12"/>
      <c r="M406" s="12" t="n">
        <v>28.67</v>
      </c>
      <c r="N406" s="17" t="n">
        <v>83.8</v>
      </c>
      <c r="O406" s="17" t="n">
        <f aca="false">M406+N406*0.5</f>
        <v>70.57</v>
      </c>
      <c r="P406" s="12" t="s">
        <v>3019</v>
      </c>
      <c r="Q406" s="18" t="s">
        <v>164</v>
      </c>
      <c r="R406" s="28"/>
    </row>
    <row r="407" customFormat="false" ht="21.95" hidden="false" customHeight="true" outlineLevel="0" collapsed="false">
      <c r="A407" s="11"/>
      <c r="B407" s="12"/>
      <c r="C407" s="12"/>
      <c r="D407" s="12"/>
      <c r="E407" s="14"/>
      <c r="F407" s="16" t="n">
        <v>2</v>
      </c>
      <c r="G407" s="12" t="s">
        <v>2273</v>
      </c>
      <c r="H407" s="16" t="s">
        <v>26</v>
      </c>
      <c r="I407" s="13" t="s">
        <v>3020</v>
      </c>
      <c r="J407" s="12" t="n">
        <v>53.6</v>
      </c>
      <c r="K407" s="12" t="n">
        <v>66.5</v>
      </c>
      <c r="L407" s="12"/>
      <c r="M407" s="12" t="n">
        <v>29.7025</v>
      </c>
      <c r="N407" s="17" t="n">
        <v>80</v>
      </c>
      <c r="O407" s="17" t="n">
        <f aca="false">M407+N407*0.5</f>
        <v>69.7025</v>
      </c>
      <c r="P407" s="12" t="s">
        <v>122</v>
      </c>
      <c r="Q407" s="18" t="s">
        <v>164</v>
      </c>
      <c r="R407" s="28"/>
    </row>
    <row r="408" customFormat="false" ht="21.95" hidden="false" customHeight="true" outlineLevel="0" collapsed="false">
      <c r="A408" s="11"/>
      <c r="B408" s="12"/>
      <c r="C408" s="12"/>
      <c r="D408" s="12"/>
      <c r="E408" s="14"/>
      <c r="F408" s="16" t="n">
        <v>3</v>
      </c>
      <c r="G408" s="12" t="s">
        <v>3021</v>
      </c>
      <c r="H408" s="16" t="s">
        <v>26</v>
      </c>
      <c r="I408" s="13" t="s">
        <v>3022</v>
      </c>
      <c r="J408" s="12" t="n">
        <v>52</v>
      </c>
      <c r="K408" s="12" t="n">
        <v>63</v>
      </c>
      <c r="L408" s="12"/>
      <c r="M408" s="12" t="n">
        <v>28.475</v>
      </c>
      <c r="N408" s="17" t="n">
        <v>78.4</v>
      </c>
      <c r="O408" s="17" t="n">
        <f aca="false">M408+N408*0.5</f>
        <v>67.675</v>
      </c>
      <c r="P408" s="12" t="s">
        <v>1831</v>
      </c>
      <c r="Q408" s="18" t="s">
        <v>164</v>
      </c>
      <c r="R408" s="28"/>
    </row>
    <row r="409" customFormat="false" ht="21.95" hidden="false" customHeight="true" outlineLevel="0" collapsed="false">
      <c r="A409" s="11"/>
      <c r="B409" s="12" t="s">
        <v>2773</v>
      </c>
      <c r="C409" s="12" t="s">
        <v>3023</v>
      </c>
      <c r="D409" s="13" t="s">
        <v>3024</v>
      </c>
      <c r="E409" s="14" t="s">
        <v>24</v>
      </c>
      <c r="F409" s="16" t="n">
        <v>1</v>
      </c>
      <c r="G409" s="12" t="s">
        <v>3025</v>
      </c>
      <c r="H409" s="16" t="s">
        <v>26</v>
      </c>
      <c r="I409" s="13" t="s">
        <v>3026</v>
      </c>
      <c r="J409" s="12" t="n">
        <v>59.2</v>
      </c>
      <c r="K409" s="12" t="n">
        <v>65</v>
      </c>
      <c r="L409" s="12"/>
      <c r="M409" s="12" t="n">
        <v>30.905</v>
      </c>
      <c r="N409" s="17" t="n">
        <v>82.8</v>
      </c>
      <c r="O409" s="17" t="n">
        <f aca="false">M409+N409*0.5</f>
        <v>72.305</v>
      </c>
      <c r="P409" s="12" t="s">
        <v>255</v>
      </c>
      <c r="Q409" s="18" t="s">
        <v>164</v>
      </c>
      <c r="R409" s="28"/>
    </row>
    <row r="410" customFormat="false" ht="21.95" hidden="false" customHeight="true" outlineLevel="0" collapsed="false">
      <c r="A410" s="11"/>
      <c r="B410" s="12"/>
      <c r="C410" s="12"/>
      <c r="D410" s="12"/>
      <c r="E410" s="14"/>
      <c r="F410" s="16" t="n">
        <v>2</v>
      </c>
      <c r="G410" s="12" t="s">
        <v>3027</v>
      </c>
      <c r="H410" s="16" t="s">
        <v>26</v>
      </c>
      <c r="I410" s="13" t="s">
        <v>3028</v>
      </c>
      <c r="J410" s="12" t="n">
        <v>57.6</v>
      </c>
      <c r="K410" s="12" t="n">
        <v>64.5</v>
      </c>
      <c r="L410" s="12"/>
      <c r="M410" s="12" t="n">
        <v>30.3525</v>
      </c>
      <c r="N410" s="17" t="n">
        <v>81.94</v>
      </c>
      <c r="O410" s="17" t="n">
        <f aca="false">M410+N410*0.5</f>
        <v>71.3225</v>
      </c>
      <c r="P410" s="12" t="s">
        <v>28</v>
      </c>
      <c r="Q410" s="18" t="s">
        <v>164</v>
      </c>
      <c r="R410" s="28"/>
    </row>
    <row r="411" customFormat="false" ht="21.95" hidden="false" customHeight="true" outlineLevel="0" collapsed="false">
      <c r="A411" s="11"/>
      <c r="B411" s="12"/>
      <c r="C411" s="12"/>
      <c r="D411" s="12"/>
      <c r="E411" s="14"/>
      <c r="F411" s="16" t="n">
        <v>3</v>
      </c>
      <c r="G411" s="12" t="s">
        <v>3029</v>
      </c>
      <c r="H411" s="16" t="s">
        <v>31</v>
      </c>
      <c r="I411" s="13" t="s">
        <v>3030</v>
      </c>
      <c r="J411" s="12" t="n">
        <v>59.2</v>
      </c>
      <c r="K411" s="12" t="n">
        <v>63.5</v>
      </c>
      <c r="L411" s="12"/>
      <c r="M411" s="12" t="n">
        <v>30.5675</v>
      </c>
      <c r="N411" s="17" t="n">
        <v>78.68</v>
      </c>
      <c r="O411" s="17" t="n">
        <f aca="false">M411+N411*0.5</f>
        <v>69.9075</v>
      </c>
      <c r="P411" s="12" t="s">
        <v>255</v>
      </c>
      <c r="Q411" s="18" t="s">
        <v>164</v>
      </c>
      <c r="R411" s="28"/>
    </row>
    <row r="412" customFormat="false" ht="20.1" hidden="false" customHeight="true" outlineLevel="0" collapsed="false">
      <c r="A412" s="11"/>
      <c r="B412" s="12" t="s">
        <v>2773</v>
      </c>
      <c r="C412" s="12" t="s">
        <v>3031</v>
      </c>
      <c r="D412" s="13" t="s">
        <v>3032</v>
      </c>
      <c r="E412" s="14" t="s">
        <v>24</v>
      </c>
      <c r="F412" s="16" t="n">
        <v>1</v>
      </c>
      <c r="G412" s="12" t="s">
        <v>3033</v>
      </c>
      <c r="H412" s="16" t="s">
        <v>26</v>
      </c>
      <c r="I412" s="13" t="s">
        <v>3034</v>
      </c>
      <c r="J412" s="12" t="n">
        <v>54.4</v>
      </c>
      <c r="K412" s="12" t="n">
        <v>71</v>
      </c>
      <c r="L412" s="12"/>
      <c r="M412" s="12" t="n">
        <v>30.935</v>
      </c>
      <c r="N412" s="17" t="n">
        <v>80.4</v>
      </c>
      <c r="O412" s="17" t="n">
        <f aca="false">M412+N412*0.5</f>
        <v>71.135</v>
      </c>
      <c r="P412" s="12" t="s">
        <v>1213</v>
      </c>
      <c r="Q412" s="18" t="s">
        <v>164</v>
      </c>
      <c r="R412" s="28"/>
    </row>
    <row r="413" customFormat="false" ht="21.95" hidden="false" customHeight="true" outlineLevel="0" collapsed="false">
      <c r="A413" s="11"/>
      <c r="B413" s="12"/>
      <c r="C413" s="12"/>
      <c r="D413" s="12"/>
      <c r="E413" s="14"/>
      <c r="F413" s="16" t="n">
        <v>2</v>
      </c>
      <c r="G413" s="12" t="s">
        <v>3035</v>
      </c>
      <c r="H413" s="16" t="s">
        <v>31</v>
      </c>
      <c r="I413" s="13" t="s">
        <v>3036</v>
      </c>
      <c r="J413" s="12" t="n">
        <v>57.6</v>
      </c>
      <c r="K413" s="12" t="n">
        <v>58.5</v>
      </c>
      <c r="L413" s="12"/>
      <c r="M413" s="12" t="n">
        <v>29.0025</v>
      </c>
      <c r="N413" s="17" t="n">
        <v>81.6</v>
      </c>
      <c r="O413" s="17" t="n">
        <f aca="false">M413+N413*0.5</f>
        <v>69.8025</v>
      </c>
      <c r="P413" s="12" t="s">
        <v>122</v>
      </c>
      <c r="Q413" s="18" t="s">
        <v>164</v>
      </c>
      <c r="R413" s="28"/>
    </row>
    <row r="414" customFormat="false" ht="21.95" hidden="false" customHeight="true" outlineLevel="0" collapsed="false">
      <c r="A414" s="11"/>
      <c r="B414" s="12"/>
      <c r="C414" s="12"/>
      <c r="D414" s="12"/>
      <c r="E414" s="14"/>
      <c r="F414" s="28" t="n">
        <v>3</v>
      </c>
      <c r="G414" s="24" t="s">
        <v>3037</v>
      </c>
      <c r="H414" s="25" t="s">
        <v>31</v>
      </c>
      <c r="I414" s="14" t="s">
        <v>3038</v>
      </c>
      <c r="J414" s="24" t="n">
        <v>47.2</v>
      </c>
      <c r="K414" s="24" t="n">
        <v>71</v>
      </c>
      <c r="L414" s="24"/>
      <c r="M414" s="24" t="n">
        <v>28.955</v>
      </c>
      <c r="N414" s="26" t="n">
        <v>79.2</v>
      </c>
      <c r="O414" s="17" t="n">
        <f aca="false">M414+N414*0.5</f>
        <v>68.555</v>
      </c>
      <c r="P414" s="24" t="s">
        <v>1213</v>
      </c>
      <c r="Q414" s="18" t="s">
        <v>3039</v>
      </c>
      <c r="R414" s="28"/>
    </row>
    <row r="415" customFormat="false" ht="14.1" hidden="false" customHeight="true" outlineLevel="0" collapsed="false">
      <c r="A415" s="74"/>
      <c r="B415" s="79"/>
      <c r="C415" s="79"/>
      <c r="D415" s="79"/>
      <c r="E415" s="79"/>
      <c r="F415" s="80"/>
      <c r="G415" s="79"/>
      <c r="H415" s="79"/>
      <c r="I415" s="79"/>
      <c r="J415" s="79"/>
      <c r="K415" s="79"/>
      <c r="L415" s="79"/>
      <c r="M415" s="79"/>
      <c r="N415" s="69"/>
      <c r="O415" s="17"/>
      <c r="P415" s="79"/>
      <c r="Q415" s="79"/>
      <c r="R415" s="81"/>
    </row>
    <row r="416" customFormat="false" ht="21.95" hidden="false" customHeight="true" outlineLevel="0" collapsed="false">
      <c r="A416" s="11" t="s">
        <v>3040</v>
      </c>
      <c r="B416" s="12" t="s">
        <v>2907</v>
      </c>
      <c r="C416" s="12" t="s">
        <v>2516</v>
      </c>
      <c r="D416" s="13" t="s">
        <v>3041</v>
      </c>
      <c r="E416" s="14" t="s">
        <v>489</v>
      </c>
      <c r="F416" s="16" t="n">
        <v>1</v>
      </c>
      <c r="G416" s="12" t="s">
        <v>3042</v>
      </c>
      <c r="H416" s="16" t="s">
        <v>26</v>
      </c>
      <c r="I416" s="13" t="s">
        <v>3043</v>
      </c>
      <c r="J416" s="12" t="n">
        <v>57.6</v>
      </c>
      <c r="K416" s="12" t="n">
        <v>64.5</v>
      </c>
      <c r="L416" s="12"/>
      <c r="M416" s="12" t="n">
        <v>30.3525</v>
      </c>
      <c r="N416" s="17" t="n">
        <v>85.5</v>
      </c>
      <c r="O416" s="17" t="n">
        <f aca="false">M416+N416*0.5</f>
        <v>73.1025</v>
      </c>
      <c r="P416" s="12" t="s">
        <v>1086</v>
      </c>
      <c r="Q416" s="18" t="s">
        <v>164</v>
      </c>
      <c r="R416" s="28"/>
    </row>
    <row r="417" customFormat="false" ht="21.95" hidden="false" customHeight="true" outlineLevel="0" collapsed="false">
      <c r="A417" s="11"/>
      <c r="B417" s="12"/>
      <c r="C417" s="12"/>
      <c r="D417" s="12"/>
      <c r="E417" s="14"/>
      <c r="F417" s="16" t="n">
        <v>2</v>
      </c>
      <c r="G417" s="12" t="s">
        <v>3044</v>
      </c>
      <c r="H417" s="16" t="s">
        <v>31</v>
      </c>
      <c r="I417" s="13" t="s">
        <v>3045</v>
      </c>
      <c r="J417" s="12" t="n">
        <v>57.6</v>
      </c>
      <c r="K417" s="12" t="n">
        <v>65</v>
      </c>
      <c r="L417" s="12"/>
      <c r="M417" s="12" t="n">
        <v>30.465</v>
      </c>
      <c r="N417" s="17" t="n">
        <v>83.8</v>
      </c>
      <c r="O417" s="17" t="n">
        <f aca="false">M417+N417*0.5</f>
        <v>72.365</v>
      </c>
      <c r="P417" s="12" t="s">
        <v>90</v>
      </c>
      <c r="Q417" s="18" t="s">
        <v>164</v>
      </c>
      <c r="R417" s="28"/>
    </row>
    <row r="418" customFormat="false" ht="21.95" hidden="false" customHeight="true" outlineLevel="0" collapsed="false">
      <c r="A418" s="11"/>
      <c r="B418" s="12"/>
      <c r="C418" s="12"/>
      <c r="D418" s="12"/>
      <c r="E418" s="14"/>
      <c r="F418" s="16" t="n">
        <v>3</v>
      </c>
      <c r="G418" s="12" t="s">
        <v>3046</v>
      </c>
      <c r="H418" s="16" t="s">
        <v>26</v>
      </c>
      <c r="I418" s="13" t="s">
        <v>3047</v>
      </c>
      <c r="J418" s="12" t="n">
        <v>63.2</v>
      </c>
      <c r="K418" s="12" t="n">
        <v>61.5</v>
      </c>
      <c r="L418" s="12"/>
      <c r="M418" s="12" t="n">
        <v>31.2175</v>
      </c>
      <c r="N418" s="17" t="n">
        <v>81.6</v>
      </c>
      <c r="O418" s="17" t="n">
        <f aca="false">M418+N418*0.5</f>
        <v>72.0175</v>
      </c>
      <c r="P418" s="12" t="s">
        <v>78</v>
      </c>
      <c r="Q418" s="18" t="s">
        <v>164</v>
      </c>
      <c r="R418" s="28"/>
    </row>
    <row r="419" customFormat="false" ht="21.95" hidden="false" customHeight="true" outlineLevel="0" collapsed="false">
      <c r="A419" s="11"/>
      <c r="B419" s="12"/>
      <c r="C419" s="12"/>
      <c r="D419" s="12"/>
      <c r="E419" s="14"/>
      <c r="F419" s="16" t="n">
        <v>4</v>
      </c>
      <c r="G419" s="12" t="s">
        <v>3048</v>
      </c>
      <c r="H419" s="16" t="s">
        <v>31</v>
      </c>
      <c r="I419" s="13" t="s">
        <v>3049</v>
      </c>
      <c r="J419" s="12" t="n">
        <v>62.4</v>
      </c>
      <c r="K419" s="12" t="n">
        <v>56.5</v>
      </c>
      <c r="L419" s="12"/>
      <c r="M419" s="12" t="n">
        <v>29.8725</v>
      </c>
      <c r="N419" s="17" t="n">
        <v>84.1</v>
      </c>
      <c r="O419" s="17" t="n">
        <f aca="false">M419+N419*0.5</f>
        <v>71.9225</v>
      </c>
      <c r="P419" s="12" t="s">
        <v>3050</v>
      </c>
      <c r="Q419" s="18" t="s">
        <v>3051</v>
      </c>
      <c r="R419" s="28"/>
    </row>
    <row r="420" customFormat="false" ht="21.95" hidden="false" customHeight="true" outlineLevel="0" collapsed="false">
      <c r="A420" s="11"/>
      <c r="B420" s="12"/>
      <c r="C420" s="12"/>
      <c r="D420" s="12"/>
      <c r="E420" s="14"/>
      <c r="F420" s="16" t="n">
        <v>5</v>
      </c>
      <c r="G420" s="12" t="s">
        <v>3052</v>
      </c>
      <c r="H420" s="16" t="s">
        <v>31</v>
      </c>
      <c r="I420" s="13" t="s">
        <v>3053</v>
      </c>
      <c r="J420" s="12" t="n">
        <v>61.6</v>
      </c>
      <c r="K420" s="12" t="n">
        <v>60.5</v>
      </c>
      <c r="L420" s="12"/>
      <c r="M420" s="12" t="n">
        <v>30.5525</v>
      </c>
      <c r="N420" s="17" t="n">
        <v>82.6</v>
      </c>
      <c r="O420" s="17" t="n">
        <f aca="false">M420+N420*0.5</f>
        <v>71.8525</v>
      </c>
      <c r="P420" s="12" t="s">
        <v>1954</v>
      </c>
      <c r="Q420" s="18" t="s">
        <v>164</v>
      </c>
      <c r="R420" s="28"/>
    </row>
    <row r="421" customFormat="false" ht="21.95" hidden="false" customHeight="true" outlineLevel="0" collapsed="false">
      <c r="A421" s="11"/>
      <c r="B421" s="12"/>
      <c r="C421" s="12"/>
      <c r="D421" s="12"/>
      <c r="E421" s="14"/>
      <c r="F421" s="16" t="n">
        <v>6</v>
      </c>
      <c r="G421" s="12" t="s">
        <v>3054</v>
      </c>
      <c r="H421" s="16" t="s">
        <v>31</v>
      </c>
      <c r="I421" s="13" t="s">
        <v>3055</v>
      </c>
      <c r="J421" s="12" t="n">
        <v>63.2</v>
      </c>
      <c r="K421" s="12" t="n">
        <v>61</v>
      </c>
      <c r="L421" s="12"/>
      <c r="M421" s="12" t="n">
        <v>31.105</v>
      </c>
      <c r="N421" s="17" t="n">
        <v>81.3</v>
      </c>
      <c r="O421" s="17" t="n">
        <f aca="false">M421+N421*0.5</f>
        <v>71.755</v>
      </c>
      <c r="P421" s="12" t="s">
        <v>910</v>
      </c>
      <c r="Q421" s="18" t="s">
        <v>164</v>
      </c>
      <c r="R421" s="28"/>
    </row>
    <row r="422" customFormat="false" ht="21.95" hidden="false" customHeight="true" outlineLevel="0" collapsed="false">
      <c r="A422" s="11"/>
      <c r="B422" s="12"/>
      <c r="C422" s="12"/>
      <c r="D422" s="12"/>
      <c r="E422" s="14"/>
      <c r="F422" s="16" t="n">
        <v>7</v>
      </c>
      <c r="G422" s="12" t="s">
        <v>3056</v>
      </c>
      <c r="H422" s="16" t="s">
        <v>26</v>
      </c>
      <c r="I422" s="13" t="s">
        <v>3057</v>
      </c>
      <c r="J422" s="12" t="n">
        <v>58.4</v>
      </c>
      <c r="K422" s="12" t="n">
        <v>60.5</v>
      </c>
      <c r="L422" s="12"/>
      <c r="M422" s="12" t="n">
        <v>29.6725</v>
      </c>
      <c r="N422" s="17" t="n">
        <v>83.7</v>
      </c>
      <c r="O422" s="17" t="n">
        <f aca="false">M422+N422*0.5</f>
        <v>71.5225</v>
      </c>
      <c r="P422" s="12" t="s">
        <v>528</v>
      </c>
      <c r="Q422" s="18" t="s">
        <v>3058</v>
      </c>
      <c r="R422" s="28"/>
    </row>
    <row r="423" customFormat="false" ht="21.95" hidden="false" customHeight="true" outlineLevel="0" collapsed="false">
      <c r="A423" s="11"/>
      <c r="B423" s="12"/>
      <c r="C423" s="12"/>
      <c r="D423" s="12"/>
      <c r="E423" s="14"/>
      <c r="F423" s="16" t="n">
        <v>8</v>
      </c>
      <c r="G423" s="12" t="s">
        <v>3059</v>
      </c>
      <c r="H423" s="16" t="s">
        <v>31</v>
      </c>
      <c r="I423" s="13" t="s">
        <v>3060</v>
      </c>
      <c r="J423" s="12" t="n">
        <v>64</v>
      </c>
      <c r="K423" s="12" t="n">
        <v>56</v>
      </c>
      <c r="L423" s="12"/>
      <c r="M423" s="12" t="n">
        <v>30.2</v>
      </c>
      <c r="N423" s="17" t="n">
        <v>82</v>
      </c>
      <c r="O423" s="17" t="n">
        <f aca="false">M423+N423*0.5</f>
        <v>71.2</v>
      </c>
      <c r="P423" s="12" t="s">
        <v>1207</v>
      </c>
      <c r="Q423" s="18" t="s">
        <v>3061</v>
      </c>
      <c r="R423" s="28"/>
    </row>
    <row r="424" customFormat="false" ht="21.95" hidden="false" customHeight="true" outlineLevel="0" collapsed="false">
      <c r="A424" s="11"/>
      <c r="B424" s="12"/>
      <c r="C424" s="12"/>
      <c r="D424" s="12"/>
      <c r="E424" s="14"/>
      <c r="F424" s="16" t="n">
        <v>9</v>
      </c>
      <c r="G424" s="12" t="s">
        <v>3062</v>
      </c>
      <c r="H424" s="16" t="s">
        <v>31</v>
      </c>
      <c r="I424" s="13" t="s">
        <v>3063</v>
      </c>
      <c r="J424" s="12" t="n">
        <v>56</v>
      </c>
      <c r="K424" s="12" t="n">
        <v>62.5</v>
      </c>
      <c r="L424" s="12"/>
      <c r="M424" s="12" t="n">
        <v>29.4625</v>
      </c>
      <c r="N424" s="17" t="n">
        <v>82.6</v>
      </c>
      <c r="O424" s="17" t="n">
        <f aca="false">M424+N424*0.5</f>
        <v>70.7625</v>
      </c>
      <c r="P424" s="12" t="s">
        <v>100</v>
      </c>
      <c r="Q424" s="18" t="s">
        <v>3064</v>
      </c>
      <c r="R424" s="28"/>
    </row>
    <row r="425" customFormat="false" ht="21.95" hidden="false" customHeight="true" outlineLevel="0" collapsed="false">
      <c r="A425" s="11"/>
      <c r="B425" s="12"/>
      <c r="C425" s="12"/>
      <c r="D425" s="12"/>
      <c r="E425" s="14"/>
      <c r="F425" s="16" t="n">
        <v>10</v>
      </c>
      <c r="G425" s="12" t="s">
        <v>3065</v>
      </c>
      <c r="H425" s="16" t="s">
        <v>31</v>
      </c>
      <c r="I425" s="13" t="s">
        <v>3066</v>
      </c>
      <c r="J425" s="12" t="n">
        <v>52</v>
      </c>
      <c r="K425" s="12" t="n">
        <v>70.5</v>
      </c>
      <c r="L425" s="12"/>
      <c r="M425" s="12" t="n">
        <v>30.1625</v>
      </c>
      <c r="N425" s="17" t="n">
        <v>80.4</v>
      </c>
      <c r="O425" s="17" t="n">
        <f aca="false">M425+N425*0.5</f>
        <v>70.3625</v>
      </c>
      <c r="P425" s="12" t="s">
        <v>155</v>
      </c>
      <c r="Q425" s="18" t="s">
        <v>3067</v>
      </c>
      <c r="R425" s="28"/>
    </row>
    <row r="426" customFormat="false" ht="21.95" hidden="false" customHeight="true" outlineLevel="0" collapsed="false">
      <c r="A426" s="11"/>
      <c r="B426" s="12"/>
      <c r="C426" s="12"/>
      <c r="D426" s="12"/>
      <c r="E426" s="14"/>
      <c r="F426" s="16" t="n">
        <v>11</v>
      </c>
      <c r="G426" s="12" t="s">
        <v>3068</v>
      </c>
      <c r="H426" s="16" t="s">
        <v>31</v>
      </c>
      <c r="I426" s="13" t="s">
        <v>3069</v>
      </c>
      <c r="J426" s="12" t="n">
        <v>55.2</v>
      </c>
      <c r="K426" s="12" t="n">
        <v>59.5</v>
      </c>
      <c r="L426" s="12"/>
      <c r="M426" s="12" t="n">
        <v>28.5675</v>
      </c>
      <c r="N426" s="17" t="n">
        <v>80</v>
      </c>
      <c r="O426" s="17" t="n">
        <f aca="false">M426+N426*0.5</f>
        <v>68.5675</v>
      </c>
      <c r="P426" s="12" t="s">
        <v>2970</v>
      </c>
      <c r="Q426" s="18" t="s">
        <v>3070</v>
      </c>
      <c r="R426" s="28"/>
    </row>
    <row r="427" customFormat="false" ht="21.95" hidden="false" customHeight="true" outlineLevel="0" collapsed="false">
      <c r="A427" s="11"/>
      <c r="B427" s="12"/>
      <c r="C427" s="12"/>
      <c r="D427" s="12"/>
      <c r="E427" s="14"/>
      <c r="F427" s="16" t="n">
        <v>12</v>
      </c>
      <c r="G427" s="24" t="s">
        <v>3071</v>
      </c>
      <c r="H427" s="25" t="s">
        <v>31</v>
      </c>
      <c r="I427" s="14" t="s">
        <v>3072</v>
      </c>
      <c r="J427" s="24" t="n">
        <v>60</v>
      </c>
      <c r="K427" s="24" t="n">
        <v>53</v>
      </c>
      <c r="L427" s="24"/>
      <c r="M427" s="24" t="n">
        <v>28.425</v>
      </c>
      <c r="N427" s="26" t="n">
        <v>76.5</v>
      </c>
      <c r="O427" s="17" t="n">
        <f aca="false">M427+N427*0.5</f>
        <v>66.675</v>
      </c>
      <c r="P427" s="24" t="s">
        <v>272</v>
      </c>
      <c r="Q427" s="18" t="s">
        <v>164</v>
      </c>
      <c r="R427" s="99"/>
    </row>
    <row r="428" customFormat="false" ht="21.95" hidden="false" customHeight="true" outlineLevel="0" collapsed="false">
      <c r="A428" s="11"/>
      <c r="B428" s="12" t="s">
        <v>3073</v>
      </c>
      <c r="C428" s="12" t="s">
        <v>3074</v>
      </c>
      <c r="D428" s="13" t="s">
        <v>3075</v>
      </c>
      <c r="E428" s="14" t="s">
        <v>618</v>
      </c>
      <c r="F428" s="16" t="n">
        <v>1</v>
      </c>
      <c r="G428" s="12" t="s">
        <v>3076</v>
      </c>
      <c r="H428" s="16" t="s">
        <v>31</v>
      </c>
      <c r="I428" s="13" t="s">
        <v>3077</v>
      </c>
      <c r="J428" s="12" t="n">
        <v>64.8</v>
      </c>
      <c r="K428" s="12" t="n">
        <v>59.5</v>
      </c>
      <c r="L428" s="12"/>
      <c r="M428" s="12" t="n">
        <v>31.2075</v>
      </c>
      <c r="N428" s="17" t="n">
        <v>82.1</v>
      </c>
      <c r="O428" s="17" t="n">
        <f aca="false">M428+N428*0.5</f>
        <v>72.2575</v>
      </c>
      <c r="P428" s="12" t="s">
        <v>171</v>
      </c>
      <c r="Q428" s="18" t="s">
        <v>164</v>
      </c>
      <c r="R428" s="28"/>
    </row>
    <row r="429" customFormat="false" ht="21.95" hidden="false" customHeight="true" outlineLevel="0" collapsed="false">
      <c r="A429" s="11"/>
      <c r="B429" s="12"/>
      <c r="C429" s="12"/>
      <c r="D429" s="12"/>
      <c r="E429" s="14"/>
      <c r="F429" s="16" t="n">
        <v>2</v>
      </c>
      <c r="G429" s="12" t="s">
        <v>3078</v>
      </c>
      <c r="H429" s="16" t="s">
        <v>26</v>
      </c>
      <c r="I429" s="13" t="s">
        <v>3079</v>
      </c>
      <c r="J429" s="12" t="n">
        <v>55.2</v>
      </c>
      <c r="K429" s="12" t="n">
        <v>64</v>
      </c>
      <c r="L429" s="12"/>
      <c r="M429" s="12" t="n">
        <v>29.58</v>
      </c>
      <c r="N429" s="17" t="n">
        <v>82</v>
      </c>
      <c r="O429" s="17" t="n">
        <f aca="false">M429+N429*0.5</f>
        <v>70.58</v>
      </c>
      <c r="P429" s="12" t="s">
        <v>78</v>
      </c>
      <c r="Q429" s="18" t="s">
        <v>164</v>
      </c>
      <c r="R429" s="28"/>
    </row>
    <row r="430" customFormat="false" ht="21.95" hidden="false" customHeight="true" outlineLevel="0" collapsed="false">
      <c r="A430" s="11"/>
      <c r="B430" s="12"/>
      <c r="C430" s="12"/>
      <c r="D430" s="12"/>
      <c r="E430" s="14"/>
      <c r="F430" s="16" t="n">
        <v>3</v>
      </c>
      <c r="G430" s="12" t="s">
        <v>3080</v>
      </c>
      <c r="H430" s="16" t="s">
        <v>26</v>
      </c>
      <c r="I430" s="13" t="s">
        <v>3081</v>
      </c>
      <c r="J430" s="12" t="n">
        <v>53.6</v>
      </c>
      <c r="K430" s="12" t="n">
        <v>58</v>
      </c>
      <c r="L430" s="12"/>
      <c r="M430" s="12" t="n">
        <v>27.79</v>
      </c>
      <c r="N430" s="17" t="n">
        <v>85</v>
      </c>
      <c r="O430" s="17" t="n">
        <f aca="false">M430+N430*0.5</f>
        <v>70.29</v>
      </c>
      <c r="P430" s="12" t="s">
        <v>1733</v>
      </c>
      <c r="Q430" s="18" t="s">
        <v>164</v>
      </c>
      <c r="R430" s="28"/>
    </row>
    <row r="431" customFormat="false" ht="21.95" hidden="false" customHeight="true" outlineLevel="0" collapsed="false">
      <c r="A431" s="11"/>
      <c r="B431" s="12"/>
      <c r="C431" s="12"/>
      <c r="D431" s="12"/>
      <c r="E431" s="14"/>
      <c r="F431" s="16" t="n">
        <v>4</v>
      </c>
      <c r="G431" s="12" t="s">
        <v>3082</v>
      </c>
      <c r="H431" s="16" t="s">
        <v>26</v>
      </c>
      <c r="I431" s="13" t="s">
        <v>3083</v>
      </c>
      <c r="J431" s="12" t="n">
        <v>52.8</v>
      </c>
      <c r="K431" s="12" t="n">
        <v>58</v>
      </c>
      <c r="L431" s="12"/>
      <c r="M431" s="12" t="n">
        <v>27.57</v>
      </c>
      <c r="N431" s="17" t="n">
        <v>82.9</v>
      </c>
      <c r="O431" s="17" t="n">
        <f aca="false">M431+N431*0.5</f>
        <v>69.02</v>
      </c>
      <c r="P431" s="12" t="s">
        <v>65</v>
      </c>
      <c r="Q431" s="18" t="s">
        <v>3084</v>
      </c>
      <c r="R431" s="28"/>
    </row>
    <row r="432" customFormat="false" ht="21.95" hidden="false" customHeight="true" outlineLevel="0" collapsed="false">
      <c r="A432" s="11"/>
      <c r="B432" s="12"/>
      <c r="C432" s="12"/>
      <c r="D432" s="12"/>
      <c r="E432" s="14"/>
      <c r="F432" s="16" t="n">
        <v>5</v>
      </c>
      <c r="G432" s="12" t="s">
        <v>3085</v>
      </c>
      <c r="H432" s="16" t="s">
        <v>31</v>
      </c>
      <c r="I432" s="13" t="s">
        <v>3086</v>
      </c>
      <c r="J432" s="12" t="n">
        <v>55.2</v>
      </c>
      <c r="K432" s="12" t="n">
        <v>56</v>
      </c>
      <c r="L432" s="12"/>
      <c r="M432" s="12" t="n">
        <v>27.78</v>
      </c>
      <c r="N432" s="17" t="n">
        <v>81.2</v>
      </c>
      <c r="O432" s="17" t="n">
        <f aca="false">M432+N432*0.5</f>
        <v>68.38</v>
      </c>
      <c r="P432" s="12" t="s">
        <v>479</v>
      </c>
      <c r="Q432" s="18" t="s">
        <v>164</v>
      </c>
      <c r="R432" s="28"/>
    </row>
    <row r="433" customFormat="false" ht="21.95" hidden="false" customHeight="true" outlineLevel="0" collapsed="false">
      <c r="A433" s="11"/>
      <c r="B433" s="12"/>
      <c r="C433" s="12"/>
      <c r="D433" s="12"/>
      <c r="E433" s="14"/>
      <c r="F433" s="16" t="n">
        <v>6</v>
      </c>
      <c r="G433" s="24" t="s">
        <v>3087</v>
      </c>
      <c r="H433" s="25" t="s">
        <v>26</v>
      </c>
      <c r="I433" s="14" t="s">
        <v>3088</v>
      </c>
      <c r="J433" s="24" t="n">
        <v>46.4</v>
      </c>
      <c r="K433" s="24" t="n">
        <v>59</v>
      </c>
      <c r="L433" s="24"/>
      <c r="M433" s="24" t="n">
        <v>26.035</v>
      </c>
      <c r="N433" s="26" t="n">
        <v>82.6</v>
      </c>
      <c r="O433" s="17" t="n">
        <f aca="false">M433+N433*0.5</f>
        <v>67.335</v>
      </c>
      <c r="P433" s="24" t="s">
        <v>731</v>
      </c>
      <c r="Q433" s="18" t="s">
        <v>164</v>
      </c>
      <c r="R433" s="28"/>
    </row>
    <row r="434" customFormat="false" ht="20.1" hidden="false" customHeight="true" outlineLevel="0" collapsed="false">
      <c r="A434" s="11"/>
      <c r="B434" s="12"/>
      <c r="C434" s="12"/>
      <c r="D434" s="12"/>
      <c r="E434" s="14"/>
      <c r="F434" s="16" t="n">
        <v>7</v>
      </c>
      <c r="G434" s="12" t="s">
        <v>3089</v>
      </c>
      <c r="H434" s="16" t="s">
        <v>31</v>
      </c>
      <c r="I434" s="13" t="s">
        <v>3090</v>
      </c>
      <c r="J434" s="12" t="n">
        <v>47.2</v>
      </c>
      <c r="K434" s="12" t="n">
        <v>60</v>
      </c>
      <c r="L434" s="12"/>
      <c r="M434" s="12" t="n">
        <v>26.48</v>
      </c>
      <c r="N434" s="17" t="n">
        <v>81.3</v>
      </c>
      <c r="O434" s="17" t="n">
        <f aca="false">M434+N434*0.5</f>
        <v>67.13</v>
      </c>
      <c r="P434" s="12" t="s">
        <v>783</v>
      </c>
      <c r="Q434" s="18" t="s">
        <v>3091</v>
      </c>
      <c r="R434" s="28"/>
    </row>
    <row r="435" customFormat="false" ht="21.95" hidden="false" customHeight="true" outlineLevel="0" collapsed="false">
      <c r="A435" s="11"/>
      <c r="B435" s="12"/>
      <c r="C435" s="12"/>
      <c r="D435" s="12"/>
      <c r="E435" s="14"/>
      <c r="F435" s="16" t="n">
        <v>8</v>
      </c>
      <c r="G435" s="12" t="s">
        <v>3092</v>
      </c>
      <c r="H435" s="16" t="s">
        <v>26</v>
      </c>
      <c r="I435" s="13" t="s">
        <v>3093</v>
      </c>
      <c r="J435" s="12" t="n">
        <v>56</v>
      </c>
      <c r="K435" s="12" t="n">
        <v>53.5</v>
      </c>
      <c r="L435" s="12"/>
      <c r="M435" s="12" t="n">
        <v>27.4375</v>
      </c>
      <c r="N435" s="17" t="n">
        <v>79.3</v>
      </c>
      <c r="O435" s="17" t="n">
        <f aca="false">M435+N435*0.5</f>
        <v>67.0875</v>
      </c>
      <c r="P435" s="12" t="s">
        <v>1061</v>
      </c>
      <c r="Q435" s="18" t="s">
        <v>164</v>
      </c>
      <c r="R435" s="28"/>
    </row>
    <row r="436" customFormat="false" ht="21.95" hidden="false" customHeight="true" outlineLevel="0" collapsed="false">
      <c r="A436" s="11"/>
      <c r="B436" s="12"/>
      <c r="C436" s="12"/>
      <c r="D436" s="12"/>
      <c r="E436" s="14"/>
      <c r="F436" s="16" t="n">
        <v>9</v>
      </c>
      <c r="G436" s="12" t="s">
        <v>3094</v>
      </c>
      <c r="H436" s="16" t="s">
        <v>31</v>
      </c>
      <c r="I436" s="13" t="s">
        <v>3095</v>
      </c>
      <c r="J436" s="12" t="n">
        <v>55.2</v>
      </c>
      <c r="K436" s="12" t="n">
        <v>58.5</v>
      </c>
      <c r="L436" s="12"/>
      <c r="M436" s="12" t="n">
        <v>28.3425</v>
      </c>
      <c r="N436" s="27" t="n">
        <v>0</v>
      </c>
      <c r="O436" s="17" t="n">
        <f aca="false">M436+N436*0.5</f>
        <v>28.3425</v>
      </c>
      <c r="P436" s="12" t="s">
        <v>78</v>
      </c>
      <c r="Q436" s="18" t="s">
        <v>164</v>
      </c>
      <c r="R436" s="28" t="s">
        <v>848</v>
      </c>
    </row>
    <row r="437" customFormat="false" ht="15" hidden="false" customHeight="true" outlineLevel="0" collapsed="false">
      <c r="A437" s="74"/>
      <c r="B437" s="79"/>
      <c r="C437" s="79"/>
      <c r="D437" s="79"/>
      <c r="E437" s="79"/>
      <c r="F437" s="80"/>
      <c r="G437" s="79"/>
      <c r="H437" s="79"/>
      <c r="I437" s="79"/>
      <c r="J437" s="79"/>
      <c r="K437" s="79"/>
      <c r="L437" s="79"/>
      <c r="M437" s="79"/>
      <c r="N437" s="69"/>
      <c r="O437" s="17"/>
      <c r="P437" s="79"/>
      <c r="Q437" s="79"/>
      <c r="R437" s="81"/>
    </row>
    <row r="438" customFormat="false" ht="21.95" hidden="false" customHeight="true" outlineLevel="0" collapsed="false">
      <c r="A438" s="11" t="s">
        <v>3096</v>
      </c>
      <c r="B438" s="12" t="s">
        <v>2907</v>
      </c>
      <c r="C438" s="12" t="s">
        <v>2562</v>
      </c>
      <c r="D438" s="13" t="s">
        <v>3097</v>
      </c>
      <c r="E438" s="14" t="s">
        <v>489</v>
      </c>
      <c r="F438" s="16" t="n">
        <v>1</v>
      </c>
      <c r="G438" s="12" t="s">
        <v>3098</v>
      </c>
      <c r="H438" s="16" t="s">
        <v>31</v>
      </c>
      <c r="I438" s="13" t="s">
        <v>3099</v>
      </c>
      <c r="J438" s="12" t="n">
        <v>72.8</v>
      </c>
      <c r="K438" s="12" t="n">
        <v>65.5</v>
      </c>
      <c r="L438" s="12"/>
      <c r="M438" s="12" t="n">
        <v>34.7575</v>
      </c>
      <c r="N438" s="17" t="n">
        <v>82.5</v>
      </c>
      <c r="O438" s="17" t="n">
        <f aca="false">M438+N438*0.5</f>
        <v>76.0075</v>
      </c>
      <c r="P438" s="12" t="s">
        <v>885</v>
      </c>
      <c r="Q438" s="18" t="s">
        <v>3100</v>
      </c>
      <c r="R438" s="28"/>
    </row>
    <row r="439" customFormat="false" ht="21.95" hidden="false" customHeight="true" outlineLevel="0" collapsed="false">
      <c r="A439" s="11"/>
      <c r="B439" s="12"/>
      <c r="C439" s="12"/>
      <c r="D439" s="12"/>
      <c r="E439" s="14"/>
      <c r="F439" s="16" t="n">
        <v>2</v>
      </c>
      <c r="G439" s="12" t="s">
        <v>3101</v>
      </c>
      <c r="H439" s="16" t="s">
        <v>31</v>
      </c>
      <c r="I439" s="13" t="s">
        <v>3102</v>
      </c>
      <c r="J439" s="12" t="n">
        <v>64</v>
      </c>
      <c r="K439" s="12" t="n">
        <v>56</v>
      </c>
      <c r="L439" s="12"/>
      <c r="M439" s="12" t="n">
        <v>30.2</v>
      </c>
      <c r="N439" s="17" t="n">
        <v>80.5</v>
      </c>
      <c r="O439" s="17" t="n">
        <f aca="false">M439+N439*0.5</f>
        <v>70.45</v>
      </c>
      <c r="P439" s="12" t="s">
        <v>783</v>
      </c>
      <c r="Q439" s="18" t="s">
        <v>3103</v>
      </c>
      <c r="R439" s="28"/>
    </row>
    <row r="440" customFormat="false" ht="21.95" hidden="false" customHeight="true" outlineLevel="0" collapsed="false">
      <c r="A440" s="11"/>
      <c r="B440" s="12"/>
      <c r="C440" s="12"/>
      <c r="D440" s="12"/>
      <c r="E440" s="14"/>
      <c r="F440" s="16" t="n">
        <v>3</v>
      </c>
      <c r="G440" s="12" t="s">
        <v>3104</v>
      </c>
      <c r="H440" s="16" t="s">
        <v>31</v>
      </c>
      <c r="I440" s="13" t="s">
        <v>3105</v>
      </c>
      <c r="J440" s="12" t="n">
        <v>60.8</v>
      </c>
      <c r="K440" s="12" t="n">
        <v>62</v>
      </c>
      <c r="L440" s="12"/>
      <c r="M440" s="12" t="n">
        <v>30.67</v>
      </c>
      <c r="N440" s="17" t="n">
        <v>79.2</v>
      </c>
      <c r="O440" s="17" t="n">
        <f aca="false">M440+N440*0.5</f>
        <v>70.27</v>
      </c>
      <c r="P440" s="12" t="s">
        <v>309</v>
      </c>
      <c r="Q440" s="18" t="s">
        <v>3106</v>
      </c>
      <c r="R440" s="28"/>
    </row>
    <row r="441" customFormat="false" ht="21.95" hidden="false" customHeight="true" outlineLevel="0" collapsed="false">
      <c r="A441" s="11"/>
      <c r="B441" s="12"/>
      <c r="C441" s="12"/>
      <c r="D441" s="12"/>
      <c r="E441" s="14"/>
      <c r="F441" s="16" t="n">
        <v>4</v>
      </c>
      <c r="G441" s="12" t="s">
        <v>3107</v>
      </c>
      <c r="H441" s="16" t="s">
        <v>26</v>
      </c>
      <c r="I441" s="13" t="s">
        <v>3108</v>
      </c>
      <c r="J441" s="12" t="n">
        <v>59.2</v>
      </c>
      <c r="K441" s="12" t="n">
        <v>59.5</v>
      </c>
      <c r="L441" s="12"/>
      <c r="M441" s="12" t="n">
        <v>29.6675</v>
      </c>
      <c r="N441" s="17" t="n">
        <v>80.7</v>
      </c>
      <c r="O441" s="17" t="n">
        <f aca="false">M441+N441*0.5</f>
        <v>70.0175</v>
      </c>
      <c r="P441" s="12" t="s">
        <v>47</v>
      </c>
      <c r="Q441" s="18" t="s">
        <v>164</v>
      </c>
      <c r="R441" s="28"/>
    </row>
    <row r="442" customFormat="false" ht="21.95" hidden="false" customHeight="true" outlineLevel="0" collapsed="false">
      <c r="A442" s="11"/>
      <c r="B442" s="12"/>
      <c r="C442" s="12"/>
      <c r="D442" s="12"/>
      <c r="E442" s="14"/>
      <c r="F442" s="16" t="n">
        <v>5</v>
      </c>
      <c r="G442" s="12" t="s">
        <v>3109</v>
      </c>
      <c r="H442" s="16" t="s">
        <v>26</v>
      </c>
      <c r="I442" s="13" t="s">
        <v>3110</v>
      </c>
      <c r="J442" s="12" t="n">
        <v>48.8</v>
      </c>
      <c r="K442" s="12" t="n">
        <v>72.5</v>
      </c>
      <c r="L442" s="12"/>
      <c r="M442" s="12" t="n">
        <v>29.7325</v>
      </c>
      <c r="N442" s="17" t="n">
        <v>80.2</v>
      </c>
      <c r="O442" s="17" t="n">
        <f aca="false">M442+N442*0.5</f>
        <v>69.8325</v>
      </c>
      <c r="P442" s="12" t="s">
        <v>1733</v>
      </c>
      <c r="Q442" s="18" t="s">
        <v>3111</v>
      </c>
      <c r="R442" s="28"/>
    </row>
    <row r="443" customFormat="false" ht="21.95" hidden="false" customHeight="true" outlineLevel="0" collapsed="false">
      <c r="A443" s="11"/>
      <c r="B443" s="12"/>
      <c r="C443" s="12"/>
      <c r="D443" s="12"/>
      <c r="E443" s="14"/>
      <c r="F443" s="16" t="n">
        <v>6</v>
      </c>
      <c r="G443" s="12" t="s">
        <v>3112</v>
      </c>
      <c r="H443" s="16" t="s">
        <v>31</v>
      </c>
      <c r="I443" s="13" t="s">
        <v>3113</v>
      </c>
      <c r="J443" s="12" t="n">
        <v>58.4</v>
      </c>
      <c r="K443" s="12" t="n">
        <v>60</v>
      </c>
      <c r="L443" s="12"/>
      <c r="M443" s="12" t="n">
        <v>29.56</v>
      </c>
      <c r="N443" s="17" t="n">
        <v>80.5</v>
      </c>
      <c r="O443" s="17" t="n">
        <f aca="false">M443+N443*0.5</f>
        <v>69.81</v>
      </c>
      <c r="P443" s="12" t="s">
        <v>907</v>
      </c>
      <c r="Q443" s="18" t="s">
        <v>3114</v>
      </c>
      <c r="R443" s="28"/>
    </row>
    <row r="444" customFormat="false" ht="21.95" hidden="false" customHeight="true" outlineLevel="0" collapsed="false">
      <c r="A444" s="11"/>
      <c r="B444" s="12"/>
      <c r="C444" s="12"/>
      <c r="D444" s="12"/>
      <c r="E444" s="14"/>
      <c r="F444" s="16" t="n">
        <v>7</v>
      </c>
      <c r="G444" s="24" t="s">
        <v>3115</v>
      </c>
      <c r="H444" s="25" t="s">
        <v>26</v>
      </c>
      <c r="I444" s="14" t="s">
        <v>3116</v>
      </c>
      <c r="J444" s="24" t="n">
        <v>52</v>
      </c>
      <c r="K444" s="24" t="n">
        <v>63.5</v>
      </c>
      <c r="L444" s="24"/>
      <c r="M444" s="24" t="n">
        <v>28.5875</v>
      </c>
      <c r="N444" s="26" t="n">
        <v>81.7</v>
      </c>
      <c r="O444" s="17" t="n">
        <f aca="false">M444+N444*0.5</f>
        <v>69.4375</v>
      </c>
      <c r="P444" s="24" t="s">
        <v>988</v>
      </c>
      <c r="Q444" s="18" t="s">
        <v>164</v>
      </c>
      <c r="R444" s="99"/>
    </row>
    <row r="445" customFormat="false" ht="21.95" hidden="false" customHeight="true" outlineLevel="0" collapsed="false">
      <c r="A445" s="11"/>
      <c r="B445" s="12"/>
      <c r="C445" s="12"/>
      <c r="D445" s="12"/>
      <c r="E445" s="14"/>
      <c r="F445" s="16" t="n">
        <v>8</v>
      </c>
      <c r="G445" s="12" t="s">
        <v>3117</v>
      </c>
      <c r="H445" s="16" t="s">
        <v>31</v>
      </c>
      <c r="I445" s="13" t="s">
        <v>3118</v>
      </c>
      <c r="J445" s="12" t="n">
        <v>72.8</v>
      </c>
      <c r="K445" s="12" t="n">
        <v>49.5</v>
      </c>
      <c r="L445" s="12"/>
      <c r="M445" s="12" t="n">
        <v>31.1575</v>
      </c>
      <c r="N445" s="17" t="n">
        <v>76.1</v>
      </c>
      <c r="O445" s="17" t="n">
        <f aca="false">M445+N445*0.5</f>
        <v>69.2075</v>
      </c>
      <c r="P445" s="12" t="s">
        <v>163</v>
      </c>
      <c r="Q445" s="18" t="s">
        <v>3119</v>
      </c>
      <c r="R445" s="28"/>
    </row>
    <row r="446" customFormat="false" ht="21.95" hidden="false" customHeight="true" outlineLevel="0" collapsed="false">
      <c r="A446" s="11"/>
      <c r="B446" s="12"/>
      <c r="C446" s="12"/>
      <c r="D446" s="12"/>
      <c r="E446" s="14"/>
      <c r="F446" s="16" t="n">
        <v>9</v>
      </c>
      <c r="G446" s="12" t="s">
        <v>3120</v>
      </c>
      <c r="H446" s="16" t="s">
        <v>26</v>
      </c>
      <c r="I446" s="13" t="s">
        <v>3121</v>
      </c>
      <c r="J446" s="12" t="n">
        <v>53.6</v>
      </c>
      <c r="K446" s="12" t="n">
        <v>63</v>
      </c>
      <c r="L446" s="12"/>
      <c r="M446" s="12" t="n">
        <v>28.915</v>
      </c>
      <c r="N446" s="17" t="n">
        <v>79.5</v>
      </c>
      <c r="O446" s="17" t="n">
        <f aca="false">M446+N446*0.5</f>
        <v>68.665</v>
      </c>
      <c r="P446" s="12" t="s">
        <v>3122</v>
      </c>
      <c r="Q446" s="18" t="s">
        <v>164</v>
      </c>
      <c r="R446" s="28"/>
    </row>
    <row r="447" customFormat="false" ht="21.95" hidden="false" customHeight="true" outlineLevel="0" collapsed="false">
      <c r="A447" s="11"/>
      <c r="B447" s="12"/>
      <c r="C447" s="12"/>
      <c r="D447" s="12"/>
      <c r="E447" s="14"/>
      <c r="F447" s="16" t="n">
        <v>10</v>
      </c>
      <c r="G447" s="12" t="s">
        <v>3123</v>
      </c>
      <c r="H447" s="16" t="s">
        <v>26</v>
      </c>
      <c r="I447" s="13" t="s">
        <v>3124</v>
      </c>
      <c r="J447" s="12" t="n">
        <v>64</v>
      </c>
      <c r="K447" s="12" t="n">
        <v>55.5</v>
      </c>
      <c r="L447" s="12"/>
      <c r="M447" s="12" t="n">
        <v>30.0875</v>
      </c>
      <c r="N447" s="17" t="n">
        <v>75.7</v>
      </c>
      <c r="O447" s="17" t="n">
        <f aca="false">M447+N447*0.5</f>
        <v>67.9375</v>
      </c>
      <c r="P447" s="12" t="s">
        <v>200</v>
      </c>
      <c r="Q447" s="18" t="s">
        <v>164</v>
      </c>
      <c r="R447" s="28"/>
    </row>
    <row r="448" customFormat="false" ht="21.95" hidden="false" customHeight="true" outlineLevel="0" collapsed="false">
      <c r="A448" s="11"/>
      <c r="B448" s="12"/>
      <c r="C448" s="12"/>
      <c r="D448" s="12"/>
      <c r="E448" s="14"/>
      <c r="F448" s="16" t="n">
        <v>11</v>
      </c>
      <c r="G448" s="12" t="s">
        <v>3125</v>
      </c>
      <c r="H448" s="16" t="s">
        <v>26</v>
      </c>
      <c r="I448" s="13" t="s">
        <v>3126</v>
      </c>
      <c r="J448" s="12" t="n">
        <v>48</v>
      </c>
      <c r="K448" s="12" t="n">
        <v>72.5</v>
      </c>
      <c r="L448" s="12"/>
      <c r="M448" s="12" t="n">
        <v>29.5125</v>
      </c>
      <c r="N448" s="17" t="n">
        <v>76.4</v>
      </c>
      <c r="O448" s="17" t="n">
        <f aca="false">M448+N448*0.5</f>
        <v>67.7125</v>
      </c>
      <c r="P448" s="12" t="s">
        <v>1210</v>
      </c>
      <c r="Q448" s="18" t="s">
        <v>164</v>
      </c>
      <c r="R448" s="28"/>
    </row>
    <row r="449" customFormat="false" ht="21.95" hidden="false" customHeight="true" outlineLevel="0" collapsed="false">
      <c r="A449" s="11"/>
      <c r="B449" s="12"/>
      <c r="C449" s="12"/>
      <c r="D449" s="12"/>
      <c r="E449" s="14"/>
      <c r="F449" s="16" t="n">
        <v>12</v>
      </c>
      <c r="G449" s="12" t="s">
        <v>3127</v>
      </c>
      <c r="H449" s="16" t="s">
        <v>31</v>
      </c>
      <c r="I449" s="13" t="s">
        <v>3128</v>
      </c>
      <c r="J449" s="12" t="n">
        <v>63.2</v>
      </c>
      <c r="K449" s="12" t="n">
        <v>55.5</v>
      </c>
      <c r="L449" s="12"/>
      <c r="M449" s="12" t="n">
        <v>29.8675</v>
      </c>
      <c r="N449" s="27" t="s">
        <v>162</v>
      </c>
      <c r="O449" s="16" t="n">
        <v>29.8675</v>
      </c>
      <c r="P449" s="12" t="s">
        <v>3129</v>
      </c>
      <c r="Q449" s="18" t="s">
        <v>164</v>
      </c>
      <c r="R449" s="28" t="s">
        <v>165</v>
      </c>
    </row>
    <row r="450" customFormat="false" ht="21.95" hidden="false" customHeight="true" outlineLevel="0" collapsed="false">
      <c r="A450" s="11"/>
      <c r="B450" s="12" t="s">
        <v>3073</v>
      </c>
      <c r="C450" s="12" t="s">
        <v>3130</v>
      </c>
      <c r="D450" s="13" t="s">
        <v>3131</v>
      </c>
      <c r="E450" s="14" t="s">
        <v>827</v>
      </c>
      <c r="F450" s="16" t="n">
        <v>1</v>
      </c>
      <c r="G450" s="12" t="s">
        <v>3132</v>
      </c>
      <c r="H450" s="16" t="s">
        <v>31</v>
      </c>
      <c r="I450" s="13" t="s">
        <v>3133</v>
      </c>
      <c r="J450" s="12" t="n">
        <v>58.4</v>
      </c>
      <c r="K450" s="12" t="n">
        <v>68.5</v>
      </c>
      <c r="L450" s="12"/>
      <c r="M450" s="12" t="n">
        <v>31.4725</v>
      </c>
      <c r="N450" s="17" t="n">
        <v>84.6</v>
      </c>
      <c r="O450" s="17" t="n">
        <f aca="false">M450+N450*0.5</f>
        <v>73.7725</v>
      </c>
      <c r="P450" s="12" t="s">
        <v>171</v>
      </c>
      <c r="Q450" s="18" t="s">
        <v>3134</v>
      </c>
      <c r="R450" s="28"/>
    </row>
    <row r="451" customFormat="false" ht="21.95" hidden="false" customHeight="true" outlineLevel="0" collapsed="false">
      <c r="A451" s="11"/>
      <c r="B451" s="12"/>
      <c r="C451" s="12"/>
      <c r="D451" s="12"/>
      <c r="E451" s="14"/>
      <c r="F451" s="16" t="n">
        <v>2</v>
      </c>
      <c r="G451" s="12" t="s">
        <v>3135</v>
      </c>
      <c r="H451" s="16" t="s">
        <v>26</v>
      </c>
      <c r="I451" s="13" t="s">
        <v>3136</v>
      </c>
      <c r="J451" s="12" t="n">
        <v>64.8</v>
      </c>
      <c r="K451" s="12" t="n">
        <v>64</v>
      </c>
      <c r="L451" s="12"/>
      <c r="M451" s="12" t="n">
        <v>32.22</v>
      </c>
      <c r="N451" s="17" t="n">
        <v>82</v>
      </c>
      <c r="O451" s="17" t="n">
        <f aca="false">M451+N451*0.5</f>
        <v>73.22</v>
      </c>
      <c r="P451" s="12" t="s">
        <v>47</v>
      </c>
      <c r="Q451" s="18" t="s">
        <v>164</v>
      </c>
      <c r="R451" s="28"/>
    </row>
    <row r="452" customFormat="false" ht="21.95" hidden="false" customHeight="true" outlineLevel="0" collapsed="false">
      <c r="A452" s="11"/>
      <c r="B452" s="12"/>
      <c r="C452" s="12"/>
      <c r="D452" s="12"/>
      <c r="E452" s="14"/>
      <c r="F452" s="16" t="n">
        <v>3</v>
      </c>
      <c r="G452" s="12" t="s">
        <v>3137</v>
      </c>
      <c r="H452" s="16" t="s">
        <v>31</v>
      </c>
      <c r="I452" s="13" t="s">
        <v>3138</v>
      </c>
      <c r="J452" s="12" t="n">
        <v>57.6</v>
      </c>
      <c r="K452" s="12" t="n">
        <v>66</v>
      </c>
      <c r="L452" s="12"/>
      <c r="M452" s="12" t="n">
        <v>30.69</v>
      </c>
      <c r="N452" s="17" t="n">
        <v>82</v>
      </c>
      <c r="O452" s="17" t="n">
        <f aca="false">M452+N452*0.5</f>
        <v>71.69</v>
      </c>
      <c r="P452" s="12" t="s">
        <v>3139</v>
      </c>
      <c r="Q452" s="18" t="s">
        <v>164</v>
      </c>
      <c r="R452" s="28"/>
    </row>
    <row r="453" customFormat="false" ht="21.95" hidden="false" customHeight="true" outlineLevel="0" collapsed="false">
      <c r="A453" s="11"/>
      <c r="B453" s="12"/>
      <c r="C453" s="12"/>
      <c r="D453" s="12"/>
      <c r="E453" s="14"/>
      <c r="F453" s="16" t="n">
        <v>4</v>
      </c>
      <c r="G453" s="12" t="s">
        <v>3140</v>
      </c>
      <c r="H453" s="16" t="s">
        <v>31</v>
      </c>
      <c r="I453" s="13" t="s">
        <v>3141</v>
      </c>
      <c r="J453" s="12" t="n">
        <v>64.8</v>
      </c>
      <c r="K453" s="12" t="n">
        <v>60.5</v>
      </c>
      <c r="L453" s="12"/>
      <c r="M453" s="12" t="n">
        <v>31.4325</v>
      </c>
      <c r="N453" s="17" t="n">
        <v>79.3</v>
      </c>
      <c r="O453" s="17" t="n">
        <f aca="false">M453+N453*0.5</f>
        <v>71.0825</v>
      </c>
      <c r="P453" s="12" t="s">
        <v>78</v>
      </c>
      <c r="Q453" s="18" t="s">
        <v>164</v>
      </c>
      <c r="R453" s="28"/>
    </row>
    <row r="454" customFormat="false" ht="21.95" hidden="false" customHeight="true" outlineLevel="0" collapsed="false">
      <c r="A454" s="11"/>
      <c r="B454" s="12"/>
      <c r="C454" s="12"/>
      <c r="D454" s="12"/>
      <c r="E454" s="14"/>
      <c r="F454" s="16" t="n">
        <v>5</v>
      </c>
      <c r="G454" s="12" t="s">
        <v>3142</v>
      </c>
      <c r="H454" s="16" t="s">
        <v>26</v>
      </c>
      <c r="I454" s="13" t="s">
        <v>3143</v>
      </c>
      <c r="J454" s="12" t="n">
        <v>58.4</v>
      </c>
      <c r="K454" s="12" t="n">
        <v>69</v>
      </c>
      <c r="L454" s="12"/>
      <c r="M454" s="12" t="n">
        <v>31.585</v>
      </c>
      <c r="N454" s="17" t="n">
        <v>78.1</v>
      </c>
      <c r="O454" s="17" t="n">
        <f aca="false">M454+N454*0.5</f>
        <v>70.635</v>
      </c>
      <c r="P454" s="12" t="s">
        <v>131</v>
      </c>
      <c r="Q454" s="18" t="s">
        <v>3144</v>
      </c>
      <c r="R454" s="28"/>
    </row>
    <row r="455" customFormat="false" ht="21.95" hidden="false" customHeight="true" outlineLevel="0" collapsed="false">
      <c r="A455" s="11"/>
      <c r="B455" s="12"/>
      <c r="C455" s="12"/>
      <c r="D455" s="12"/>
      <c r="E455" s="14"/>
      <c r="F455" s="16" t="n">
        <v>6</v>
      </c>
      <c r="G455" s="12" t="s">
        <v>3145</v>
      </c>
      <c r="H455" s="16" t="s">
        <v>26</v>
      </c>
      <c r="I455" s="13" t="s">
        <v>3146</v>
      </c>
      <c r="J455" s="12" t="n">
        <v>69.6</v>
      </c>
      <c r="K455" s="12" t="n">
        <v>56</v>
      </c>
      <c r="L455" s="12"/>
      <c r="M455" s="12" t="n">
        <v>31.74</v>
      </c>
      <c r="N455" s="17" t="n">
        <v>76.7</v>
      </c>
      <c r="O455" s="17" t="n">
        <f aca="false">M455+N455*0.5</f>
        <v>70.09</v>
      </c>
      <c r="P455" s="12" t="s">
        <v>272</v>
      </c>
      <c r="Q455" s="18" t="s">
        <v>164</v>
      </c>
      <c r="R455" s="28"/>
    </row>
    <row r="456" customFormat="false" ht="21.95" hidden="false" customHeight="true" outlineLevel="0" collapsed="false">
      <c r="A456" s="11"/>
      <c r="B456" s="12" t="s">
        <v>3147</v>
      </c>
      <c r="C456" s="12" t="s">
        <v>1867</v>
      </c>
      <c r="D456" s="13" t="s">
        <v>3148</v>
      </c>
      <c r="E456" s="14" t="s">
        <v>24</v>
      </c>
      <c r="F456" s="16" t="n">
        <v>1</v>
      </c>
      <c r="G456" s="12" t="s">
        <v>3149</v>
      </c>
      <c r="H456" s="16" t="s">
        <v>26</v>
      </c>
      <c r="I456" s="13" t="s">
        <v>3150</v>
      </c>
      <c r="J456" s="12" t="n">
        <v>64</v>
      </c>
      <c r="K456" s="12" t="n">
        <v>60.5</v>
      </c>
      <c r="L456" s="12"/>
      <c r="M456" s="12" t="n">
        <v>31.2125</v>
      </c>
      <c r="N456" s="17" t="n">
        <v>81</v>
      </c>
      <c r="O456" s="17" t="n">
        <f aca="false">M456+N456*0.5</f>
        <v>71.7125</v>
      </c>
      <c r="P456" s="12" t="s">
        <v>90</v>
      </c>
      <c r="Q456" s="18" t="s">
        <v>3151</v>
      </c>
      <c r="R456" s="28"/>
    </row>
    <row r="457" customFormat="false" ht="21.95" hidden="false" customHeight="true" outlineLevel="0" collapsed="false">
      <c r="A457" s="11"/>
      <c r="B457" s="12"/>
      <c r="C457" s="12"/>
      <c r="D457" s="12"/>
      <c r="E457" s="14"/>
      <c r="F457" s="16" t="n">
        <v>2</v>
      </c>
      <c r="G457" s="12" t="s">
        <v>3152</v>
      </c>
      <c r="H457" s="16" t="s">
        <v>26</v>
      </c>
      <c r="I457" s="13" t="s">
        <v>3153</v>
      </c>
      <c r="J457" s="12" t="n">
        <v>52</v>
      </c>
      <c r="K457" s="12" t="n">
        <v>54</v>
      </c>
      <c r="L457" s="12"/>
      <c r="M457" s="12" t="n">
        <v>26.45</v>
      </c>
      <c r="N457" s="17" t="n">
        <v>76.2</v>
      </c>
      <c r="O457" s="17" t="n">
        <f aca="false">M457+N457*0.5</f>
        <v>64.55</v>
      </c>
      <c r="P457" s="12" t="s">
        <v>135</v>
      </c>
      <c r="Q457" s="18" t="s">
        <v>164</v>
      </c>
      <c r="R457" s="28"/>
    </row>
    <row r="458" customFormat="false" ht="21.95" hidden="false" customHeight="true" outlineLevel="0" collapsed="false">
      <c r="A458" s="11"/>
      <c r="B458" s="12"/>
      <c r="C458" s="12"/>
      <c r="D458" s="12"/>
      <c r="E458" s="14"/>
      <c r="F458" s="16" t="n">
        <v>3</v>
      </c>
      <c r="G458" s="12" t="s">
        <v>3154</v>
      </c>
      <c r="H458" s="16" t="s">
        <v>31</v>
      </c>
      <c r="I458" s="13" t="s">
        <v>3155</v>
      </c>
      <c r="J458" s="12" t="n">
        <v>54.4</v>
      </c>
      <c r="K458" s="12" t="n">
        <v>52.5</v>
      </c>
      <c r="L458" s="12"/>
      <c r="M458" s="12" t="n">
        <v>26.7725</v>
      </c>
      <c r="N458" s="17" t="n">
        <v>73.3</v>
      </c>
      <c r="O458" s="17" t="n">
        <f aca="false">M458+N458*0.5</f>
        <v>63.4225</v>
      </c>
      <c r="P458" s="12" t="s">
        <v>910</v>
      </c>
      <c r="Q458" s="18" t="s">
        <v>3156</v>
      </c>
      <c r="R458" s="28"/>
    </row>
    <row r="459" customFormat="false" ht="9.95" hidden="false" customHeight="true" outlineLevel="0" collapsed="false">
      <c r="A459" s="74"/>
      <c r="B459" s="79"/>
      <c r="C459" s="79"/>
      <c r="D459" s="79"/>
      <c r="E459" s="79"/>
      <c r="F459" s="80"/>
      <c r="G459" s="79"/>
      <c r="H459" s="79"/>
      <c r="I459" s="79"/>
      <c r="J459" s="79"/>
      <c r="K459" s="79"/>
      <c r="L459" s="79"/>
      <c r="M459" s="79"/>
      <c r="N459" s="69"/>
      <c r="O459" s="17"/>
      <c r="P459" s="79"/>
      <c r="Q459" s="79"/>
      <c r="R459" s="81"/>
    </row>
    <row r="460" customFormat="false" ht="21.95" hidden="false" customHeight="true" outlineLevel="0" collapsed="false">
      <c r="A460" s="11" t="s">
        <v>3157</v>
      </c>
      <c r="B460" s="12" t="s">
        <v>2907</v>
      </c>
      <c r="C460" s="12" t="s">
        <v>2625</v>
      </c>
      <c r="D460" s="13" t="s">
        <v>3158</v>
      </c>
      <c r="E460" s="14" t="s">
        <v>489</v>
      </c>
      <c r="F460" s="16" t="n">
        <v>1</v>
      </c>
      <c r="G460" s="12" t="s">
        <v>3159</v>
      </c>
      <c r="H460" s="16" t="s">
        <v>31</v>
      </c>
      <c r="I460" s="13" t="s">
        <v>3160</v>
      </c>
      <c r="J460" s="12" t="n">
        <v>64.8</v>
      </c>
      <c r="K460" s="12" t="n">
        <v>65.5</v>
      </c>
      <c r="L460" s="12"/>
      <c r="M460" s="12" t="n">
        <v>32.5575</v>
      </c>
      <c r="N460" s="17" t="n">
        <v>81.8</v>
      </c>
      <c r="O460" s="17" t="n">
        <f aca="false">M460+N460*0.5</f>
        <v>73.4575</v>
      </c>
      <c r="P460" s="12" t="s">
        <v>528</v>
      </c>
      <c r="Q460" s="18" t="s">
        <v>164</v>
      </c>
      <c r="R460" s="28"/>
    </row>
    <row r="461" customFormat="false" ht="21.95" hidden="false" customHeight="true" outlineLevel="0" collapsed="false">
      <c r="A461" s="11"/>
      <c r="B461" s="12"/>
      <c r="C461" s="12"/>
      <c r="D461" s="12"/>
      <c r="E461" s="14"/>
      <c r="F461" s="16" t="n">
        <v>2</v>
      </c>
      <c r="G461" s="12" t="s">
        <v>3161</v>
      </c>
      <c r="H461" s="16" t="s">
        <v>31</v>
      </c>
      <c r="I461" s="13" t="s">
        <v>3162</v>
      </c>
      <c r="J461" s="12" t="n">
        <v>64.8</v>
      </c>
      <c r="K461" s="12" t="n">
        <v>68</v>
      </c>
      <c r="L461" s="12"/>
      <c r="M461" s="12" t="n">
        <v>33.12</v>
      </c>
      <c r="N461" s="17" t="n">
        <v>80.6</v>
      </c>
      <c r="O461" s="17" t="n">
        <f aca="false">M461+N461*0.5</f>
        <v>73.42</v>
      </c>
      <c r="P461" s="12" t="s">
        <v>3163</v>
      </c>
      <c r="Q461" s="18" t="s">
        <v>164</v>
      </c>
      <c r="R461" s="28"/>
    </row>
    <row r="462" customFormat="false" ht="21.95" hidden="false" customHeight="true" outlineLevel="0" collapsed="false">
      <c r="A462" s="11"/>
      <c r="B462" s="12"/>
      <c r="C462" s="12"/>
      <c r="D462" s="12"/>
      <c r="E462" s="14"/>
      <c r="F462" s="16" t="n">
        <v>3</v>
      </c>
      <c r="G462" s="12" t="s">
        <v>3164</v>
      </c>
      <c r="H462" s="16" t="s">
        <v>31</v>
      </c>
      <c r="I462" s="13" t="s">
        <v>3165</v>
      </c>
      <c r="J462" s="12" t="n">
        <v>51.2</v>
      </c>
      <c r="K462" s="12" t="n">
        <v>66</v>
      </c>
      <c r="L462" s="12"/>
      <c r="M462" s="12" t="n">
        <v>28.93</v>
      </c>
      <c r="N462" s="17" t="n">
        <v>86.2</v>
      </c>
      <c r="O462" s="17" t="n">
        <f aca="false">M462+N462*0.5</f>
        <v>72.03</v>
      </c>
      <c r="P462" s="12" t="s">
        <v>3166</v>
      </c>
      <c r="Q462" s="18" t="s">
        <v>3167</v>
      </c>
      <c r="R462" s="28"/>
    </row>
    <row r="463" customFormat="false" ht="21.95" hidden="false" customHeight="true" outlineLevel="0" collapsed="false">
      <c r="A463" s="11"/>
      <c r="B463" s="12"/>
      <c r="C463" s="12"/>
      <c r="D463" s="12"/>
      <c r="E463" s="14"/>
      <c r="F463" s="16" t="n">
        <v>4</v>
      </c>
      <c r="G463" s="12" t="s">
        <v>3168</v>
      </c>
      <c r="H463" s="16" t="s">
        <v>26</v>
      </c>
      <c r="I463" s="13" t="s">
        <v>3169</v>
      </c>
      <c r="J463" s="12" t="n">
        <v>56</v>
      </c>
      <c r="K463" s="12" t="n">
        <v>63</v>
      </c>
      <c r="L463" s="12"/>
      <c r="M463" s="12" t="n">
        <v>29.575</v>
      </c>
      <c r="N463" s="17" t="n">
        <v>84.2</v>
      </c>
      <c r="O463" s="17" t="n">
        <f aca="false">M463+N463*0.5</f>
        <v>71.675</v>
      </c>
      <c r="P463" s="12" t="s">
        <v>122</v>
      </c>
      <c r="Q463" s="18" t="s">
        <v>3170</v>
      </c>
      <c r="R463" s="28"/>
    </row>
    <row r="464" customFormat="false" ht="21.95" hidden="false" customHeight="true" outlineLevel="0" collapsed="false">
      <c r="A464" s="11"/>
      <c r="B464" s="12"/>
      <c r="C464" s="12"/>
      <c r="D464" s="12"/>
      <c r="E464" s="14"/>
      <c r="F464" s="16" t="n">
        <v>5</v>
      </c>
      <c r="G464" s="12" t="s">
        <v>3171</v>
      </c>
      <c r="H464" s="16" t="s">
        <v>31</v>
      </c>
      <c r="I464" s="13" t="s">
        <v>3172</v>
      </c>
      <c r="J464" s="12" t="n">
        <v>60</v>
      </c>
      <c r="K464" s="12" t="n">
        <v>59</v>
      </c>
      <c r="L464" s="12"/>
      <c r="M464" s="12" t="n">
        <v>29.775</v>
      </c>
      <c r="N464" s="17" t="n">
        <v>83.7</v>
      </c>
      <c r="O464" s="17" t="n">
        <f aca="false">M464+N464*0.5</f>
        <v>71.625</v>
      </c>
      <c r="P464" s="12" t="s">
        <v>2964</v>
      </c>
      <c r="Q464" s="18" t="s">
        <v>2776</v>
      </c>
      <c r="R464" s="28"/>
    </row>
    <row r="465" customFormat="false" ht="21.95" hidden="false" customHeight="true" outlineLevel="0" collapsed="false">
      <c r="A465" s="11"/>
      <c r="B465" s="12"/>
      <c r="C465" s="12"/>
      <c r="D465" s="12"/>
      <c r="E465" s="14"/>
      <c r="F465" s="16" t="n">
        <v>6</v>
      </c>
      <c r="G465" s="12" t="s">
        <v>3173</v>
      </c>
      <c r="H465" s="16" t="s">
        <v>31</v>
      </c>
      <c r="I465" s="13" t="s">
        <v>3174</v>
      </c>
      <c r="J465" s="12" t="n">
        <v>56</v>
      </c>
      <c r="K465" s="12" t="n">
        <v>68</v>
      </c>
      <c r="L465" s="12"/>
      <c r="M465" s="12" t="n">
        <v>30.7</v>
      </c>
      <c r="N465" s="17" t="n">
        <v>81</v>
      </c>
      <c r="O465" s="17" t="n">
        <f aca="false">M465+N465*0.5</f>
        <v>71.2</v>
      </c>
      <c r="P465" s="12" t="s">
        <v>259</v>
      </c>
      <c r="Q465" s="18" t="s">
        <v>164</v>
      </c>
      <c r="R465" s="28"/>
    </row>
    <row r="466" customFormat="false" ht="21.95" hidden="false" customHeight="true" outlineLevel="0" collapsed="false">
      <c r="A466" s="11"/>
      <c r="B466" s="12"/>
      <c r="C466" s="12"/>
      <c r="D466" s="12"/>
      <c r="E466" s="14"/>
      <c r="F466" s="16" t="n">
        <v>7</v>
      </c>
      <c r="G466" s="12" t="s">
        <v>3175</v>
      </c>
      <c r="H466" s="16" t="s">
        <v>31</v>
      </c>
      <c r="I466" s="13" t="s">
        <v>3176</v>
      </c>
      <c r="J466" s="12" t="n">
        <v>63.2</v>
      </c>
      <c r="K466" s="12" t="n">
        <v>65</v>
      </c>
      <c r="L466" s="12"/>
      <c r="M466" s="12" t="n">
        <v>32.005</v>
      </c>
      <c r="N466" s="17" t="n">
        <v>77.7</v>
      </c>
      <c r="O466" s="17" t="n">
        <f aca="false">M466+N466*0.5</f>
        <v>70.855</v>
      </c>
      <c r="P466" s="12" t="s">
        <v>3177</v>
      </c>
      <c r="Q466" s="18" t="s">
        <v>164</v>
      </c>
      <c r="R466" s="28"/>
    </row>
    <row r="467" customFormat="false" ht="21.95" hidden="false" customHeight="true" outlineLevel="0" collapsed="false">
      <c r="A467" s="11"/>
      <c r="B467" s="12"/>
      <c r="C467" s="12"/>
      <c r="D467" s="12"/>
      <c r="E467" s="14"/>
      <c r="F467" s="16" t="n">
        <v>8</v>
      </c>
      <c r="G467" s="12" t="s">
        <v>3178</v>
      </c>
      <c r="H467" s="16" t="s">
        <v>31</v>
      </c>
      <c r="I467" s="13" t="s">
        <v>3179</v>
      </c>
      <c r="J467" s="12" t="n">
        <v>60</v>
      </c>
      <c r="K467" s="12" t="n">
        <v>64</v>
      </c>
      <c r="L467" s="12"/>
      <c r="M467" s="12" t="n">
        <v>30.9</v>
      </c>
      <c r="N467" s="17" t="n">
        <v>78.2</v>
      </c>
      <c r="O467" s="17" t="n">
        <f aca="false">M467+N467*0.5</f>
        <v>70</v>
      </c>
      <c r="P467" s="12" t="s">
        <v>1210</v>
      </c>
      <c r="Q467" s="18" t="s">
        <v>3180</v>
      </c>
      <c r="R467" s="28"/>
    </row>
    <row r="468" customFormat="false" ht="21.95" hidden="false" customHeight="true" outlineLevel="0" collapsed="false">
      <c r="A468" s="11"/>
      <c r="B468" s="12"/>
      <c r="C468" s="12"/>
      <c r="D468" s="12"/>
      <c r="E468" s="14"/>
      <c r="F468" s="16" t="n">
        <v>9</v>
      </c>
      <c r="G468" s="12" t="s">
        <v>3181</v>
      </c>
      <c r="H468" s="16" t="s">
        <v>31</v>
      </c>
      <c r="I468" s="13" t="s">
        <v>3182</v>
      </c>
      <c r="J468" s="12" t="n">
        <v>57.6</v>
      </c>
      <c r="K468" s="12" t="n">
        <v>64.5</v>
      </c>
      <c r="L468" s="12"/>
      <c r="M468" s="12" t="n">
        <v>30.3525</v>
      </c>
      <c r="N468" s="17" t="n">
        <v>78.8</v>
      </c>
      <c r="O468" s="17" t="n">
        <f aca="false">M468+N468*0.5</f>
        <v>69.7525</v>
      </c>
      <c r="P468" s="12" t="s">
        <v>1010</v>
      </c>
      <c r="Q468" s="18" t="s">
        <v>3183</v>
      </c>
      <c r="R468" s="28"/>
    </row>
    <row r="469" customFormat="false" ht="21.95" hidden="false" customHeight="true" outlineLevel="0" collapsed="false">
      <c r="A469" s="11"/>
      <c r="B469" s="12"/>
      <c r="C469" s="12"/>
      <c r="D469" s="12"/>
      <c r="E469" s="14"/>
      <c r="F469" s="16" t="n">
        <v>10</v>
      </c>
      <c r="G469" s="12" t="s">
        <v>3184</v>
      </c>
      <c r="H469" s="16" t="s">
        <v>31</v>
      </c>
      <c r="I469" s="13" t="s">
        <v>3185</v>
      </c>
      <c r="J469" s="12" t="n">
        <v>70.4</v>
      </c>
      <c r="K469" s="12" t="n">
        <v>43</v>
      </c>
      <c r="L469" s="12"/>
      <c r="M469" s="12" t="n">
        <v>29.035</v>
      </c>
      <c r="N469" s="17" t="n">
        <v>78.2</v>
      </c>
      <c r="O469" s="17" t="n">
        <f aca="false">M469+N469*0.5</f>
        <v>68.135</v>
      </c>
      <c r="P469" s="12" t="s">
        <v>3186</v>
      </c>
      <c r="Q469" s="18" t="s">
        <v>3187</v>
      </c>
      <c r="R469" s="28"/>
    </row>
    <row r="470" customFormat="false" ht="21.95" hidden="false" customHeight="true" outlineLevel="0" collapsed="false">
      <c r="A470" s="11"/>
      <c r="B470" s="12"/>
      <c r="C470" s="12"/>
      <c r="D470" s="12"/>
      <c r="E470" s="14"/>
      <c r="F470" s="16" t="n">
        <v>11</v>
      </c>
      <c r="G470" s="12" t="s">
        <v>3188</v>
      </c>
      <c r="H470" s="16" t="s">
        <v>31</v>
      </c>
      <c r="I470" s="13" t="s">
        <v>3189</v>
      </c>
      <c r="J470" s="12" t="n">
        <v>55.2</v>
      </c>
      <c r="K470" s="12" t="n">
        <v>62.5</v>
      </c>
      <c r="L470" s="12"/>
      <c r="M470" s="12" t="n">
        <v>29.2425</v>
      </c>
      <c r="N470" s="17" t="n">
        <v>77.6</v>
      </c>
      <c r="O470" s="17" t="n">
        <f aca="false">M470+N470*0.5</f>
        <v>68.0425</v>
      </c>
      <c r="P470" s="12" t="s">
        <v>255</v>
      </c>
      <c r="Q470" s="18" t="s">
        <v>164</v>
      </c>
      <c r="R470" s="28"/>
    </row>
    <row r="471" customFormat="false" ht="21.95" hidden="false" customHeight="true" outlineLevel="0" collapsed="false">
      <c r="A471" s="11"/>
      <c r="B471" s="12"/>
      <c r="C471" s="12"/>
      <c r="D471" s="12"/>
      <c r="E471" s="14"/>
      <c r="F471" s="16" t="n">
        <v>12</v>
      </c>
      <c r="G471" s="12" t="s">
        <v>3190</v>
      </c>
      <c r="H471" s="16" t="s">
        <v>26</v>
      </c>
      <c r="I471" s="13" t="s">
        <v>3191</v>
      </c>
      <c r="J471" s="12" t="n">
        <v>55.2</v>
      </c>
      <c r="K471" s="12" t="n">
        <v>62.5</v>
      </c>
      <c r="L471" s="12"/>
      <c r="M471" s="12" t="n">
        <v>29.2425</v>
      </c>
      <c r="N471" s="17" t="n">
        <v>77.4</v>
      </c>
      <c r="O471" s="17" t="n">
        <f aca="false">M471+N471*0.5</f>
        <v>67.9425</v>
      </c>
      <c r="P471" s="12" t="s">
        <v>1210</v>
      </c>
      <c r="Q471" s="18" t="s">
        <v>3192</v>
      </c>
      <c r="R471" s="28"/>
    </row>
    <row r="472" customFormat="false" ht="21.95" hidden="false" customHeight="true" outlineLevel="0" collapsed="false">
      <c r="A472" s="11"/>
      <c r="B472" s="12" t="s">
        <v>3147</v>
      </c>
      <c r="C472" s="12" t="s">
        <v>1878</v>
      </c>
      <c r="D472" s="13" t="s">
        <v>3193</v>
      </c>
      <c r="E472" s="14" t="s">
        <v>24</v>
      </c>
      <c r="F472" s="16" t="n">
        <v>1</v>
      </c>
      <c r="G472" s="12" t="s">
        <v>3194</v>
      </c>
      <c r="H472" s="16" t="s">
        <v>31</v>
      </c>
      <c r="I472" s="13" t="s">
        <v>3195</v>
      </c>
      <c r="J472" s="12" t="n">
        <v>68</v>
      </c>
      <c r="K472" s="12" t="n">
        <v>59</v>
      </c>
      <c r="L472" s="12"/>
      <c r="M472" s="12" t="n">
        <v>31.975</v>
      </c>
      <c r="N472" s="17" t="n">
        <v>78.6</v>
      </c>
      <c r="O472" s="17" t="n">
        <f aca="false">M472+N472*0.5</f>
        <v>71.275</v>
      </c>
      <c r="P472" s="12" t="s">
        <v>155</v>
      </c>
      <c r="Q472" s="18" t="s">
        <v>164</v>
      </c>
      <c r="R472" s="28"/>
    </row>
    <row r="473" customFormat="false" ht="21.95" hidden="false" customHeight="true" outlineLevel="0" collapsed="false">
      <c r="A473" s="11"/>
      <c r="B473" s="12"/>
      <c r="C473" s="12"/>
      <c r="D473" s="12"/>
      <c r="E473" s="14"/>
      <c r="F473" s="16" t="n">
        <v>2</v>
      </c>
      <c r="G473" s="12" t="s">
        <v>3196</v>
      </c>
      <c r="H473" s="16" t="s">
        <v>31</v>
      </c>
      <c r="I473" s="13" t="s">
        <v>3197</v>
      </c>
      <c r="J473" s="12" t="n">
        <v>62.4</v>
      </c>
      <c r="K473" s="12" t="n">
        <v>57</v>
      </c>
      <c r="L473" s="12"/>
      <c r="M473" s="12" t="n">
        <v>29.985</v>
      </c>
      <c r="N473" s="17" t="n">
        <v>80</v>
      </c>
      <c r="O473" s="17" t="n">
        <f aca="false">M473+N473*0.5</f>
        <v>69.985</v>
      </c>
      <c r="P473" s="12" t="s">
        <v>155</v>
      </c>
      <c r="Q473" s="18" t="s">
        <v>164</v>
      </c>
      <c r="R473" s="28"/>
    </row>
    <row r="474" customFormat="false" ht="21.95" hidden="false" customHeight="true" outlineLevel="0" collapsed="false">
      <c r="A474" s="11"/>
      <c r="B474" s="12"/>
      <c r="C474" s="12"/>
      <c r="D474" s="12"/>
      <c r="E474" s="14"/>
      <c r="F474" s="16" t="n">
        <v>3</v>
      </c>
      <c r="G474" s="12" t="s">
        <v>513</v>
      </c>
      <c r="H474" s="16" t="s">
        <v>26</v>
      </c>
      <c r="I474" s="13" t="s">
        <v>3198</v>
      </c>
      <c r="J474" s="12" t="n">
        <v>51.2</v>
      </c>
      <c r="K474" s="12" t="n">
        <v>58</v>
      </c>
      <c r="L474" s="12"/>
      <c r="M474" s="12" t="n">
        <v>27.13</v>
      </c>
      <c r="N474" s="17" t="n">
        <v>79.3</v>
      </c>
      <c r="O474" s="17" t="n">
        <f aca="false">M474+N474*0.5</f>
        <v>66.78</v>
      </c>
      <c r="P474" s="12" t="s">
        <v>163</v>
      </c>
      <c r="Q474" s="18" t="s">
        <v>3199</v>
      </c>
      <c r="R474" s="28"/>
    </row>
    <row r="475" customFormat="false" ht="21.95" hidden="false" customHeight="true" outlineLevel="0" collapsed="false">
      <c r="A475" s="11"/>
      <c r="B475" s="12" t="s">
        <v>3200</v>
      </c>
      <c r="C475" s="12" t="s">
        <v>1867</v>
      </c>
      <c r="D475" s="13" t="s">
        <v>3201</v>
      </c>
      <c r="E475" s="14" t="s">
        <v>24</v>
      </c>
      <c r="F475" s="16" t="n">
        <v>1</v>
      </c>
      <c r="G475" s="12" t="s">
        <v>3202</v>
      </c>
      <c r="H475" s="16" t="s">
        <v>26</v>
      </c>
      <c r="I475" s="13" t="s">
        <v>3203</v>
      </c>
      <c r="J475" s="12" t="n">
        <v>68</v>
      </c>
      <c r="K475" s="12" t="n">
        <v>63</v>
      </c>
      <c r="L475" s="12"/>
      <c r="M475" s="12" t="n">
        <v>32.875</v>
      </c>
      <c r="N475" s="17" t="n">
        <v>81.7</v>
      </c>
      <c r="O475" s="17" t="n">
        <f aca="false">M475+N475*0.5</f>
        <v>73.725</v>
      </c>
      <c r="P475" s="12" t="s">
        <v>910</v>
      </c>
      <c r="Q475" s="18" t="s">
        <v>164</v>
      </c>
      <c r="R475" s="28"/>
    </row>
    <row r="476" customFormat="false" ht="21.95" hidden="false" customHeight="true" outlineLevel="0" collapsed="false">
      <c r="A476" s="11"/>
      <c r="B476" s="12"/>
      <c r="C476" s="12"/>
      <c r="D476" s="12"/>
      <c r="E476" s="14"/>
      <c r="F476" s="16" t="n">
        <v>2</v>
      </c>
      <c r="G476" s="12" t="s">
        <v>3204</v>
      </c>
      <c r="H476" s="16" t="s">
        <v>26</v>
      </c>
      <c r="I476" s="13" t="s">
        <v>3205</v>
      </c>
      <c r="J476" s="12" t="n">
        <v>57.6</v>
      </c>
      <c r="K476" s="12" t="n">
        <v>61</v>
      </c>
      <c r="L476" s="12"/>
      <c r="M476" s="12" t="n">
        <v>29.565</v>
      </c>
      <c r="N476" s="17" t="n">
        <v>76.4</v>
      </c>
      <c r="O476" s="17" t="n">
        <f aca="false">M476+N476*0.5</f>
        <v>67.765</v>
      </c>
      <c r="P476" s="12" t="s">
        <v>78</v>
      </c>
      <c r="Q476" s="18" t="s">
        <v>164</v>
      </c>
      <c r="R476" s="28"/>
    </row>
    <row r="477" customFormat="false" ht="21.95" hidden="false" customHeight="true" outlineLevel="0" collapsed="false">
      <c r="A477" s="11"/>
      <c r="B477" s="12"/>
      <c r="C477" s="12"/>
      <c r="D477" s="12"/>
      <c r="E477" s="14"/>
      <c r="F477" s="28" t="n">
        <v>3</v>
      </c>
      <c r="G477" s="24" t="s">
        <v>3206</v>
      </c>
      <c r="H477" s="25" t="s">
        <v>26</v>
      </c>
      <c r="I477" s="14" t="s">
        <v>3207</v>
      </c>
      <c r="J477" s="24" t="n">
        <v>51.2</v>
      </c>
      <c r="K477" s="24" t="n">
        <v>57.5</v>
      </c>
      <c r="L477" s="24"/>
      <c r="M477" s="24" t="n">
        <v>27.0175</v>
      </c>
      <c r="N477" s="26" t="n">
        <v>79.6</v>
      </c>
      <c r="O477" s="17" t="n">
        <f aca="false">M477+N477*0.5</f>
        <v>66.8175</v>
      </c>
      <c r="P477" s="24" t="s">
        <v>90</v>
      </c>
      <c r="Q477" s="18" t="s">
        <v>164</v>
      </c>
      <c r="R477" s="28"/>
    </row>
    <row r="478" customFormat="false" ht="21.95" hidden="false" customHeight="true" outlineLevel="0" collapsed="false">
      <c r="A478" s="11"/>
      <c r="B478" s="12" t="s">
        <v>3200</v>
      </c>
      <c r="C478" s="12" t="s">
        <v>1878</v>
      </c>
      <c r="D478" s="13" t="s">
        <v>3208</v>
      </c>
      <c r="E478" s="14" t="s">
        <v>24</v>
      </c>
      <c r="F478" s="16" t="n">
        <v>1</v>
      </c>
      <c r="G478" s="12" t="s">
        <v>3209</v>
      </c>
      <c r="H478" s="16" t="s">
        <v>31</v>
      </c>
      <c r="I478" s="13" t="s">
        <v>3210</v>
      </c>
      <c r="J478" s="12" t="n">
        <v>53.6</v>
      </c>
      <c r="K478" s="12" t="n">
        <v>63</v>
      </c>
      <c r="L478" s="12"/>
      <c r="M478" s="12" t="n">
        <v>28.915</v>
      </c>
      <c r="N478" s="17" t="n">
        <v>84.8</v>
      </c>
      <c r="O478" s="17" t="n">
        <f aca="false">M478+N478*0.5</f>
        <v>71.315</v>
      </c>
      <c r="P478" s="12" t="s">
        <v>1010</v>
      </c>
      <c r="Q478" s="18" t="s">
        <v>164</v>
      </c>
      <c r="R478" s="28"/>
    </row>
    <row r="479" customFormat="false" ht="21.95" hidden="false" customHeight="true" outlineLevel="0" collapsed="false">
      <c r="A479" s="11"/>
      <c r="B479" s="12"/>
      <c r="C479" s="12"/>
      <c r="D479" s="12"/>
      <c r="E479" s="14"/>
      <c r="F479" s="16" t="n">
        <v>2</v>
      </c>
      <c r="G479" s="12" t="s">
        <v>3211</v>
      </c>
      <c r="H479" s="16" t="s">
        <v>31</v>
      </c>
      <c r="I479" s="13" t="s">
        <v>3212</v>
      </c>
      <c r="J479" s="12" t="n">
        <v>61.6</v>
      </c>
      <c r="K479" s="12" t="n">
        <v>58</v>
      </c>
      <c r="L479" s="12"/>
      <c r="M479" s="12" t="n">
        <v>29.99</v>
      </c>
      <c r="N479" s="17" t="n">
        <v>81.8</v>
      </c>
      <c r="O479" s="17" t="n">
        <f aca="false">M479+N479*0.5</f>
        <v>70.89</v>
      </c>
      <c r="P479" s="12" t="s">
        <v>90</v>
      </c>
      <c r="Q479" s="18" t="s">
        <v>164</v>
      </c>
      <c r="R479" s="28"/>
    </row>
    <row r="480" customFormat="false" ht="21.95" hidden="false" customHeight="true" outlineLevel="0" collapsed="false">
      <c r="A480" s="11"/>
      <c r="B480" s="12"/>
      <c r="C480" s="12"/>
      <c r="D480" s="12"/>
      <c r="E480" s="14"/>
      <c r="F480" s="16" t="n">
        <v>3</v>
      </c>
      <c r="G480" s="12" t="s">
        <v>3213</v>
      </c>
      <c r="H480" s="16" t="s">
        <v>26</v>
      </c>
      <c r="I480" s="13" t="s">
        <v>3214</v>
      </c>
      <c r="J480" s="12" t="n">
        <v>50.4</v>
      </c>
      <c r="K480" s="12" t="n">
        <v>53.5</v>
      </c>
      <c r="L480" s="12"/>
      <c r="M480" s="12" t="n">
        <v>25.8975</v>
      </c>
      <c r="N480" s="17" t="n">
        <v>85.2</v>
      </c>
      <c r="O480" s="17" t="n">
        <f aca="false">M480+N480*0.5</f>
        <v>68.4975</v>
      </c>
      <c r="P480" s="12" t="s">
        <v>131</v>
      </c>
      <c r="Q480" s="18" t="s">
        <v>3215</v>
      </c>
      <c r="R480" s="28"/>
    </row>
    <row r="481" customFormat="false" ht="8.1" hidden="false" customHeight="true" outlineLevel="0" collapsed="false">
      <c r="A481" s="70"/>
      <c r="B481" s="84"/>
      <c r="C481" s="84"/>
      <c r="D481" s="84"/>
      <c r="E481" s="84"/>
      <c r="F481" s="85"/>
      <c r="G481" s="84"/>
      <c r="H481" s="84"/>
      <c r="I481" s="84"/>
      <c r="J481" s="84"/>
      <c r="K481" s="84"/>
      <c r="L481" s="84"/>
      <c r="M481" s="84"/>
      <c r="N481" s="69"/>
      <c r="O481" s="17"/>
      <c r="P481" s="84"/>
      <c r="Q481" s="84"/>
      <c r="R481" s="86"/>
    </row>
    <row r="482" customFormat="false" ht="21.95" hidden="false" customHeight="true" outlineLevel="0" collapsed="false">
      <c r="A482" s="11" t="s">
        <v>3216</v>
      </c>
      <c r="B482" s="12" t="s">
        <v>3217</v>
      </c>
      <c r="C482" s="12" t="s">
        <v>265</v>
      </c>
      <c r="D482" s="13" t="s">
        <v>3218</v>
      </c>
      <c r="E482" s="14" t="s">
        <v>24</v>
      </c>
      <c r="F482" s="16" t="n">
        <v>1</v>
      </c>
      <c r="G482" s="12" t="s">
        <v>3219</v>
      </c>
      <c r="H482" s="16" t="s">
        <v>26</v>
      </c>
      <c r="I482" s="13" t="s">
        <v>3220</v>
      </c>
      <c r="J482" s="12" t="n">
        <v>60.8</v>
      </c>
      <c r="K482" s="12" t="n">
        <v>59.5</v>
      </c>
      <c r="L482" s="12"/>
      <c r="M482" s="12" t="n">
        <v>30.1075</v>
      </c>
      <c r="N482" s="17" t="n">
        <v>79.8</v>
      </c>
      <c r="O482" s="17" t="n">
        <f aca="false">M482+N482*0.5</f>
        <v>70.0075</v>
      </c>
      <c r="P482" s="12" t="s">
        <v>171</v>
      </c>
      <c r="Q482" s="18" t="s">
        <v>164</v>
      </c>
      <c r="R482" s="28"/>
    </row>
    <row r="483" customFormat="false" ht="21.95" hidden="false" customHeight="true" outlineLevel="0" collapsed="false">
      <c r="A483" s="11"/>
      <c r="B483" s="12"/>
      <c r="C483" s="12"/>
      <c r="D483" s="12"/>
      <c r="E483" s="14"/>
      <c r="F483" s="16" t="n">
        <v>2</v>
      </c>
      <c r="G483" s="100" t="s">
        <v>3221</v>
      </c>
      <c r="H483" s="101" t="s">
        <v>31</v>
      </c>
      <c r="I483" s="102" t="n">
        <v>102425301315</v>
      </c>
      <c r="J483" s="100" t="n">
        <v>58.4</v>
      </c>
      <c r="K483" s="100" t="n">
        <v>62</v>
      </c>
      <c r="L483" s="100"/>
      <c r="M483" s="100" t="n">
        <v>30.01</v>
      </c>
      <c r="N483" s="103" t="n">
        <v>79.4</v>
      </c>
      <c r="O483" s="17" t="n">
        <f aca="false">M483+N483*0.5</f>
        <v>69.71</v>
      </c>
      <c r="P483" s="100" t="s">
        <v>3222</v>
      </c>
      <c r="Q483" s="18" t="s">
        <v>164</v>
      </c>
      <c r="R483" s="28"/>
    </row>
    <row r="484" customFormat="false" ht="21.95" hidden="false" customHeight="true" outlineLevel="0" collapsed="false">
      <c r="A484" s="11"/>
      <c r="B484" s="12"/>
      <c r="C484" s="12"/>
      <c r="D484" s="12"/>
      <c r="E484" s="14"/>
      <c r="F484" s="16" t="n">
        <v>3</v>
      </c>
      <c r="G484" s="12" t="s">
        <v>3223</v>
      </c>
      <c r="H484" s="104" t="s">
        <v>26</v>
      </c>
      <c r="I484" s="13" t="s">
        <v>3224</v>
      </c>
      <c r="J484" s="12" t="n">
        <v>46.4</v>
      </c>
      <c r="K484" s="12" t="n">
        <v>56</v>
      </c>
      <c r="L484" s="12"/>
      <c r="M484" s="12" t="n">
        <v>25.36</v>
      </c>
      <c r="N484" s="17" t="n">
        <v>81.3</v>
      </c>
      <c r="O484" s="17" t="n">
        <f aca="false">M484+N484*0.5</f>
        <v>66.01</v>
      </c>
      <c r="P484" s="12" t="s">
        <v>135</v>
      </c>
      <c r="Q484" s="18" t="s">
        <v>135</v>
      </c>
      <c r="R484" s="28"/>
    </row>
    <row r="485" customFormat="false" ht="21.95" hidden="false" customHeight="true" outlineLevel="0" collapsed="false">
      <c r="A485" s="11"/>
      <c r="B485" s="12" t="s">
        <v>3225</v>
      </c>
      <c r="C485" s="12" t="s">
        <v>265</v>
      </c>
      <c r="D485" s="13" t="s">
        <v>3226</v>
      </c>
      <c r="E485" s="14" t="s">
        <v>24</v>
      </c>
      <c r="F485" s="16" t="n">
        <v>1</v>
      </c>
      <c r="G485" s="12" t="s">
        <v>3227</v>
      </c>
      <c r="H485" s="16" t="s">
        <v>31</v>
      </c>
      <c r="I485" s="13" t="s">
        <v>3228</v>
      </c>
      <c r="J485" s="12" t="n">
        <v>59.2</v>
      </c>
      <c r="K485" s="12" t="n">
        <v>62</v>
      </c>
      <c r="L485" s="12"/>
      <c r="M485" s="12" t="n">
        <v>30.23</v>
      </c>
      <c r="N485" s="17" t="n">
        <v>85</v>
      </c>
      <c r="O485" s="17" t="n">
        <f aca="false">M485+N485*0.5</f>
        <v>72.73</v>
      </c>
      <c r="P485" s="12" t="s">
        <v>910</v>
      </c>
      <c r="Q485" s="18" t="s">
        <v>3229</v>
      </c>
      <c r="R485" s="28"/>
    </row>
    <row r="486" customFormat="false" ht="21.95" hidden="false" customHeight="true" outlineLevel="0" collapsed="false">
      <c r="A486" s="11"/>
      <c r="B486" s="12"/>
      <c r="C486" s="12"/>
      <c r="D486" s="12"/>
      <c r="E486" s="14"/>
      <c r="F486" s="16" t="n">
        <v>2</v>
      </c>
      <c r="G486" s="29" t="s">
        <v>3230</v>
      </c>
      <c r="H486" s="101" t="s">
        <v>26</v>
      </c>
      <c r="I486" s="102" t="n">
        <v>102210421826</v>
      </c>
      <c r="J486" s="29" t="n">
        <v>52.8</v>
      </c>
      <c r="K486" s="29" t="n">
        <v>67.5</v>
      </c>
      <c r="L486" s="29"/>
      <c r="M486" s="29" t="n">
        <v>29.7075</v>
      </c>
      <c r="N486" s="105" t="n">
        <v>84</v>
      </c>
      <c r="O486" s="17" t="n">
        <f aca="false">M486+N486*0.5</f>
        <v>71.7075</v>
      </c>
      <c r="P486" s="29" t="s">
        <v>131</v>
      </c>
      <c r="Q486" s="18" t="s">
        <v>164</v>
      </c>
      <c r="R486" s="28"/>
    </row>
    <row r="487" customFormat="false" ht="21.95" hidden="false" customHeight="true" outlineLevel="0" collapsed="false">
      <c r="A487" s="11"/>
      <c r="B487" s="12"/>
      <c r="C487" s="12"/>
      <c r="D487" s="12"/>
      <c r="E487" s="14"/>
      <c r="F487" s="16" t="n">
        <v>3</v>
      </c>
      <c r="G487" s="12" t="s">
        <v>3231</v>
      </c>
      <c r="H487" s="104" t="s">
        <v>26</v>
      </c>
      <c r="I487" s="13" t="s">
        <v>3232</v>
      </c>
      <c r="J487" s="12" t="n">
        <v>51.2</v>
      </c>
      <c r="K487" s="12" t="n">
        <v>55.5</v>
      </c>
      <c r="L487" s="12"/>
      <c r="M487" s="12" t="n">
        <v>26.5675</v>
      </c>
      <c r="N487" s="17" t="n">
        <v>79.6</v>
      </c>
      <c r="O487" s="17" t="n">
        <f aca="false">M487+N487*0.5</f>
        <v>66.3675</v>
      </c>
      <c r="P487" s="12" t="s">
        <v>313</v>
      </c>
      <c r="Q487" s="18" t="s">
        <v>3233</v>
      </c>
      <c r="R487" s="28"/>
    </row>
    <row r="488" customFormat="false" ht="21.95" hidden="false" customHeight="true" outlineLevel="0" collapsed="false">
      <c r="A488" s="11"/>
      <c r="B488" s="12" t="s">
        <v>3234</v>
      </c>
      <c r="C488" s="12" t="s">
        <v>265</v>
      </c>
      <c r="D488" s="13" t="s">
        <v>3235</v>
      </c>
      <c r="E488" s="14" t="s">
        <v>24</v>
      </c>
      <c r="F488" s="16" t="n">
        <v>1</v>
      </c>
      <c r="G488" s="12" t="s">
        <v>3236</v>
      </c>
      <c r="H488" s="16" t="s">
        <v>26</v>
      </c>
      <c r="I488" s="13" t="s">
        <v>3237</v>
      </c>
      <c r="J488" s="12" t="n">
        <v>61.6</v>
      </c>
      <c r="K488" s="12" t="n">
        <v>60</v>
      </c>
      <c r="L488" s="12"/>
      <c r="M488" s="12" t="n">
        <v>30.44</v>
      </c>
      <c r="N488" s="17" t="n">
        <v>83</v>
      </c>
      <c r="O488" s="17" t="n">
        <f aca="false">M488+N488*0.5</f>
        <v>71.94</v>
      </c>
      <c r="P488" s="12" t="s">
        <v>2449</v>
      </c>
      <c r="Q488" s="18" t="s">
        <v>3238</v>
      </c>
      <c r="R488" s="28"/>
    </row>
    <row r="489" customFormat="false" ht="21.95" hidden="false" customHeight="true" outlineLevel="0" collapsed="false">
      <c r="A489" s="11"/>
      <c r="B489" s="12"/>
      <c r="C489" s="12"/>
      <c r="D489" s="12"/>
      <c r="E489" s="14"/>
      <c r="F489" s="16" t="n">
        <v>2</v>
      </c>
      <c r="G489" s="12" t="s">
        <v>3239</v>
      </c>
      <c r="H489" s="16" t="s">
        <v>31</v>
      </c>
      <c r="I489" s="13" t="s">
        <v>3240</v>
      </c>
      <c r="J489" s="12" t="n">
        <v>59.2</v>
      </c>
      <c r="K489" s="12" t="n">
        <v>65.5</v>
      </c>
      <c r="L489" s="12"/>
      <c r="M489" s="12" t="n">
        <v>31.0175</v>
      </c>
      <c r="N489" s="17" t="n">
        <v>80</v>
      </c>
      <c r="O489" s="17" t="n">
        <f aca="false">M489+N489*0.5</f>
        <v>71.0175</v>
      </c>
      <c r="P489" s="12" t="s">
        <v>3241</v>
      </c>
      <c r="Q489" s="18" t="s">
        <v>164</v>
      </c>
      <c r="R489" s="28"/>
    </row>
    <row r="490" customFormat="false" ht="21.95" hidden="false" customHeight="true" outlineLevel="0" collapsed="false">
      <c r="A490" s="11"/>
      <c r="B490" s="12"/>
      <c r="C490" s="12"/>
      <c r="D490" s="12"/>
      <c r="E490" s="14"/>
      <c r="F490" s="16" t="n">
        <v>3</v>
      </c>
      <c r="G490" s="12" t="s">
        <v>3242</v>
      </c>
      <c r="H490" s="16" t="s">
        <v>31</v>
      </c>
      <c r="I490" s="13" t="s">
        <v>3243</v>
      </c>
      <c r="J490" s="12" t="n">
        <v>51.2</v>
      </c>
      <c r="K490" s="12" t="n">
        <v>70.5</v>
      </c>
      <c r="L490" s="12"/>
      <c r="M490" s="12" t="n">
        <v>29.9425</v>
      </c>
      <c r="N490" s="17" t="n">
        <v>77.5</v>
      </c>
      <c r="O490" s="17" t="n">
        <f aca="false">M490+N490*0.5</f>
        <v>68.6925</v>
      </c>
      <c r="P490" s="12" t="s">
        <v>100</v>
      </c>
      <c r="Q490" s="18" t="s">
        <v>164</v>
      </c>
      <c r="R490" s="28"/>
    </row>
    <row r="491" customFormat="false" ht="21.95" hidden="false" customHeight="true" outlineLevel="0" collapsed="false">
      <c r="A491" s="11"/>
      <c r="B491" s="12" t="s">
        <v>3244</v>
      </c>
      <c r="C491" s="12" t="s">
        <v>3245</v>
      </c>
      <c r="D491" s="13" t="s">
        <v>3246</v>
      </c>
      <c r="E491" s="14" t="s">
        <v>489</v>
      </c>
      <c r="F491" s="16" t="n">
        <v>1</v>
      </c>
      <c r="G491" s="12" t="s">
        <v>3247</v>
      </c>
      <c r="H491" s="106" t="s">
        <v>26</v>
      </c>
      <c r="I491" s="13" t="s">
        <v>3248</v>
      </c>
      <c r="J491" s="12" t="n">
        <v>52</v>
      </c>
      <c r="K491" s="12" t="n">
        <v>69</v>
      </c>
      <c r="L491" s="12"/>
      <c r="M491" s="12" t="n">
        <v>29.825</v>
      </c>
      <c r="N491" s="17" t="n">
        <v>81.3</v>
      </c>
      <c r="O491" s="17" t="n">
        <f aca="false">M491+N491*0.5</f>
        <v>70.475</v>
      </c>
      <c r="P491" s="12" t="s">
        <v>631</v>
      </c>
      <c r="Q491" s="18" t="s">
        <v>164</v>
      </c>
      <c r="R491" s="28"/>
    </row>
    <row r="492" customFormat="false" ht="21.95" hidden="false" customHeight="true" outlineLevel="0" collapsed="false">
      <c r="A492" s="11"/>
      <c r="B492" s="12"/>
      <c r="C492" s="12"/>
      <c r="D492" s="12"/>
      <c r="E492" s="14"/>
      <c r="F492" s="16" t="n">
        <v>2</v>
      </c>
      <c r="G492" s="107" t="s">
        <v>3249</v>
      </c>
      <c r="H492" s="106" t="s">
        <v>26</v>
      </c>
      <c r="I492" s="102" t="n">
        <v>102426301809</v>
      </c>
      <c r="J492" s="107" t="n">
        <v>60.8</v>
      </c>
      <c r="K492" s="107" t="n">
        <v>60.5</v>
      </c>
      <c r="L492" s="107"/>
      <c r="M492" s="107" t="n">
        <v>30.3325</v>
      </c>
      <c r="N492" s="108" t="n">
        <v>80</v>
      </c>
      <c r="O492" s="17" t="n">
        <f aca="false">M492+N492*0.5</f>
        <v>70.3325</v>
      </c>
      <c r="P492" s="107" t="s">
        <v>33</v>
      </c>
      <c r="Q492" s="18" t="s">
        <v>164</v>
      </c>
      <c r="R492" s="28"/>
    </row>
    <row r="493" customFormat="false" ht="21.95" hidden="false" customHeight="true" outlineLevel="0" collapsed="false">
      <c r="A493" s="11"/>
      <c r="B493" s="12"/>
      <c r="C493" s="12"/>
      <c r="D493" s="12"/>
      <c r="E493" s="14"/>
      <c r="F493" s="16" t="n">
        <v>3</v>
      </c>
      <c r="G493" s="12" t="s">
        <v>3250</v>
      </c>
      <c r="H493" s="16" t="s">
        <v>31</v>
      </c>
      <c r="I493" s="13" t="s">
        <v>3251</v>
      </c>
      <c r="J493" s="12" t="n">
        <v>60.8</v>
      </c>
      <c r="K493" s="12" t="n">
        <v>61.5</v>
      </c>
      <c r="L493" s="12"/>
      <c r="M493" s="12" t="n">
        <v>30.5575</v>
      </c>
      <c r="N493" s="17" t="n">
        <v>79.5</v>
      </c>
      <c r="O493" s="17" t="n">
        <f aca="false">M493+N493*0.5</f>
        <v>70.3075</v>
      </c>
      <c r="P493" s="12" t="s">
        <v>505</v>
      </c>
      <c r="Q493" s="18" t="s">
        <v>164</v>
      </c>
      <c r="R493" s="28"/>
    </row>
    <row r="494" customFormat="false" ht="21.95" hidden="false" customHeight="true" outlineLevel="0" collapsed="false">
      <c r="A494" s="11"/>
      <c r="B494" s="12"/>
      <c r="C494" s="12"/>
      <c r="D494" s="12"/>
      <c r="E494" s="14"/>
      <c r="F494" s="16" t="n">
        <v>4</v>
      </c>
      <c r="G494" s="107" t="s">
        <v>3252</v>
      </c>
      <c r="H494" s="106" t="s">
        <v>26</v>
      </c>
      <c r="I494" s="102" t="n">
        <v>102424007230</v>
      </c>
      <c r="J494" s="107" t="n">
        <v>56</v>
      </c>
      <c r="K494" s="107" t="n">
        <v>63</v>
      </c>
      <c r="L494" s="107"/>
      <c r="M494" s="107" t="n">
        <v>29.575</v>
      </c>
      <c r="N494" s="108" t="n">
        <v>80.2</v>
      </c>
      <c r="O494" s="17" t="n">
        <f aca="false">M494+N494*0.5</f>
        <v>69.675</v>
      </c>
      <c r="P494" s="107" t="s">
        <v>505</v>
      </c>
      <c r="Q494" s="18" t="s">
        <v>164</v>
      </c>
      <c r="R494" s="28"/>
    </row>
    <row r="495" customFormat="false" ht="21.95" hidden="false" customHeight="true" outlineLevel="0" collapsed="false">
      <c r="A495" s="11"/>
      <c r="B495" s="12"/>
      <c r="C495" s="12"/>
      <c r="D495" s="12"/>
      <c r="E495" s="14"/>
      <c r="F495" s="16" t="n">
        <v>5</v>
      </c>
      <c r="G495" s="12" t="s">
        <v>3253</v>
      </c>
      <c r="H495" s="16" t="s">
        <v>26</v>
      </c>
      <c r="I495" s="13" t="s">
        <v>3254</v>
      </c>
      <c r="J495" s="12" t="n">
        <v>47.2</v>
      </c>
      <c r="K495" s="12" t="n">
        <v>61.5</v>
      </c>
      <c r="L495" s="12"/>
      <c r="M495" s="12" t="n">
        <v>26.8175</v>
      </c>
      <c r="N495" s="17" t="n">
        <v>84.8</v>
      </c>
      <c r="O495" s="17" t="n">
        <f aca="false">M495+N495*0.5</f>
        <v>69.2175</v>
      </c>
      <c r="P495" s="12" t="s">
        <v>731</v>
      </c>
      <c r="Q495" s="18" t="s">
        <v>164</v>
      </c>
      <c r="R495" s="28"/>
    </row>
    <row r="496" customFormat="false" ht="21.95" hidden="false" customHeight="true" outlineLevel="0" collapsed="false">
      <c r="A496" s="11"/>
      <c r="B496" s="12"/>
      <c r="C496" s="12"/>
      <c r="D496" s="12"/>
      <c r="E496" s="14"/>
      <c r="F496" s="16" t="n">
        <v>6</v>
      </c>
      <c r="G496" s="107" t="s">
        <v>3255</v>
      </c>
      <c r="H496" s="106" t="s">
        <v>26</v>
      </c>
      <c r="I496" s="102" t="n">
        <v>102421709026</v>
      </c>
      <c r="J496" s="107" t="n">
        <v>51.2</v>
      </c>
      <c r="K496" s="107" t="n">
        <v>67.5</v>
      </c>
      <c r="L496" s="107"/>
      <c r="M496" s="107" t="n">
        <v>29.2675</v>
      </c>
      <c r="N496" s="108" t="n">
        <v>78.6</v>
      </c>
      <c r="O496" s="17" t="n">
        <f aca="false">M496+N496*0.5</f>
        <v>68.5675</v>
      </c>
      <c r="P496" s="107" t="s">
        <v>2809</v>
      </c>
      <c r="Q496" s="18" t="s">
        <v>164</v>
      </c>
      <c r="R496" s="28"/>
    </row>
    <row r="497" customFormat="false" ht="21.95" hidden="false" customHeight="true" outlineLevel="0" collapsed="false">
      <c r="A497" s="11"/>
      <c r="B497" s="12"/>
      <c r="C497" s="12"/>
      <c r="D497" s="12"/>
      <c r="E497" s="14"/>
      <c r="F497" s="16" t="n">
        <v>7</v>
      </c>
      <c r="G497" s="109" t="s">
        <v>3256</v>
      </c>
      <c r="H497" s="110" t="s">
        <v>26</v>
      </c>
      <c r="I497" s="102" t="n">
        <v>102060504506</v>
      </c>
      <c r="J497" s="109" t="n">
        <v>56</v>
      </c>
      <c r="K497" s="109" t="n">
        <v>60</v>
      </c>
      <c r="L497" s="109"/>
      <c r="M497" s="109" t="n">
        <v>28.9</v>
      </c>
      <c r="N497" s="111" t="n">
        <v>75.4</v>
      </c>
      <c r="O497" s="17" t="n">
        <f aca="false">M497+N497*0.5</f>
        <v>66.6</v>
      </c>
      <c r="P497" s="109" t="s">
        <v>33</v>
      </c>
      <c r="Q497" s="18" t="s">
        <v>164</v>
      </c>
      <c r="R497" s="28"/>
    </row>
    <row r="498" customFormat="false" ht="21.95" hidden="false" customHeight="true" outlineLevel="0" collapsed="false">
      <c r="A498" s="11"/>
      <c r="B498" s="12"/>
      <c r="C498" s="12"/>
      <c r="D498" s="12"/>
      <c r="E498" s="14"/>
      <c r="F498" s="16" t="n">
        <v>8</v>
      </c>
      <c r="G498" s="12" t="s">
        <v>3257</v>
      </c>
      <c r="H498" s="16" t="s">
        <v>26</v>
      </c>
      <c r="I498" s="13" t="s">
        <v>3258</v>
      </c>
      <c r="J498" s="12" t="n">
        <v>46.4</v>
      </c>
      <c r="K498" s="12" t="n">
        <v>60</v>
      </c>
      <c r="L498" s="12"/>
      <c r="M498" s="12" t="n">
        <v>26.26</v>
      </c>
      <c r="N498" s="17" t="n">
        <v>79.7</v>
      </c>
      <c r="O498" s="17" t="n">
        <f aca="false">M498+N498*0.5</f>
        <v>66.11</v>
      </c>
      <c r="P498" s="12" t="s">
        <v>122</v>
      </c>
      <c r="Q498" s="18" t="s">
        <v>3259</v>
      </c>
      <c r="R498" s="28"/>
    </row>
    <row r="499" customFormat="false" ht="21.95" hidden="false" customHeight="true" outlineLevel="0" collapsed="false">
      <c r="A499" s="11"/>
      <c r="B499" s="12"/>
      <c r="C499" s="12"/>
      <c r="D499" s="12"/>
      <c r="E499" s="14"/>
      <c r="F499" s="16" t="n">
        <v>9</v>
      </c>
      <c r="G499" s="12" t="s">
        <v>3260</v>
      </c>
      <c r="H499" s="16" t="s">
        <v>26</v>
      </c>
      <c r="I499" s="13" t="s">
        <v>3261</v>
      </c>
      <c r="J499" s="12" t="n">
        <v>45.6</v>
      </c>
      <c r="K499" s="12" t="n">
        <v>53</v>
      </c>
      <c r="L499" s="12"/>
      <c r="M499" s="12" t="n">
        <v>24.465</v>
      </c>
      <c r="N499" s="17" t="n">
        <v>80.3</v>
      </c>
      <c r="O499" s="17" t="n">
        <f aca="false">M499+N499*0.5</f>
        <v>64.615</v>
      </c>
      <c r="P499" s="12" t="s">
        <v>505</v>
      </c>
      <c r="Q499" s="18" t="s">
        <v>164</v>
      </c>
      <c r="R499" s="28"/>
    </row>
    <row r="500" customFormat="false" ht="21.95" hidden="false" customHeight="true" outlineLevel="0" collapsed="false">
      <c r="A500" s="11"/>
      <c r="B500" s="12"/>
      <c r="C500" s="12"/>
      <c r="D500" s="12"/>
      <c r="E500" s="14"/>
      <c r="F500" s="16" t="n">
        <v>10</v>
      </c>
      <c r="G500" s="12" t="s">
        <v>3262</v>
      </c>
      <c r="H500" s="16" t="s">
        <v>31</v>
      </c>
      <c r="I500" s="13" t="s">
        <v>3263</v>
      </c>
      <c r="J500" s="12" t="n">
        <v>47.2</v>
      </c>
      <c r="K500" s="12" t="n">
        <v>48.5</v>
      </c>
      <c r="L500" s="12"/>
      <c r="M500" s="12" t="n">
        <v>23.8925</v>
      </c>
      <c r="N500" s="17" t="n">
        <v>80.8</v>
      </c>
      <c r="O500" s="17" t="n">
        <f aca="false">M500+N500*0.5</f>
        <v>64.2925</v>
      </c>
      <c r="P500" s="12" t="s">
        <v>2949</v>
      </c>
      <c r="Q500" s="18" t="s">
        <v>164</v>
      </c>
      <c r="R500" s="28"/>
    </row>
    <row r="501" customFormat="false" ht="21.95" hidden="false" customHeight="true" outlineLevel="0" collapsed="false">
      <c r="A501" s="11"/>
      <c r="B501" s="12"/>
      <c r="C501" s="12"/>
      <c r="D501" s="12"/>
      <c r="E501" s="14"/>
      <c r="F501" s="16" t="n">
        <v>11</v>
      </c>
      <c r="G501" s="12" t="s">
        <v>3264</v>
      </c>
      <c r="H501" s="16" t="s">
        <v>26</v>
      </c>
      <c r="I501" s="13" t="s">
        <v>3265</v>
      </c>
      <c r="J501" s="12" t="n">
        <v>45.6</v>
      </c>
      <c r="K501" s="12" t="n">
        <v>50.5</v>
      </c>
      <c r="L501" s="12"/>
      <c r="M501" s="12" t="n">
        <v>23.9025</v>
      </c>
      <c r="N501" s="17" t="n">
        <v>80</v>
      </c>
      <c r="O501" s="17" t="n">
        <f aca="false">M501+N501*0.5</f>
        <v>63.9025</v>
      </c>
      <c r="P501" s="12" t="s">
        <v>1204</v>
      </c>
      <c r="Q501" s="18" t="s">
        <v>164</v>
      </c>
      <c r="R501" s="28"/>
    </row>
    <row r="502" customFormat="false" ht="21.95" hidden="false" customHeight="true" outlineLevel="0" collapsed="false">
      <c r="A502" s="11"/>
      <c r="B502" s="12"/>
      <c r="C502" s="12"/>
      <c r="D502" s="12"/>
      <c r="E502" s="14"/>
      <c r="F502" s="16" t="n">
        <v>12</v>
      </c>
      <c r="G502" s="12" t="s">
        <v>3266</v>
      </c>
      <c r="H502" s="16" t="s">
        <v>31</v>
      </c>
      <c r="I502" s="13" t="s">
        <v>3267</v>
      </c>
      <c r="J502" s="12" t="n">
        <v>40.8</v>
      </c>
      <c r="K502" s="12" t="n">
        <v>53</v>
      </c>
      <c r="L502" s="12"/>
      <c r="M502" s="12" t="n">
        <v>23.145</v>
      </c>
      <c r="N502" s="17" t="n">
        <v>77.6</v>
      </c>
      <c r="O502" s="17" t="n">
        <f aca="false">M502+N502*0.5</f>
        <v>61.945</v>
      </c>
      <c r="P502" s="12" t="s">
        <v>584</v>
      </c>
      <c r="Q502" s="18" t="s">
        <v>164</v>
      </c>
      <c r="R502" s="28"/>
    </row>
    <row r="503" customFormat="false" ht="6" hidden="false" customHeight="true" outlineLevel="0" collapsed="false">
      <c r="A503" s="70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69"/>
      <c r="O503" s="17"/>
      <c r="P503" s="71"/>
      <c r="Q503" s="71"/>
      <c r="R503" s="72"/>
    </row>
    <row r="504" customFormat="false" ht="21.95" hidden="false" customHeight="true" outlineLevel="0" collapsed="false">
      <c r="A504" s="11" t="s">
        <v>3268</v>
      </c>
      <c r="B504" s="12" t="s">
        <v>3215</v>
      </c>
      <c r="C504" s="12" t="s">
        <v>1867</v>
      </c>
      <c r="D504" s="13" t="s">
        <v>3269</v>
      </c>
      <c r="E504" s="14" t="s">
        <v>24</v>
      </c>
      <c r="F504" s="16" t="n">
        <v>1</v>
      </c>
      <c r="G504" s="12" t="s">
        <v>3270</v>
      </c>
      <c r="H504" s="16" t="s">
        <v>26</v>
      </c>
      <c r="I504" s="13" t="s">
        <v>3271</v>
      </c>
      <c r="J504" s="12" t="n">
        <v>66.4</v>
      </c>
      <c r="K504" s="12" t="n">
        <v>71.5</v>
      </c>
      <c r="L504" s="12"/>
      <c r="M504" s="12" t="n">
        <v>34.3475</v>
      </c>
      <c r="N504" s="17" t="n">
        <v>79.5</v>
      </c>
      <c r="O504" s="17" t="n">
        <f aca="false">M504+N504*0.5</f>
        <v>74.0975</v>
      </c>
      <c r="P504" s="12" t="s">
        <v>3272</v>
      </c>
      <c r="Q504" s="18" t="s">
        <v>164</v>
      </c>
      <c r="R504" s="28"/>
    </row>
    <row r="505" customFormat="false" ht="21.95" hidden="false" customHeight="true" outlineLevel="0" collapsed="false">
      <c r="A505" s="11"/>
      <c r="B505" s="12"/>
      <c r="C505" s="12"/>
      <c r="D505" s="12"/>
      <c r="E505" s="14"/>
      <c r="F505" s="16" t="n">
        <v>2</v>
      </c>
      <c r="G505" s="12" t="s">
        <v>3273</v>
      </c>
      <c r="H505" s="16" t="s">
        <v>26</v>
      </c>
      <c r="I505" s="13" t="s">
        <v>3274</v>
      </c>
      <c r="J505" s="12" t="n">
        <v>50.4</v>
      </c>
      <c r="K505" s="12" t="n">
        <v>53.5</v>
      </c>
      <c r="L505" s="12"/>
      <c r="M505" s="12" t="n">
        <v>25.8975</v>
      </c>
      <c r="N505" s="17" t="n">
        <v>80.3</v>
      </c>
      <c r="O505" s="17" t="n">
        <f aca="false">M505+N505*0.5</f>
        <v>66.0475</v>
      </c>
      <c r="P505" s="12" t="s">
        <v>3275</v>
      </c>
      <c r="Q505" s="18" t="s">
        <v>3276</v>
      </c>
      <c r="R505" s="28"/>
    </row>
    <row r="506" customFormat="false" ht="21.95" hidden="false" customHeight="true" outlineLevel="0" collapsed="false">
      <c r="A506" s="11"/>
      <c r="B506" s="12"/>
      <c r="C506" s="12"/>
      <c r="D506" s="12"/>
      <c r="E506" s="14"/>
      <c r="F506" s="16" t="n">
        <v>3</v>
      </c>
      <c r="G506" s="12" t="s">
        <v>3277</v>
      </c>
      <c r="H506" s="16" t="s">
        <v>26</v>
      </c>
      <c r="I506" s="13" t="s">
        <v>3278</v>
      </c>
      <c r="J506" s="12" t="n">
        <v>47.2</v>
      </c>
      <c r="K506" s="12" t="n">
        <v>45.5</v>
      </c>
      <c r="L506" s="12"/>
      <c r="M506" s="12" t="n">
        <v>23.2175</v>
      </c>
      <c r="N506" s="27" t="s">
        <v>162</v>
      </c>
      <c r="O506" s="16" t="n">
        <v>23.2175</v>
      </c>
      <c r="P506" s="12" t="s">
        <v>78</v>
      </c>
      <c r="Q506" s="18" t="s">
        <v>164</v>
      </c>
      <c r="R506" s="28" t="s">
        <v>165</v>
      </c>
    </row>
    <row r="507" customFormat="false" ht="21.95" hidden="false" customHeight="true" outlineLevel="0" collapsed="false">
      <c r="A507" s="11"/>
      <c r="B507" s="12" t="s">
        <v>3215</v>
      </c>
      <c r="C507" s="12" t="s">
        <v>1878</v>
      </c>
      <c r="D507" s="13" t="s">
        <v>3279</v>
      </c>
      <c r="E507" s="14" t="s">
        <v>24</v>
      </c>
      <c r="F507" s="16" t="n">
        <v>1</v>
      </c>
      <c r="G507" s="12" t="s">
        <v>3280</v>
      </c>
      <c r="H507" s="16" t="s">
        <v>26</v>
      </c>
      <c r="I507" s="13" t="s">
        <v>3281</v>
      </c>
      <c r="J507" s="12" t="n">
        <v>60.8</v>
      </c>
      <c r="K507" s="12" t="n">
        <v>72.5</v>
      </c>
      <c r="L507" s="12"/>
      <c r="M507" s="12" t="n">
        <v>33.0325</v>
      </c>
      <c r="N507" s="17" t="n">
        <v>80.4</v>
      </c>
      <c r="O507" s="17" t="n">
        <f aca="false">M507+N507*0.5</f>
        <v>73.2325</v>
      </c>
      <c r="P507" s="12" t="s">
        <v>1310</v>
      </c>
      <c r="Q507" s="18" t="s">
        <v>164</v>
      </c>
      <c r="R507" s="28"/>
    </row>
    <row r="508" customFormat="false" ht="21.95" hidden="false" customHeight="true" outlineLevel="0" collapsed="false">
      <c r="A508" s="11"/>
      <c r="B508" s="12"/>
      <c r="C508" s="12"/>
      <c r="D508" s="12"/>
      <c r="E508" s="14"/>
      <c r="F508" s="16" t="n">
        <v>2</v>
      </c>
      <c r="G508" s="12" t="s">
        <v>3282</v>
      </c>
      <c r="H508" s="16" t="s">
        <v>26</v>
      </c>
      <c r="I508" s="13" t="s">
        <v>3283</v>
      </c>
      <c r="J508" s="12" t="n">
        <v>56.8</v>
      </c>
      <c r="K508" s="12" t="n">
        <v>60.5</v>
      </c>
      <c r="L508" s="12"/>
      <c r="M508" s="12" t="n">
        <v>29.2325</v>
      </c>
      <c r="N508" s="17" t="n">
        <v>78.4</v>
      </c>
      <c r="O508" s="17" t="n">
        <f aca="false">M508+N508*0.5</f>
        <v>68.4325</v>
      </c>
      <c r="P508" s="12" t="s">
        <v>988</v>
      </c>
      <c r="Q508" s="18" t="s">
        <v>164</v>
      </c>
      <c r="R508" s="28"/>
    </row>
    <row r="509" customFormat="false" ht="21.95" hidden="false" customHeight="true" outlineLevel="0" collapsed="false">
      <c r="A509" s="11"/>
      <c r="B509" s="12"/>
      <c r="C509" s="12"/>
      <c r="D509" s="12"/>
      <c r="E509" s="14"/>
      <c r="F509" s="16" t="n">
        <v>3</v>
      </c>
      <c r="G509" s="12" t="s">
        <v>3284</v>
      </c>
      <c r="H509" s="16" t="s">
        <v>26</v>
      </c>
      <c r="I509" s="13" t="s">
        <v>3285</v>
      </c>
      <c r="J509" s="12" t="n">
        <v>60</v>
      </c>
      <c r="K509" s="12" t="n">
        <v>56.5</v>
      </c>
      <c r="L509" s="12"/>
      <c r="M509" s="12" t="n">
        <v>29.2125</v>
      </c>
      <c r="N509" s="17" t="n">
        <v>78.2</v>
      </c>
      <c r="O509" s="17" t="n">
        <f aca="false">M509+N509*0.5</f>
        <v>68.3125</v>
      </c>
      <c r="P509" s="12" t="s">
        <v>122</v>
      </c>
      <c r="Q509" s="18" t="s">
        <v>164</v>
      </c>
      <c r="R509" s="28"/>
    </row>
    <row r="510" customFormat="false" ht="21.95" hidden="false" customHeight="true" outlineLevel="0" collapsed="false">
      <c r="A510" s="11"/>
      <c r="B510" s="12" t="s">
        <v>3244</v>
      </c>
      <c r="C510" s="12" t="s">
        <v>3286</v>
      </c>
      <c r="D510" s="13" t="s">
        <v>3287</v>
      </c>
      <c r="E510" s="14" t="s">
        <v>24</v>
      </c>
      <c r="F510" s="16" t="n">
        <v>1</v>
      </c>
      <c r="G510" s="12" t="s">
        <v>3288</v>
      </c>
      <c r="H510" s="16" t="s">
        <v>26</v>
      </c>
      <c r="I510" s="13" t="s">
        <v>3289</v>
      </c>
      <c r="J510" s="12" t="n">
        <v>64</v>
      </c>
      <c r="K510" s="12" t="n">
        <v>72</v>
      </c>
      <c r="L510" s="12"/>
      <c r="M510" s="12" t="n">
        <v>33.8</v>
      </c>
      <c r="N510" s="17" t="n">
        <v>80.8</v>
      </c>
      <c r="O510" s="17" t="n">
        <f aca="false">M510+N510*0.5</f>
        <v>74.2</v>
      </c>
      <c r="P510" s="12" t="s">
        <v>61</v>
      </c>
      <c r="Q510" s="18" t="s">
        <v>3290</v>
      </c>
      <c r="R510" s="28"/>
    </row>
    <row r="511" customFormat="false" ht="21.95" hidden="false" customHeight="true" outlineLevel="0" collapsed="false">
      <c r="A511" s="11"/>
      <c r="B511" s="12"/>
      <c r="C511" s="12"/>
      <c r="D511" s="12"/>
      <c r="E511" s="14"/>
      <c r="F511" s="16" t="n">
        <v>2</v>
      </c>
      <c r="G511" s="12" t="s">
        <v>3291</v>
      </c>
      <c r="H511" s="16" t="s">
        <v>26</v>
      </c>
      <c r="I511" s="13" t="s">
        <v>3292</v>
      </c>
      <c r="J511" s="12" t="n">
        <v>54.4</v>
      </c>
      <c r="K511" s="12" t="n">
        <v>50.5</v>
      </c>
      <c r="L511" s="12"/>
      <c r="M511" s="12" t="n">
        <v>26.3225</v>
      </c>
      <c r="N511" s="17" t="n">
        <v>80.5</v>
      </c>
      <c r="O511" s="17" t="n">
        <f aca="false">M511+N511*0.5</f>
        <v>66.5725</v>
      </c>
      <c r="P511" s="12" t="s">
        <v>1086</v>
      </c>
      <c r="Q511" s="18" t="s">
        <v>3293</v>
      </c>
      <c r="R511" s="28"/>
    </row>
    <row r="512" customFormat="false" ht="21.95" hidden="false" customHeight="true" outlineLevel="0" collapsed="false">
      <c r="A512" s="11"/>
      <c r="B512" s="12"/>
      <c r="C512" s="12"/>
      <c r="D512" s="12"/>
      <c r="E512" s="14"/>
      <c r="F512" s="28" t="n">
        <v>3</v>
      </c>
      <c r="G512" s="24" t="s">
        <v>3294</v>
      </c>
      <c r="H512" s="25" t="s">
        <v>31</v>
      </c>
      <c r="I512" s="14" t="s">
        <v>3295</v>
      </c>
      <c r="J512" s="24" t="n">
        <v>45.6</v>
      </c>
      <c r="K512" s="24" t="n">
        <v>48</v>
      </c>
      <c r="L512" s="24"/>
      <c r="M512" s="24" t="n">
        <v>23.34</v>
      </c>
      <c r="N512" s="73" t="s">
        <v>162</v>
      </c>
      <c r="O512" s="25" t="n">
        <v>23.34</v>
      </c>
      <c r="P512" s="24" t="s">
        <v>3296</v>
      </c>
      <c r="Q512" s="18" t="s">
        <v>3297</v>
      </c>
      <c r="R512" s="28" t="s">
        <v>165</v>
      </c>
    </row>
    <row r="513" customFormat="false" ht="21.95" hidden="false" customHeight="true" outlineLevel="0" collapsed="false">
      <c r="A513" s="11"/>
      <c r="B513" s="12" t="s">
        <v>3298</v>
      </c>
      <c r="C513" s="12" t="s">
        <v>1619</v>
      </c>
      <c r="D513" s="13" t="s">
        <v>3299</v>
      </c>
      <c r="E513" s="14" t="s">
        <v>489</v>
      </c>
      <c r="F513" s="16" t="n">
        <v>1</v>
      </c>
      <c r="G513" s="12" t="s">
        <v>3300</v>
      </c>
      <c r="H513" s="16" t="s">
        <v>26</v>
      </c>
      <c r="I513" s="13" t="s">
        <v>3301</v>
      </c>
      <c r="J513" s="12" t="n">
        <v>60</v>
      </c>
      <c r="K513" s="12" t="n">
        <v>67.5</v>
      </c>
      <c r="L513" s="12"/>
      <c r="M513" s="12" t="n">
        <v>31.6875</v>
      </c>
      <c r="N513" s="17" t="n">
        <v>81.9</v>
      </c>
      <c r="O513" s="17" t="n">
        <f aca="false">M513+N513*0.5</f>
        <v>72.6375</v>
      </c>
      <c r="P513" s="12" t="s">
        <v>78</v>
      </c>
      <c r="Q513" s="18" t="s">
        <v>164</v>
      </c>
      <c r="R513" s="28"/>
    </row>
    <row r="514" customFormat="false" ht="21.95" hidden="false" customHeight="true" outlineLevel="0" collapsed="false">
      <c r="A514" s="11"/>
      <c r="B514" s="12"/>
      <c r="C514" s="12"/>
      <c r="D514" s="12"/>
      <c r="E514" s="14"/>
      <c r="F514" s="16" t="n">
        <v>2</v>
      </c>
      <c r="G514" s="12" t="s">
        <v>3302</v>
      </c>
      <c r="H514" s="16" t="s">
        <v>31</v>
      </c>
      <c r="I514" s="13" t="s">
        <v>3303</v>
      </c>
      <c r="J514" s="12" t="n">
        <v>58.4</v>
      </c>
      <c r="K514" s="12" t="n">
        <v>67</v>
      </c>
      <c r="L514" s="12"/>
      <c r="M514" s="12" t="n">
        <v>31.135</v>
      </c>
      <c r="N514" s="17" t="n">
        <v>80.8</v>
      </c>
      <c r="O514" s="17" t="n">
        <f aca="false">M514+N514*0.5</f>
        <v>71.535</v>
      </c>
      <c r="P514" s="12" t="s">
        <v>90</v>
      </c>
      <c r="Q514" s="18" t="s">
        <v>164</v>
      </c>
      <c r="R514" s="28"/>
    </row>
    <row r="515" customFormat="false" ht="21.95" hidden="false" customHeight="true" outlineLevel="0" collapsed="false">
      <c r="A515" s="11"/>
      <c r="B515" s="12"/>
      <c r="C515" s="12"/>
      <c r="D515" s="12"/>
      <c r="E515" s="14"/>
      <c r="F515" s="16" t="n">
        <v>3</v>
      </c>
      <c r="G515" s="12" t="s">
        <v>3304</v>
      </c>
      <c r="H515" s="16" t="s">
        <v>26</v>
      </c>
      <c r="I515" s="13" t="s">
        <v>3305</v>
      </c>
      <c r="J515" s="12" t="n">
        <v>56.8</v>
      </c>
      <c r="K515" s="12" t="n">
        <v>61</v>
      </c>
      <c r="L515" s="12"/>
      <c r="M515" s="12" t="n">
        <v>29.345</v>
      </c>
      <c r="N515" s="17" t="n">
        <v>84.2</v>
      </c>
      <c r="O515" s="17" t="n">
        <f aca="false">M515+N515*0.5</f>
        <v>71.445</v>
      </c>
      <c r="P515" s="12" t="s">
        <v>3306</v>
      </c>
      <c r="Q515" s="18" t="s">
        <v>164</v>
      </c>
      <c r="R515" s="28"/>
    </row>
    <row r="516" customFormat="false" ht="21.95" hidden="false" customHeight="true" outlineLevel="0" collapsed="false">
      <c r="A516" s="11"/>
      <c r="B516" s="12"/>
      <c r="C516" s="12"/>
      <c r="D516" s="12"/>
      <c r="E516" s="14"/>
      <c r="F516" s="16" t="n">
        <v>4</v>
      </c>
      <c r="G516" s="12" t="s">
        <v>3307</v>
      </c>
      <c r="H516" s="16" t="s">
        <v>26</v>
      </c>
      <c r="I516" s="13" t="s">
        <v>3308</v>
      </c>
      <c r="J516" s="12" t="n">
        <v>53.6</v>
      </c>
      <c r="K516" s="12" t="n">
        <v>61.5</v>
      </c>
      <c r="L516" s="12"/>
      <c r="M516" s="12" t="n">
        <v>28.5775</v>
      </c>
      <c r="N516" s="17" t="n">
        <v>85.7</v>
      </c>
      <c r="O516" s="17" t="n">
        <f aca="false">M516+N516*0.5</f>
        <v>71.4275</v>
      </c>
      <c r="P516" s="12" t="s">
        <v>313</v>
      </c>
      <c r="Q516" s="18" t="s">
        <v>164</v>
      </c>
      <c r="R516" s="28"/>
    </row>
    <row r="517" customFormat="false" ht="21.95" hidden="false" customHeight="true" outlineLevel="0" collapsed="false">
      <c r="A517" s="11"/>
      <c r="B517" s="12"/>
      <c r="C517" s="12"/>
      <c r="D517" s="12"/>
      <c r="E517" s="14"/>
      <c r="F517" s="16" t="n">
        <v>5</v>
      </c>
      <c r="G517" s="12" t="s">
        <v>3309</v>
      </c>
      <c r="H517" s="16" t="s">
        <v>26</v>
      </c>
      <c r="I517" s="13" t="s">
        <v>3310</v>
      </c>
      <c r="J517" s="12" t="n">
        <v>56</v>
      </c>
      <c r="K517" s="12" t="n">
        <v>65.5</v>
      </c>
      <c r="L517" s="12"/>
      <c r="M517" s="12" t="n">
        <v>30.1375</v>
      </c>
      <c r="N517" s="17" t="n">
        <v>82.2</v>
      </c>
      <c r="O517" s="17" t="n">
        <f aca="false">M517+N517*0.5</f>
        <v>71.2375</v>
      </c>
      <c r="P517" s="12" t="s">
        <v>135</v>
      </c>
      <c r="Q517" s="18" t="s">
        <v>164</v>
      </c>
      <c r="R517" s="28"/>
    </row>
    <row r="518" customFormat="false" ht="21.95" hidden="false" customHeight="true" outlineLevel="0" collapsed="false">
      <c r="A518" s="11"/>
      <c r="B518" s="12"/>
      <c r="C518" s="12"/>
      <c r="D518" s="12"/>
      <c r="E518" s="14"/>
      <c r="F518" s="16" t="n">
        <v>6</v>
      </c>
      <c r="G518" s="12" t="s">
        <v>3311</v>
      </c>
      <c r="H518" s="16" t="s">
        <v>26</v>
      </c>
      <c r="I518" s="13" t="s">
        <v>3312</v>
      </c>
      <c r="J518" s="12" t="n">
        <v>62.4</v>
      </c>
      <c r="K518" s="12" t="n">
        <v>55</v>
      </c>
      <c r="L518" s="12"/>
      <c r="M518" s="12" t="n">
        <v>29.535</v>
      </c>
      <c r="N518" s="17" t="n">
        <v>82.2</v>
      </c>
      <c r="O518" s="17" t="n">
        <f aca="false">M518+N518*0.5</f>
        <v>70.635</v>
      </c>
      <c r="P518" s="12" t="s">
        <v>90</v>
      </c>
      <c r="Q518" s="18" t="s">
        <v>3313</v>
      </c>
      <c r="R518" s="28"/>
    </row>
    <row r="519" customFormat="false" ht="21.95" hidden="false" customHeight="true" outlineLevel="0" collapsed="false">
      <c r="A519" s="11"/>
      <c r="B519" s="12"/>
      <c r="C519" s="12"/>
      <c r="D519" s="12"/>
      <c r="E519" s="14"/>
      <c r="F519" s="16" t="n">
        <v>7</v>
      </c>
      <c r="G519" s="12" t="s">
        <v>3314</v>
      </c>
      <c r="H519" s="16" t="s">
        <v>26</v>
      </c>
      <c r="I519" s="13" t="s">
        <v>3315</v>
      </c>
      <c r="J519" s="12" t="n">
        <v>58.4</v>
      </c>
      <c r="K519" s="12" t="n">
        <v>56.5</v>
      </c>
      <c r="L519" s="12"/>
      <c r="M519" s="12" t="n">
        <v>28.7725</v>
      </c>
      <c r="N519" s="17" t="n">
        <v>82.7</v>
      </c>
      <c r="O519" s="17" t="n">
        <f aca="false">M519+N519*0.5</f>
        <v>70.1225</v>
      </c>
      <c r="P519" s="12" t="s">
        <v>764</v>
      </c>
      <c r="Q519" s="18" t="s">
        <v>164</v>
      </c>
      <c r="R519" s="28"/>
    </row>
    <row r="520" customFormat="false" ht="21.95" hidden="false" customHeight="true" outlineLevel="0" collapsed="false">
      <c r="A520" s="11"/>
      <c r="B520" s="12"/>
      <c r="C520" s="12"/>
      <c r="D520" s="12"/>
      <c r="E520" s="14"/>
      <c r="F520" s="16" t="n">
        <v>8</v>
      </c>
      <c r="G520" s="12" t="s">
        <v>3316</v>
      </c>
      <c r="H520" s="16" t="s">
        <v>31</v>
      </c>
      <c r="I520" s="13" t="s">
        <v>3317</v>
      </c>
      <c r="J520" s="12" t="n">
        <v>56.8</v>
      </c>
      <c r="K520" s="12" t="n">
        <v>61.5</v>
      </c>
      <c r="L520" s="12"/>
      <c r="M520" s="12" t="n">
        <v>29.4575</v>
      </c>
      <c r="N520" s="17" t="n">
        <v>79.2</v>
      </c>
      <c r="O520" s="17" t="n">
        <f aca="false">M520+N520*0.5</f>
        <v>69.0575</v>
      </c>
      <c r="P520" s="12" t="s">
        <v>988</v>
      </c>
      <c r="Q520" s="18" t="s">
        <v>3318</v>
      </c>
      <c r="R520" s="28"/>
    </row>
    <row r="521" customFormat="false" ht="21.95" hidden="false" customHeight="true" outlineLevel="0" collapsed="false">
      <c r="A521" s="11"/>
      <c r="B521" s="12"/>
      <c r="C521" s="12"/>
      <c r="D521" s="12"/>
      <c r="E521" s="14"/>
      <c r="F521" s="16" t="n">
        <v>9</v>
      </c>
      <c r="G521" s="24" t="s">
        <v>3319</v>
      </c>
      <c r="H521" s="25" t="s">
        <v>26</v>
      </c>
      <c r="I521" s="14" t="s">
        <v>3320</v>
      </c>
      <c r="J521" s="24" t="n">
        <v>52.8</v>
      </c>
      <c r="K521" s="24" t="n">
        <v>59.5</v>
      </c>
      <c r="L521" s="24"/>
      <c r="M521" s="24" t="n">
        <v>27.9075</v>
      </c>
      <c r="N521" s="26" t="n">
        <v>81.2</v>
      </c>
      <c r="O521" s="17" t="n">
        <f aca="false">M521+N521*0.5</f>
        <v>68.5075</v>
      </c>
      <c r="P521" s="24" t="s">
        <v>309</v>
      </c>
      <c r="Q521" s="18" t="s">
        <v>164</v>
      </c>
      <c r="R521" s="28"/>
    </row>
    <row r="522" customFormat="false" ht="21.95" hidden="false" customHeight="true" outlineLevel="0" collapsed="false">
      <c r="A522" s="11"/>
      <c r="B522" s="12"/>
      <c r="C522" s="12"/>
      <c r="D522" s="12"/>
      <c r="E522" s="14"/>
      <c r="F522" s="16" t="n">
        <v>10</v>
      </c>
      <c r="G522" s="12" t="s">
        <v>3321</v>
      </c>
      <c r="H522" s="16" t="s">
        <v>26</v>
      </c>
      <c r="I522" s="13" t="s">
        <v>3322</v>
      </c>
      <c r="J522" s="12" t="n">
        <v>60</v>
      </c>
      <c r="K522" s="12" t="n">
        <v>52</v>
      </c>
      <c r="L522" s="12"/>
      <c r="M522" s="12" t="n">
        <v>28.2</v>
      </c>
      <c r="N522" s="17" t="n">
        <v>79.9</v>
      </c>
      <c r="O522" s="17" t="n">
        <f aca="false">M522+N522*0.5</f>
        <v>68.15</v>
      </c>
      <c r="P522" s="12" t="s">
        <v>47</v>
      </c>
      <c r="Q522" s="18" t="s">
        <v>3323</v>
      </c>
      <c r="R522" s="28"/>
    </row>
    <row r="523" customFormat="false" ht="21.95" hidden="false" customHeight="true" outlineLevel="0" collapsed="false">
      <c r="A523" s="11"/>
      <c r="B523" s="12"/>
      <c r="C523" s="12"/>
      <c r="D523" s="12"/>
      <c r="E523" s="14"/>
      <c r="F523" s="16" t="n">
        <v>11</v>
      </c>
      <c r="G523" s="12" t="s">
        <v>3324</v>
      </c>
      <c r="H523" s="16" t="s">
        <v>31</v>
      </c>
      <c r="I523" s="13" t="s">
        <v>3325</v>
      </c>
      <c r="J523" s="12" t="n">
        <v>57.6</v>
      </c>
      <c r="K523" s="12" t="n">
        <v>56.5</v>
      </c>
      <c r="L523" s="12"/>
      <c r="M523" s="12" t="n">
        <v>28.5525</v>
      </c>
      <c r="N523" s="17" t="n">
        <v>76.4</v>
      </c>
      <c r="O523" s="17" t="n">
        <f aca="false">M523+N523*0.5</f>
        <v>66.7525</v>
      </c>
      <c r="P523" s="12" t="s">
        <v>910</v>
      </c>
      <c r="Q523" s="18" t="s">
        <v>3326</v>
      </c>
      <c r="R523" s="28"/>
    </row>
    <row r="524" customFormat="false" ht="21.95" hidden="false" customHeight="true" outlineLevel="0" collapsed="false">
      <c r="A524" s="11"/>
      <c r="B524" s="12"/>
      <c r="C524" s="12"/>
      <c r="D524" s="12"/>
      <c r="E524" s="14"/>
      <c r="F524" s="16" t="n">
        <v>12</v>
      </c>
      <c r="G524" s="12" t="s">
        <v>3327</v>
      </c>
      <c r="H524" s="16" t="s">
        <v>31</v>
      </c>
      <c r="I524" s="13" t="s">
        <v>3328</v>
      </c>
      <c r="J524" s="12" t="n">
        <v>52</v>
      </c>
      <c r="K524" s="12" t="n">
        <v>62.5</v>
      </c>
      <c r="L524" s="12"/>
      <c r="M524" s="12" t="n">
        <v>28.3625</v>
      </c>
      <c r="N524" s="27" t="s">
        <v>162</v>
      </c>
      <c r="O524" s="16" t="n">
        <v>28.3625</v>
      </c>
      <c r="P524" s="12" t="s">
        <v>3329</v>
      </c>
      <c r="Q524" s="18" t="s">
        <v>3330</v>
      </c>
      <c r="R524" s="28" t="s">
        <v>165</v>
      </c>
    </row>
    <row r="525" customFormat="false" ht="8.1" hidden="false" customHeight="true" outlineLevel="0" collapsed="false">
      <c r="A525" s="70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69"/>
      <c r="O525" s="17"/>
      <c r="P525" s="71"/>
      <c r="Q525" s="71"/>
      <c r="R525" s="72"/>
    </row>
    <row r="526" customFormat="false" ht="21.95" hidden="false" customHeight="true" outlineLevel="0" collapsed="false">
      <c r="A526" s="11" t="s">
        <v>3331</v>
      </c>
      <c r="B526" s="12" t="s">
        <v>3332</v>
      </c>
      <c r="C526" s="12" t="s">
        <v>265</v>
      </c>
      <c r="D526" s="13" t="s">
        <v>3333</v>
      </c>
      <c r="E526" s="14" t="s">
        <v>618</v>
      </c>
      <c r="F526" s="16" t="n">
        <v>1</v>
      </c>
      <c r="G526" s="12" t="s">
        <v>3334</v>
      </c>
      <c r="H526" s="16" t="s">
        <v>31</v>
      </c>
      <c r="I526" s="13" t="s">
        <v>3335</v>
      </c>
      <c r="J526" s="12" t="n">
        <v>68.8</v>
      </c>
      <c r="K526" s="12" t="n">
        <v>66.5</v>
      </c>
      <c r="L526" s="12"/>
      <c r="M526" s="12" t="n">
        <v>33.8825</v>
      </c>
      <c r="N526" s="17" t="n">
        <v>83.6</v>
      </c>
      <c r="O526" s="17" t="n">
        <f aca="false">M526+N526*0.5</f>
        <v>75.6825</v>
      </c>
      <c r="P526" s="12" t="s">
        <v>3336</v>
      </c>
      <c r="Q526" s="18" t="s">
        <v>164</v>
      </c>
      <c r="R526" s="28"/>
    </row>
    <row r="527" customFormat="false" ht="21.95" hidden="false" customHeight="true" outlineLevel="0" collapsed="false">
      <c r="A527" s="11"/>
      <c r="B527" s="12"/>
      <c r="C527" s="12"/>
      <c r="D527" s="12"/>
      <c r="E527" s="14"/>
      <c r="F527" s="16" t="n">
        <v>2</v>
      </c>
      <c r="G527" s="12" t="s">
        <v>3337</v>
      </c>
      <c r="H527" s="16" t="s">
        <v>31</v>
      </c>
      <c r="I527" s="13" t="s">
        <v>3338</v>
      </c>
      <c r="J527" s="12" t="n">
        <v>67.2</v>
      </c>
      <c r="K527" s="12" t="n">
        <v>56.5</v>
      </c>
      <c r="L527" s="12"/>
      <c r="M527" s="12" t="n">
        <v>31.1925</v>
      </c>
      <c r="N527" s="17" t="n">
        <v>79.8</v>
      </c>
      <c r="O527" s="17" t="n">
        <f aca="false">M527+N527*0.5</f>
        <v>71.0925</v>
      </c>
      <c r="P527" s="12" t="s">
        <v>2435</v>
      </c>
      <c r="Q527" s="18" t="s">
        <v>164</v>
      </c>
      <c r="R527" s="28"/>
    </row>
    <row r="528" customFormat="false" ht="21.95" hidden="false" customHeight="true" outlineLevel="0" collapsed="false">
      <c r="A528" s="11"/>
      <c r="B528" s="12"/>
      <c r="C528" s="12"/>
      <c r="D528" s="12"/>
      <c r="E528" s="14"/>
      <c r="F528" s="16" t="n">
        <v>3</v>
      </c>
      <c r="G528" s="12" t="s">
        <v>3339</v>
      </c>
      <c r="H528" s="16" t="s">
        <v>31</v>
      </c>
      <c r="I528" s="13" t="s">
        <v>3340</v>
      </c>
      <c r="J528" s="12" t="n">
        <v>57.6</v>
      </c>
      <c r="K528" s="12" t="n">
        <v>59</v>
      </c>
      <c r="L528" s="12"/>
      <c r="M528" s="12" t="n">
        <v>29.115</v>
      </c>
      <c r="N528" s="17" t="n">
        <v>83.4</v>
      </c>
      <c r="O528" s="17" t="n">
        <f aca="false">M528+N528*0.5</f>
        <v>70.815</v>
      </c>
      <c r="P528" s="12" t="s">
        <v>1086</v>
      </c>
      <c r="Q528" s="18" t="s">
        <v>164</v>
      </c>
      <c r="R528" s="28"/>
    </row>
    <row r="529" customFormat="false" ht="21.95" hidden="false" customHeight="true" outlineLevel="0" collapsed="false">
      <c r="A529" s="11"/>
      <c r="B529" s="12"/>
      <c r="C529" s="12"/>
      <c r="D529" s="12"/>
      <c r="E529" s="14"/>
      <c r="F529" s="16" t="n">
        <v>4</v>
      </c>
      <c r="G529" s="12" t="s">
        <v>3341</v>
      </c>
      <c r="H529" s="16" t="s">
        <v>26</v>
      </c>
      <c r="I529" s="13" t="s">
        <v>3342</v>
      </c>
      <c r="J529" s="12" t="n">
        <v>53.6</v>
      </c>
      <c r="K529" s="12" t="n">
        <v>67</v>
      </c>
      <c r="L529" s="12"/>
      <c r="M529" s="12" t="n">
        <v>29.815</v>
      </c>
      <c r="N529" s="17" t="n">
        <v>81.8</v>
      </c>
      <c r="O529" s="17" t="n">
        <f aca="false">M529+N529*0.5</f>
        <v>70.715</v>
      </c>
      <c r="P529" s="12" t="s">
        <v>259</v>
      </c>
      <c r="Q529" s="18" t="s">
        <v>1728</v>
      </c>
      <c r="R529" s="28"/>
    </row>
    <row r="530" customFormat="false" ht="21.95" hidden="false" customHeight="true" outlineLevel="0" collapsed="false">
      <c r="A530" s="11"/>
      <c r="B530" s="12"/>
      <c r="C530" s="12"/>
      <c r="D530" s="12"/>
      <c r="E530" s="14"/>
      <c r="F530" s="16" t="n">
        <v>5</v>
      </c>
      <c r="G530" s="12" t="s">
        <v>3343</v>
      </c>
      <c r="H530" s="16" t="s">
        <v>26</v>
      </c>
      <c r="I530" s="13" t="s">
        <v>3344</v>
      </c>
      <c r="J530" s="12" t="n">
        <v>58.4</v>
      </c>
      <c r="K530" s="12" t="n">
        <v>60</v>
      </c>
      <c r="L530" s="12"/>
      <c r="M530" s="12" t="n">
        <v>29.56</v>
      </c>
      <c r="N530" s="17" t="n">
        <v>78.8</v>
      </c>
      <c r="O530" s="17" t="n">
        <f aca="false">M530+N530*0.5</f>
        <v>68.96</v>
      </c>
      <c r="P530" s="12" t="s">
        <v>731</v>
      </c>
      <c r="Q530" s="18" t="s">
        <v>164</v>
      </c>
      <c r="R530" s="28"/>
    </row>
    <row r="531" customFormat="false" ht="21.95" hidden="false" customHeight="true" outlineLevel="0" collapsed="false">
      <c r="A531" s="11"/>
      <c r="B531" s="12"/>
      <c r="C531" s="12"/>
      <c r="D531" s="12"/>
      <c r="E531" s="14"/>
      <c r="F531" s="16" t="n">
        <v>6</v>
      </c>
      <c r="G531" s="12" t="s">
        <v>3345</v>
      </c>
      <c r="H531" s="16" t="s">
        <v>26</v>
      </c>
      <c r="I531" s="13" t="s">
        <v>3346</v>
      </c>
      <c r="J531" s="12" t="n">
        <v>56</v>
      </c>
      <c r="K531" s="12" t="n">
        <v>57.5</v>
      </c>
      <c r="L531" s="12"/>
      <c r="M531" s="12" t="n">
        <v>28.3375</v>
      </c>
      <c r="N531" s="17" t="n">
        <v>78.2</v>
      </c>
      <c r="O531" s="17" t="n">
        <f aca="false">M531+N531*0.5</f>
        <v>67.4375</v>
      </c>
      <c r="P531" s="12" t="s">
        <v>28</v>
      </c>
      <c r="Q531" s="18" t="s">
        <v>164</v>
      </c>
      <c r="R531" s="28"/>
    </row>
    <row r="532" customFormat="false" ht="21.95" hidden="false" customHeight="true" outlineLevel="0" collapsed="false">
      <c r="A532" s="11"/>
      <c r="B532" s="12"/>
      <c r="C532" s="12"/>
      <c r="D532" s="12"/>
      <c r="E532" s="14"/>
      <c r="F532" s="16" t="n">
        <v>7</v>
      </c>
      <c r="G532" s="12" t="s">
        <v>3347</v>
      </c>
      <c r="H532" s="16" t="s">
        <v>26</v>
      </c>
      <c r="I532" s="13" t="s">
        <v>3348</v>
      </c>
      <c r="J532" s="12" t="n">
        <v>56</v>
      </c>
      <c r="K532" s="12" t="n">
        <v>60</v>
      </c>
      <c r="L532" s="12"/>
      <c r="M532" s="12" t="n">
        <v>28.9</v>
      </c>
      <c r="N532" s="17" t="n">
        <v>76.6</v>
      </c>
      <c r="O532" s="17" t="n">
        <f aca="false">M532+N532*0.5</f>
        <v>67.2</v>
      </c>
      <c r="P532" s="12" t="s">
        <v>255</v>
      </c>
      <c r="Q532" s="18" t="s">
        <v>3349</v>
      </c>
      <c r="R532" s="28"/>
    </row>
    <row r="533" customFormat="false" ht="21.95" hidden="false" customHeight="true" outlineLevel="0" collapsed="false">
      <c r="A533" s="11"/>
      <c r="B533" s="12"/>
      <c r="C533" s="12"/>
      <c r="D533" s="12"/>
      <c r="E533" s="14"/>
      <c r="F533" s="16" t="n">
        <v>8</v>
      </c>
      <c r="G533" s="12" t="s">
        <v>3350</v>
      </c>
      <c r="H533" s="16" t="s">
        <v>26</v>
      </c>
      <c r="I533" s="13" t="s">
        <v>3351</v>
      </c>
      <c r="J533" s="12" t="n">
        <v>59.2</v>
      </c>
      <c r="K533" s="12" t="n">
        <v>61.5</v>
      </c>
      <c r="L533" s="12"/>
      <c r="M533" s="12" t="n">
        <v>30.1175</v>
      </c>
      <c r="N533" s="17" t="n">
        <v>73.2</v>
      </c>
      <c r="O533" s="17" t="n">
        <f aca="false">M533+N533*0.5</f>
        <v>66.7175</v>
      </c>
      <c r="P533" s="12" t="s">
        <v>731</v>
      </c>
      <c r="Q533" s="18" t="s">
        <v>3352</v>
      </c>
      <c r="R533" s="28"/>
    </row>
    <row r="534" customFormat="false" ht="21.95" hidden="false" customHeight="true" outlineLevel="0" collapsed="false">
      <c r="A534" s="11"/>
      <c r="B534" s="12"/>
      <c r="C534" s="12"/>
      <c r="D534" s="12"/>
      <c r="E534" s="14"/>
      <c r="F534" s="16" t="n">
        <v>9</v>
      </c>
      <c r="G534" s="12" t="s">
        <v>3353</v>
      </c>
      <c r="H534" s="16" t="s">
        <v>31</v>
      </c>
      <c r="I534" s="13" t="s">
        <v>3354</v>
      </c>
      <c r="J534" s="12" t="n">
        <v>59.2</v>
      </c>
      <c r="K534" s="12" t="n">
        <v>56</v>
      </c>
      <c r="L534" s="12"/>
      <c r="M534" s="12" t="n">
        <v>28.88</v>
      </c>
      <c r="N534" s="17" t="n">
        <v>75.2</v>
      </c>
      <c r="O534" s="17" t="n">
        <f aca="false">M534+N534*0.5</f>
        <v>66.48</v>
      </c>
      <c r="P534" s="12" t="s">
        <v>528</v>
      </c>
      <c r="Q534" s="18" t="s">
        <v>3355</v>
      </c>
      <c r="R534" s="28"/>
    </row>
    <row r="535" customFormat="false" ht="21.95" hidden="false" customHeight="true" outlineLevel="0" collapsed="false">
      <c r="A535" s="11"/>
      <c r="B535" s="12" t="s">
        <v>3298</v>
      </c>
      <c r="C535" s="12" t="s">
        <v>1688</v>
      </c>
      <c r="D535" s="13" t="s">
        <v>3356</v>
      </c>
      <c r="E535" s="14" t="s">
        <v>489</v>
      </c>
      <c r="F535" s="16" t="n">
        <v>1</v>
      </c>
      <c r="G535" s="12" t="s">
        <v>3357</v>
      </c>
      <c r="H535" s="16" t="s">
        <v>26</v>
      </c>
      <c r="I535" s="13" t="s">
        <v>3358</v>
      </c>
      <c r="J535" s="12" t="n">
        <v>62.4</v>
      </c>
      <c r="K535" s="12" t="n">
        <v>68.5</v>
      </c>
      <c r="L535" s="12"/>
      <c r="M535" s="12" t="n">
        <v>32.5725</v>
      </c>
      <c r="N535" s="17" t="n">
        <v>83.8</v>
      </c>
      <c r="O535" s="17" t="n">
        <f aca="false">M535+N535*0.5</f>
        <v>74.4725</v>
      </c>
      <c r="P535" s="12" t="s">
        <v>90</v>
      </c>
      <c r="Q535" s="18" t="s">
        <v>3359</v>
      </c>
      <c r="R535" s="28"/>
    </row>
    <row r="536" customFormat="false" ht="21.95" hidden="false" customHeight="true" outlineLevel="0" collapsed="false">
      <c r="A536" s="11"/>
      <c r="B536" s="12"/>
      <c r="C536" s="12"/>
      <c r="D536" s="12"/>
      <c r="E536" s="14"/>
      <c r="F536" s="16" t="n">
        <v>2</v>
      </c>
      <c r="G536" s="12" t="s">
        <v>3360</v>
      </c>
      <c r="H536" s="16" t="s">
        <v>31</v>
      </c>
      <c r="I536" s="13" t="s">
        <v>3361</v>
      </c>
      <c r="J536" s="12" t="n">
        <v>59.2</v>
      </c>
      <c r="K536" s="12" t="n">
        <v>62.5</v>
      </c>
      <c r="L536" s="12"/>
      <c r="M536" s="12" t="n">
        <v>30.3425</v>
      </c>
      <c r="N536" s="17" t="n">
        <v>81.6</v>
      </c>
      <c r="O536" s="17" t="n">
        <f aca="false">M536+N536*0.5</f>
        <v>71.1425</v>
      </c>
      <c r="P536" s="12" t="s">
        <v>78</v>
      </c>
      <c r="Q536" s="18" t="s">
        <v>3362</v>
      </c>
      <c r="R536" s="28"/>
    </row>
    <row r="537" customFormat="false" ht="21.95" hidden="false" customHeight="true" outlineLevel="0" collapsed="false">
      <c r="A537" s="11"/>
      <c r="B537" s="12"/>
      <c r="C537" s="12"/>
      <c r="D537" s="12"/>
      <c r="E537" s="14"/>
      <c r="F537" s="16" t="n">
        <v>3</v>
      </c>
      <c r="G537" s="12" t="s">
        <v>3363</v>
      </c>
      <c r="H537" s="16" t="s">
        <v>31</v>
      </c>
      <c r="I537" s="13" t="s">
        <v>3364</v>
      </c>
      <c r="J537" s="12" t="n">
        <v>57.6</v>
      </c>
      <c r="K537" s="12" t="n">
        <v>63</v>
      </c>
      <c r="L537" s="12"/>
      <c r="M537" s="12" t="n">
        <v>30.015</v>
      </c>
      <c r="N537" s="17" t="n">
        <v>80.6</v>
      </c>
      <c r="O537" s="17" t="n">
        <f aca="false">M537+N537*0.5</f>
        <v>70.315</v>
      </c>
      <c r="P537" s="12" t="s">
        <v>808</v>
      </c>
      <c r="Q537" s="18" t="s">
        <v>164</v>
      </c>
      <c r="R537" s="28"/>
    </row>
    <row r="538" customFormat="false" ht="21.95" hidden="false" customHeight="true" outlineLevel="0" collapsed="false">
      <c r="A538" s="11"/>
      <c r="B538" s="12"/>
      <c r="C538" s="12"/>
      <c r="D538" s="12"/>
      <c r="E538" s="14"/>
      <c r="F538" s="16" t="n">
        <v>4</v>
      </c>
      <c r="G538" s="12" t="s">
        <v>3365</v>
      </c>
      <c r="H538" s="16" t="s">
        <v>31</v>
      </c>
      <c r="I538" s="13" t="s">
        <v>3366</v>
      </c>
      <c r="J538" s="12" t="n">
        <v>54.4</v>
      </c>
      <c r="K538" s="12" t="n">
        <v>67.5</v>
      </c>
      <c r="L538" s="12"/>
      <c r="M538" s="12" t="n">
        <v>30.1475</v>
      </c>
      <c r="N538" s="17" t="n">
        <v>79.6</v>
      </c>
      <c r="O538" s="17" t="n">
        <f aca="false">M538+N538*0.5</f>
        <v>69.9475</v>
      </c>
      <c r="P538" s="12" t="s">
        <v>3367</v>
      </c>
      <c r="Q538" s="18" t="s">
        <v>3368</v>
      </c>
      <c r="R538" s="28"/>
    </row>
    <row r="539" customFormat="false" ht="21.95" hidden="false" customHeight="true" outlineLevel="0" collapsed="false">
      <c r="A539" s="11"/>
      <c r="B539" s="12"/>
      <c r="C539" s="12"/>
      <c r="D539" s="12"/>
      <c r="E539" s="14"/>
      <c r="F539" s="16" t="n">
        <v>5</v>
      </c>
      <c r="G539" s="12" t="s">
        <v>3369</v>
      </c>
      <c r="H539" s="16" t="s">
        <v>26</v>
      </c>
      <c r="I539" s="13" t="s">
        <v>3370</v>
      </c>
      <c r="J539" s="12" t="n">
        <v>65.6</v>
      </c>
      <c r="K539" s="12" t="n">
        <v>51</v>
      </c>
      <c r="L539" s="12"/>
      <c r="M539" s="12" t="n">
        <v>29.515</v>
      </c>
      <c r="N539" s="17" t="n">
        <v>80.2</v>
      </c>
      <c r="O539" s="17" t="n">
        <f aca="false">M539+N539*0.5</f>
        <v>69.615</v>
      </c>
      <c r="P539" s="12" t="s">
        <v>674</v>
      </c>
      <c r="Q539" s="18" t="s">
        <v>3371</v>
      </c>
      <c r="R539" s="28"/>
    </row>
    <row r="540" customFormat="false" ht="21.95" hidden="false" customHeight="true" outlineLevel="0" collapsed="false">
      <c r="A540" s="11"/>
      <c r="B540" s="12"/>
      <c r="C540" s="12"/>
      <c r="D540" s="12"/>
      <c r="E540" s="14"/>
      <c r="F540" s="16" t="n">
        <v>6</v>
      </c>
      <c r="G540" s="12" t="s">
        <v>3372</v>
      </c>
      <c r="H540" s="16" t="s">
        <v>31</v>
      </c>
      <c r="I540" s="13" t="s">
        <v>3373</v>
      </c>
      <c r="J540" s="12" t="n">
        <v>57.6</v>
      </c>
      <c r="K540" s="12" t="n">
        <v>64.5</v>
      </c>
      <c r="L540" s="12"/>
      <c r="M540" s="12" t="n">
        <v>30.3525</v>
      </c>
      <c r="N540" s="17" t="n">
        <v>78</v>
      </c>
      <c r="O540" s="17" t="n">
        <f aca="false">M540+N540*0.5</f>
        <v>69.3525</v>
      </c>
      <c r="P540" s="12" t="s">
        <v>259</v>
      </c>
      <c r="Q540" s="18" t="s">
        <v>164</v>
      </c>
      <c r="R540" s="28"/>
    </row>
    <row r="541" customFormat="false" ht="21.95" hidden="false" customHeight="true" outlineLevel="0" collapsed="false">
      <c r="A541" s="11"/>
      <c r="B541" s="12"/>
      <c r="C541" s="12"/>
      <c r="D541" s="12"/>
      <c r="E541" s="14"/>
      <c r="F541" s="16" t="n">
        <v>7</v>
      </c>
      <c r="G541" s="12" t="s">
        <v>3374</v>
      </c>
      <c r="H541" s="16" t="s">
        <v>26</v>
      </c>
      <c r="I541" s="13" t="s">
        <v>3375</v>
      </c>
      <c r="J541" s="12" t="n">
        <v>68</v>
      </c>
      <c r="K541" s="12" t="n">
        <v>54</v>
      </c>
      <c r="L541" s="12"/>
      <c r="M541" s="12" t="n">
        <v>30.85</v>
      </c>
      <c r="N541" s="17" t="n">
        <v>76.4</v>
      </c>
      <c r="O541" s="17" t="n">
        <f aca="false">M541+N541*0.5</f>
        <v>69.05</v>
      </c>
      <c r="P541" s="12" t="s">
        <v>86</v>
      </c>
      <c r="Q541" s="18" t="s">
        <v>164</v>
      </c>
      <c r="R541" s="28"/>
    </row>
    <row r="542" customFormat="false" ht="21.95" hidden="false" customHeight="true" outlineLevel="0" collapsed="false">
      <c r="A542" s="11"/>
      <c r="B542" s="12"/>
      <c r="C542" s="12"/>
      <c r="D542" s="12"/>
      <c r="E542" s="14"/>
      <c r="F542" s="16" t="n">
        <v>8</v>
      </c>
      <c r="G542" s="12" t="s">
        <v>3376</v>
      </c>
      <c r="H542" s="16" t="s">
        <v>26</v>
      </c>
      <c r="I542" s="13" t="s">
        <v>3377</v>
      </c>
      <c r="J542" s="12" t="n">
        <v>57.6</v>
      </c>
      <c r="K542" s="12" t="n">
        <v>62.5</v>
      </c>
      <c r="L542" s="12"/>
      <c r="M542" s="12" t="n">
        <v>29.9025</v>
      </c>
      <c r="N542" s="17" t="n">
        <v>77.4</v>
      </c>
      <c r="O542" s="17" t="n">
        <f aca="false">M542+N542*0.5</f>
        <v>68.6025</v>
      </c>
      <c r="P542" s="12" t="s">
        <v>1396</v>
      </c>
      <c r="Q542" s="18" t="s">
        <v>164</v>
      </c>
      <c r="R542" s="28"/>
    </row>
    <row r="543" customFormat="false" ht="21.95" hidden="false" customHeight="true" outlineLevel="0" collapsed="false">
      <c r="A543" s="11"/>
      <c r="B543" s="12"/>
      <c r="C543" s="12"/>
      <c r="D543" s="12"/>
      <c r="E543" s="14"/>
      <c r="F543" s="16" t="n">
        <v>9</v>
      </c>
      <c r="G543" s="12" t="s">
        <v>3378</v>
      </c>
      <c r="H543" s="16" t="s">
        <v>26</v>
      </c>
      <c r="I543" s="13" t="s">
        <v>3379</v>
      </c>
      <c r="J543" s="12" t="n">
        <v>58.4</v>
      </c>
      <c r="K543" s="12" t="n">
        <v>57.5</v>
      </c>
      <c r="L543" s="12"/>
      <c r="M543" s="12" t="n">
        <v>28.9975</v>
      </c>
      <c r="N543" s="17" t="n">
        <v>78.2</v>
      </c>
      <c r="O543" s="17" t="n">
        <f aca="false">M543+N543*0.5</f>
        <v>68.0975</v>
      </c>
      <c r="P543" s="12" t="s">
        <v>495</v>
      </c>
      <c r="Q543" s="18" t="s">
        <v>3380</v>
      </c>
      <c r="R543" s="28"/>
    </row>
    <row r="544" customFormat="false" ht="21.95" hidden="false" customHeight="true" outlineLevel="0" collapsed="false">
      <c r="A544" s="11"/>
      <c r="B544" s="12"/>
      <c r="C544" s="12"/>
      <c r="D544" s="12"/>
      <c r="E544" s="14"/>
      <c r="F544" s="16" t="n">
        <v>10</v>
      </c>
      <c r="G544" s="12" t="s">
        <v>3381</v>
      </c>
      <c r="H544" s="16" t="s">
        <v>31</v>
      </c>
      <c r="I544" s="13" t="s">
        <v>3382</v>
      </c>
      <c r="J544" s="12" t="n">
        <v>56.8</v>
      </c>
      <c r="K544" s="12" t="n">
        <v>59.5</v>
      </c>
      <c r="L544" s="12"/>
      <c r="M544" s="12" t="n">
        <v>29.0075</v>
      </c>
      <c r="N544" s="17" t="n">
        <v>76.4</v>
      </c>
      <c r="O544" s="17" t="n">
        <f aca="false">M544+N544*0.5</f>
        <v>67.2075</v>
      </c>
      <c r="P544" s="12" t="s">
        <v>3383</v>
      </c>
      <c r="Q544" s="18" t="s">
        <v>3384</v>
      </c>
      <c r="R544" s="28"/>
    </row>
    <row r="545" customFormat="false" ht="21.95" hidden="false" customHeight="true" outlineLevel="0" collapsed="false">
      <c r="A545" s="11"/>
      <c r="B545" s="12"/>
      <c r="C545" s="12"/>
      <c r="D545" s="12"/>
      <c r="E545" s="14"/>
      <c r="F545" s="16" t="n">
        <v>11</v>
      </c>
      <c r="G545" s="12" t="s">
        <v>3385</v>
      </c>
      <c r="H545" s="16" t="s">
        <v>26</v>
      </c>
      <c r="I545" s="13" t="s">
        <v>3386</v>
      </c>
      <c r="J545" s="12" t="n">
        <v>54.4</v>
      </c>
      <c r="K545" s="12" t="n">
        <v>61</v>
      </c>
      <c r="L545" s="12"/>
      <c r="M545" s="12" t="n">
        <v>28.685</v>
      </c>
      <c r="N545" s="17" t="n">
        <v>74.2</v>
      </c>
      <c r="O545" s="17" t="n">
        <f aca="false">M545+N545*0.5</f>
        <v>65.785</v>
      </c>
      <c r="P545" s="12" t="s">
        <v>200</v>
      </c>
      <c r="Q545" s="18" t="s">
        <v>164</v>
      </c>
      <c r="R545" s="28"/>
    </row>
    <row r="546" customFormat="false" ht="21.95" hidden="false" customHeight="true" outlineLevel="0" collapsed="false">
      <c r="A546" s="11"/>
      <c r="B546" s="12"/>
      <c r="C546" s="12"/>
      <c r="D546" s="12"/>
      <c r="E546" s="14"/>
      <c r="F546" s="16" t="n">
        <v>12</v>
      </c>
      <c r="G546" s="12" t="s">
        <v>3387</v>
      </c>
      <c r="H546" s="16" t="s">
        <v>31</v>
      </c>
      <c r="I546" s="13" t="s">
        <v>3388</v>
      </c>
      <c r="J546" s="12" t="n">
        <v>54.4</v>
      </c>
      <c r="K546" s="12" t="n">
        <v>61</v>
      </c>
      <c r="L546" s="12"/>
      <c r="M546" s="12" t="n">
        <v>28.685</v>
      </c>
      <c r="N546" s="27" t="s">
        <v>162</v>
      </c>
      <c r="O546" s="16" t="n">
        <v>28.685</v>
      </c>
      <c r="P546" s="12" t="s">
        <v>3389</v>
      </c>
      <c r="Q546" s="18" t="s">
        <v>3390</v>
      </c>
      <c r="R546" s="28" t="s">
        <v>165</v>
      </c>
    </row>
    <row r="547" customFormat="false" ht="9.95" hidden="false" customHeight="true" outlineLevel="0" collapsed="false">
      <c r="A547" s="70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69"/>
      <c r="O547" s="17"/>
      <c r="P547" s="71"/>
      <c r="Q547" s="71"/>
      <c r="R547" s="72"/>
    </row>
    <row r="548" customFormat="false" ht="21.95" hidden="false" customHeight="true" outlineLevel="0" collapsed="false">
      <c r="A548" s="11" t="s">
        <v>3391</v>
      </c>
      <c r="B548" s="12" t="s">
        <v>3392</v>
      </c>
      <c r="C548" s="12" t="s">
        <v>265</v>
      </c>
      <c r="D548" s="13" t="s">
        <v>3393</v>
      </c>
      <c r="E548" s="14" t="s">
        <v>24</v>
      </c>
      <c r="F548" s="16" t="n">
        <v>1</v>
      </c>
      <c r="G548" s="12" t="s">
        <v>3394</v>
      </c>
      <c r="H548" s="16" t="s">
        <v>31</v>
      </c>
      <c r="I548" s="13" t="s">
        <v>3395</v>
      </c>
      <c r="J548" s="12" t="n">
        <v>52.8</v>
      </c>
      <c r="K548" s="12" t="n">
        <v>68.5</v>
      </c>
      <c r="L548" s="12"/>
      <c r="M548" s="12" t="n">
        <v>29.9325</v>
      </c>
      <c r="N548" s="17" t="n">
        <v>79.4</v>
      </c>
      <c r="O548" s="17" t="n">
        <f aca="false">M548+N548*0.5</f>
        <v>69.6325</v>
      </c>
      <c r="P548" s="12" t="s">
        <v>90</v>
      </c>
      <c r="Q548" s="18" t="s">
        <v>164</v>
      </c>
      <c r="R548" s="28"/>
    </row>
    <row r="549" customFormat="false" ht="21.95" hidden="false" customHeight="true" outlineLevel="0" collapsed="false">
      <c r="A549" s="11"/>
      <c r="B549" s="12"/>
      <c r="C549" s="12"/>
      <c r="D549" s="12"/>
      <c r="E549" s="14"/>
      <c r="F549" s="16" t="n">
        <v>2</v>
      </c>
      <c r="G549" s="12" t="s">
        <v>3396</v>
      </c>
      <c r="H549" s="16" t="s">
        <v>26</v>
      </c>
      <c r="I549" s="13" t="s">
        <v>3397</v>
      </c>
      <c r="J549" s="12" t="n">
        <v>57.6</v>
      </c>
      <c r="K549" s="12" t="n">
        <v>62</v>
      </c>
      <c r="L549" s="12"/>
      <c r="M549" s="12" t="n">
        <v>29.79</v>
      </c>
      <c r="N549" s="17" t="n">
        <v>79.6</v>
      </c>
      <c r="O549" s="17" t="n">
        <f aca="false">M549+N549*0.5</f>
        <v>69.59</v>
      </c>
      <c r="P549" s="12" t="s">
        <v>171</v>
      </c>
      <c r="Q549" s="18" t="s">
        <v>3398</v>
      </c>
      <c r="R549" s="28"/>
    </row>
    <row r="550" customFormat="false" ht="21.95" hidden="false" customHeight="true" outlineLevel="0" collapsed="false">
      <c r="A550" s="11"/>
      <c r="B550" s="12"/>
      <c r="C550" s="12"/>
      <c r="D550" s="12"/>
      <c r="E550" s="14"/>
      <c r="F550" s="16" t="n">
        <v>3</v>
      </c>
      <c r="G550" s="12" t="s">
        <v>3399</v>
      </c>
      <c r="H550" s="16" t="s">
        <v>26</v>
      </c>
      <c r="I550" s="13" t="s">
        <v>3400</v>
      </c>
      <c r="J550" s="12" t="n">
        <v>51.2</v>
      </c>
      <c r="K550" s="12" t="n">
        <v>59.5</v>
      </c>
      <c r="L550" s="12"/>
      <c r="M550" s="12" t="n">
        <v>27.4675</v>
      </c>
      <c r="N550" s="17" t="n">
        <v>82.2</v>
      </c>
      <c r="O550" s="17" t="n">
        <f aca="false">M550+N550*0.5</f>
        <v>68.5675</v>
      </c>
      <c r="P550" s="12" t="s">
        <v>78</v>
      </c>
      <c r="Q550" s="18" t="s">
        <v>3401</v>
      </c>
      <c r="R550" s="28"/>
    </row>
    <row r="551" customFormat="false" ht="21.95" hidden="false" customHeight="true" outlineLevel="0" collapsed="false">
      <c r="A551" s="11"/>
      <c r="B551" s="12" t="s">
        <v>3402</v>
      </c>
      <c r="C551" s="12" t="s">
        <v>1867</v>
      </c>
      <c r="D551" s="13" t="s">
        <v>3403</v>
      </c>
      <c r="E551" s="14" t="s">
        <v>24</v>
      </c>
      <c r="F551" s="16" t="n">
        <v>1</v>
      </c>
      <c r="G551" s="12" t="s">
        <v>3404</v>
      </c>
      <c r="H551" s="16" t="s">
        <v>31</v>
      </c>
      <c r="I551" s="13" t="s">
        <v>3405</v>
      </c>
      <c r="J551" s="12" t="n">
        <v>56</v>
      </c>
      <c r="K551" s="12" t="n">
        <v>63</v>
      </c>
      <c r="L551" s="12"/>
      <c r="M551" s="12" t="n">
        <v>29.575</v>
      </c>
      <c r="N551" s="17" t="n">
        <v>80.5</v>
      </c>
      <c r="O551" s="17" t="n">
        <f aca="false">M551+N551*0.5</f>
        <v>69.825</v>
      </c>
      <c r="P551" s="12" t="s">
        <v>3406</v>
      </c>
      <c r="Q551" s="18" t="s">
        <v>3407</v>
      </c>
      <c r="R551" s="28"/>
    </row>
    <row r="552" customFormat="false" ht="21.95" hidden="false" customHeight="true" outlineLevel="0" collapsed="false">
      <c r="A552" s="11"/>
      <c r="B552" s="12"/>
      <c r="C552" s="12"/>
      <c r="D552" s="12"/>
      <c r="E552" s="14"/>
      <c r="F552" s="16" t="n">
        <v>2</v>
      </c>
      <c r="G552" s="12" t="s">
        <v>3408</v>
      </c>
      <c r="H552" s="16" t="s">
        <v>31</v>
      </c>
      <c r="I552" s="13" t="s">
        <v>3409</v>
      </c>
      <c r="J552" s="12" t="n">
        <v>54.4</v>
      </c>
      <c r="K552" s="12" t="n">
        <v>56</v>
      </c>
      <c r="L552" s="12"/>
      <c r="M552" s="12" t="n">
        <v>27.56</v>
      </c>
      <c r="N552" s="17" t="n">
        <v>78.8</v>
      </c>
      <c r="O552" s="17" t="n">
        <f aca="false">M552+N552*0.5</f>
        <v>66.96</v>
      </c>
      <c r="P552" s="12" t="s">
        <v>78</v>
      </c>
      <c r="Q552" s="18" t="s">
        <v>3410</v>
      </c>
      <c r="R552" s="28"/>
    </row>
    <row r="553" customFormat="false" ht="21.95" hidden="false" customHeight="true" outlineLevel="0" collapsed="false">
      <c r="A553" s="11"/>
      <c r="B553" s="12"/>
      <c r="C553" s="12"/>
      <c r="D553" s="12"/>
      <c r="E553" s="14"/>
      <c r="F553" s="16" t="n">
        <v>3</v>
      </c>
      <c r="G553" s="12" t="s">
        <v>3411</v>
      </c>
      <c r="H553" s="16" t="s">
        <v>26</v>
      </c>
      <c r="I553" s="13" t="s">
        <v>3412</v>
      </c>
      <c r="J553" s="12" t="n">
        <v>48.8</v>
      </c>
      <c r="K553" s="12" t="n">
        <v>62.5</v>
      </c>
      <c r="L553" s="12"/>
      <c r="M553" s="12" t="n">
        <v>27.4825</v>
      </c>
      <c r="N553" s="17" t="n">
        <v>72</v>
      </c>
      <c r="O553" s="17" t="n">
        <f aca="false">M553+N553*0.5</f>
        <v>63.4825</v>
      </c>
      <c r="P553" s="12" t="s">
        <v>78</v>
      </c>
      <c r="Q553" s="18" t="s">
        <v>3413</v>
      </c>
      <c r="R553" s="28"/>
    </row>
    <row r="554" customFormat="false" ht="21.95" hidden="false" customHeight="true" outlineLevel="0" collapsed="false">
      <c r="A554" s="11"/>
      <c r="B554" s="12" t="s">
        <v>3402</v>
      </c>
      <c r="C554" s="12" t="s">
        <v>1878</v>
      </c>
      <c r="D554" s="13" t="s">
        <v>3414</v>
      </c>
      <c r="E554" s="14" t="s">
        <v>24</v>
      </c>
      <c r="F554" s="28" t="n">
        <v>1</v>
      </c>
      <c r="G554" s="12" t="s">
        <v>3415</v>
      </c>
      <c r="H554" s="16" t="s">
        <v>26</v>
      </c>
      <c r="I554" s="12" t="n">
        <v>102210109524</v>
      </c>
      <c r="J554" s="12" t="n">
        <v>52</v>
      </c>
      <c r="K554" s="12" t="n">
        <v>62.5</v>
      </c>
      <c r="L554" s="12"/>
      <c r="M554" s="12" t="n">
        <v>28.3625</v>
      </c>
      <c r="N554" s="17" t="n">
        <v>79.8</v>
      </c>
      <c r="O554" s="17" t="n">
        <f aca="false">M554+N554*0.5</f>
        <v>68.2625</v>
      </c>
      <c r="P554" s="12" t="s">
        <v>505</v>
      </c>
      <c r="Q554" s="18" t="s">
        <v>164</v>
      </c>
      <c r="R554" s="28"/>
    </row>
    <row r="555" customFormat="false" ht="21.95" hidden="false" customHeight="true" outlineLevel="0" collapsed="false">
      <c r="A555" s="11"/>
      <c r="B555" s="12"/>
      <c r="C555" s="12"/>
      <c r="D555" s="12"/>
      <c r="E555" s="14"/>
      <c r="F555" s="16" t="n">
        <v>2</v>
      </c>
      <c r="G555" s="112" t="s">
        <v>3416</v>
      </c>
      <c r="H555" s="113" t="s">
        <v>26</v>
      </c>
      <c r="I555" s="102" t="n">
        <v>102423509917</v>
      </c>
      <c r="J555" s="112" t="n">
        <v>53.6</v>
      </c>
      <c r="K555" s="112" t="n">
        <v>56.5</v>
      </c>
      <c r="L555" s="112"/>
      <c r="M555" s="112" t="n">
        <v>27.4525</v>
      </c>
      <c r="N555" s="114" t="n">
        <v>81.2</v>
      </c>
      <c r="O555" s="17" t="n">
        <f aca="false">M555+N555*0.5</f>
        <v>68.0525</v>
      </c>
      <c r="P555" s="112" t="s">
        <v>2949</v>
      </c>
      <c r="Q555" s="67" t="s">
        <v>164</v>
      </c>
      <c r="R555" s="28"/>
    </row>
    <row r="556" customFormat="false" ht="21.95" hidden="false" customHeight="true" outlineLevel="0" collapsed="false">
      <c r="A556" s="11"/>
      <c r="B556" s="12"/>
      <c r="C556" s="12"/>
      <c r="D556" s="12"/>
      <c r="E556" s="14"/>
      <c r="F556" s="16" t="n">
        <v>3</v>
      </c>
      <c r="G556" s="12" t="s">
        <v>3417</v>
      </c>
      <c r="H556" s="16" t="s">
        <v>31</v>
      </c>
      <c r="I556" s="13" t="s">
        <v>3418</v>
      </c>
      <c r="J556" s="12" t="n">
        <v>45.6</v>
      </c>
      <c r="K556" s="12" t="n">
        <v>43</v>
      </c>
      <c r="L556" s="12"/>
      <c r="M556" s="12" t="n">
        <v>22.215</v>
      </c>
      <c r="N556" s="17" t="n">
        <v>74.8</v>
      </c>
      <c r="O556" s="17" t="n">
        <f aca="false">M556+N556*0.5</f>
        <v>59.615</v>
      </c>
      <c r="P556" s="12" t="s">
        <v>760</v>
      </c>
      <c r="Q556" s="18" t="s">
        <v>164</v>
      </c>
      <c r="R556" s="28"/>
    </row>
    <row r="557" customFormat="false" ht="21.95" hidden="false" customHeight="true" outlineLevel="0" collapsed="false">
      <c r="A557" s="11"/>
      <c r="B557" s="12" t="s">
        <v>3298</v>
      </c>
      <c r="C557" s="12" t="s">
        <v>1724</v>
      </c>
      <c r="D557" s="13" t="s">
        <v>3419</v>
      </c>
      <c r="E557" s="14" t="s">
        <v>489</v>
      </c>
      <c r="F557" s="16" t="n">
        <v>1</v>
      </c>
      <c r="G557" s="12" t="s">
        <v>3420</v>
      </c>
      <c r="H557" s="16" t="s">
        <v>26</v>
      </c>
      <c r="I557" s="13" t="s">
        <v>3421</v>
      </c>
      <c r="J557" s="12" t="n">
        <v>65.6</v>
      </c>
      <c r="K557" s="12" t="n">
        <v>57</v>
      </c>
      <c r="L557" s="12"/>
      <c r="M557" s="12" t="n">
        <v>30.865</v>
      </c>
      <c r="N557" s="17" t="n">
        <v>84.5</v>
      </c>
      <c r="O557" s="17" t="n">
        <f aca="false">M557+N557*0.5</f>
        <v>73.115</v>
      </c>
      <c r="P557" s="12" t="s">
        <v>90</v>
      </c>
      <c r="Q557" s="18" t="s">
        <v>3422</v>
      </c>
      <c r="R557" s="28"/>
    </row>
    <row r="558" customFormat="false" ht="21.95" hidden="false" customHeight="true" outlineLevel="0" collapsed="false">
      <c r="A558" s="11"/>
      <c r="B558" s="12"/>
      <c r="C558" s="12"/>
      <c r="D558" s="12"/>
      <c r="E558" s="14"/>
      <c r="F558" s="16" t="n">
        <v>2</v>
      </c>
      <c r="G558" s="12" t="s">
        <v>3423</v>
      </c>
      <c r="H558" s="16" t="s">
        <v>31</v>
      </c>
      <c r="I558" s="13" t="s">
        <v>3424</v>
      </c>
      <c r="J558" s="12" t="n">
        <v>68</v>
      </c>
      <c r="K558" s="12" t="n">
        <v>61.5</v>
      </c>
      <c r="L558" s="12"/>
      <c r="M558" s="12" t="n">
        <v>32.5375</v>
      </c>
      <c r="N558" s="17" t="n">
        <v>80.3</v>
      </c>
      <c r="O558" s="17" t="n">
        <f aca="false">M558+N558*0.5</f>
        <v>72.6875</v>
      </c>
      <c r="P558" s="12" t="s">
        <v>3425</v>
      </c>
      <c r="Q558" s="18" t="s">
        <v>164</v>
      </c>
      <c r="R558" s="28"/>
    </row>
    <row r="559" customFormat="false" ht="21.95" hidden="false" customHeight="true" outlineLevel="0" collapsed="false">
      <c r="A559" s="11"/>
      <c r="B559" s="12"/>
      <c r="C559" s="12"/>
      <c r="D559" s="12"/>
      <c r="E559" s="14"/>
      <c r="F559" s="16" t="n">
        <v>3</v>
      </c>
      <c r="G559" s="12" t="s">
        <v>3426</v>
      </c>
      <c r="H559" s="16" t="s">
        <v>26</v>
      </c>
      <c r="I559" s="13" t="s">
        <v>3427</v>
      </c>
      <c r="J559" s="12" t="n">
        <v>65.6</v>
      </c>
      <c r="K559" s="12" t="n">
        <v>59.5</v>
      </c>
      <c r="L559" s="12"/>
      <c r="M559" s="12" t="n">
        <v>31.4275</v>
      </c>
      <c r="N559" s="17" t="n">
        <v>81.2</v>
      </c>
      <c r="O559" s="17" t="n">
        <f aca="false">M559+N559*0.5</f>
        <v>72.0275</v>
      </c>
      <c r="P559" s="12" t="s">
        <v>3013</v>
      </c>
      <c r="Q559" s="18" t="s">
        <v>164</v>
      </c>
      <c r="R559" s="28"/>
    </row>
    <row r="560" customFormat="false" ht="21.95" hidden="false" customHeight="true" outlineLevel="0" collapsed="false">
      <c r="A560" s="11"/>
      <c r="B560" s="12"/>
      <c r="C560" s="12"/>
      <c r="D560" s="12"/>
      <c r="E560" s="14"/>
      <c r="F560" s="16" t="n">
        <v>4</v>
      </c>
      <c r="G560" s="12" t="s">
        <v>3428</v>
      </c>
      <c r="H560" s="16" t="s">
        <v>31</v>
      </c>
      <c r="I560" s="13" t="s">
        <v>3429</v>
      </c>
      <c r="J560" s="12" t="n">
        <v>61.6</v>
      </c>
      <c r="K560" s="12" t="n">
        <v>56</v>
      </c>
      <c r="L560" s="12"/>
      <c r="M560" s="12" t="n">
        <v>29.54</v>
      </c>
      <c r="N560" s="17" t="n">
        <v>84.5</v>
      </c>
      <c r="O560" s="17" t="n">
        <f aca="false">M560+N560*0.5</f>
        <v>71.79</v>
      </c>
      <c r="P560" s="12" t="s">
        <v>78</v>
      </c>
      <c r="Q560" s="18" t="s">
        <v>164</v>
      </c>
      <c r="R560" s="28"/>
    </row>
    <row r="561" customFormat="false" ht="21.95" hidden="false" customHeight="true" outlineLevel="0" collapsed="false">
      <c r="A561" s="11"/>
      <c r="B561" s="12"/>
      <c r="C561" s="12"/>
      <c r="D561" s="12"/>
      <c r="E561" s="14"/>
      <c r="F561" s="16" t="n">
        <v>5</v>
      </c>
      <c r="G561" s="12" t="s">
        <v>3430</v>
      </c>
      <c r="H561" s="16" t="s">
        <v>26</v>
      </c>
      <c r="I561" s="13" t="s">
        <v>3431</v>
      </c>
      <c r="J561" s="12" t="n">
        <v>60.8</v>
      </c>
      <c r="K561" s="12" t="n">
        <v>70.5</v>
      </c>
      <c r="L561" s="12"/>
      <c r="M561" s="12" t="n">
        <v>32.5825</v>
      </c>
      <c r="N561" s="17" t="n">
        <v>76.8</v>
      </c>
      <c r="O561" s="17" t="n">
        <f aca="false">M561+N561*0.5</f>
        <v>70.9825</v>
      </c>
      <c r="P561" s="12" t="s">
        <v>78</v>
      </c>
      <c r="Q561" s="18" t="s">
        <v>3432</v>
      </c>
      <c r="R561" s="28"/>
    </row>
    <row r="562" customFormat="false" ht="21.95" hidden="false" customHeight="true" outlineLevel="0" collapsed="false">
      <c r="A562" s="11"/>
      <c r="B562" s="12"/>
      <c r="C562" s="12"/>
      <c r="D562" s="12"/>
      <c r="E562" s="14"/>
      <c r="F562" s="16" t="n">
        <v>6</v>
      </c>
      <c r="G562" s="12" t="s">
        <v>3433</v>
      </c>
      <c r="H562" s="16" t="s">
        <v>31</v>
      </c>
      <c r="I562" s="13" t="s">
        <v>3434</v>
      </c>
      <c r="J562" s="12" t="n">
        <v>55.2</v>
      </c>
      <c r="K562" s="12" t="n">
        <v>69</v>
      </c>
      <c r="L562" s="12"/>
      <c r="M562" s="12" t="n">
        <v>30.705</v>
      </c>
      <c r="N562" s="17" t="n">
        <v>80.3</v>
      </c>
      <c r="O562" s="17" t="n">
        <f aca="false">M562+N562*0.5</f>
        <v>70.855</v>
      </c>
      <c r="P562" s="12" t="s">
        <v>1733</v>
      </c>
      <c r="Q562" s="18" t="s">
        <v>164</v>
      </c>
      <c r="R562" s="28"/>
    </row>
    <row r="563" customFormat="false" ht="21.95" hidden="false" customHeight="true" outlineLevel="0" collapsed="false">
      <c r="A563" s="11"/>
      <c r="B563" s="12"/>
      <c r="C563" s="12"/>
      <c r="D563" s="12"/>
      <c r="E563" s="14"/>
      <c r="F563" s="16" t="n">
        <v>7</v>
      </c>
      <c r="G563" s="12" t="s">
        <v>3435</v>
      </c>
      <c r="H563" s="16" t="s">
        <v>31</v>
      </c>
      <c r="I563" s="13" t="s">
        <v>3436</v>
      </c>
      <c r="J563" s="12" t="n">
        <v>56</v>
      </c>
      <c r="K563" s="12" t="n">
        <v>66</v>
      </c>
      <c r="L563" s="12"/>
      <c r="M563" s="12" t="n">
        <v>30.25</v>
      </c>
      <c r="N563" s="17" t="n">
        <v>79.9</v>
      </c>
      <c r="O563" s="17" t="n">
        <f aca="false">M563+N563*0.5</f>
        <v>70.2</v>
      </c>
      <c r="P563" s="12" t="s">
        <v>584</v>
      </c>
      <c r="Q563" s="18" t="s">
        <v>3437</v>
      </c>
      <c r="R563" s="28"/>
    </row>
    <row r="564" customFormat="false" ht="21.95" hidden="false" customHeight="true" outlineLevel="0" collapsed="false">
      <c r="A564" s="11"/>
      <c r="B564" s="12"/>
      <c r="C564" s="12"/>
      <c r="D564" s="12"/>
      <c r="E564" s="14"/>
      <c r="F564" s="16" t="n">
        <v>8</v>
      </c>
      <c r="G564" s="12" t="s">
        <v>3438</v>
      </c>
      <c r="H564" s="16" t="s">
        <v>26</v>
      </c>
      <c r="I564" s="13" t="s">
        <v>3439</v>
      </c>
      <c r="J564" s="12" t="n">
        <v>56</v>
      </c>
      <c r="K564" s="12" t="n">
        <v>60.5</v>
      </c>
      <c r="L564" s="12"/>
      <c r="M564" s="12" t="n">
        <v>29.0125</v>
      </c>
      <c r="N564" s="17" t="n">
        <v>80.7</v>
      </c>
      <c r="O564" s="17" t="n">
        <f aca="false">M564+N564*0.5</f>
        <v>69.3625</v>
      </c>
      <c r="P564" s="12" t="s">
        <v>78</v>
      </c>
      <c r="Q564" s="18" t="s">
        <v>164</v>
      </c>
      <c r="R564" s="28"/>
    </row>
    <row r="565" customFormat="false" ht="21.95" hidden="false" customHeight="true" outlineLevel="0" collapsed="false">
      <c r="A565" s="11"/>
      <c r="B565" s="12"/>
      <c r="C565" s="12"/>
      <c r="D565" s="12"/>
      <c r="E565" s="14"/>
      <c r="F565" s="16" t="n">
        <v>9</v>
      </c>
      <c r="G565" s="12" t="s">
        <v>3440</v>
      </c>
      <c r="H565" s="16" t="s">
        <v>31</v>
      </c>
      <c r="I565" s="13" t="s">
        <v>3441</v>
      </c>
      <c r="J565" s="12" t="n">
        <v>58.4</v>
      </c>
      <c r="K565" s="12" t="n">
        <v>56</v>
      </c>
      <c r="L565" s="12"/>
      <c r="M565" s="12" t="n">
        <v>28.66</v>
      </c>
      <c r="N565" s="17" t="n">
        <v>78.6</v>
      </c>
      <c r="O565" s="17" t="n">
        <f aca="false">M565+N565*0.5</f>
        <v>67.96</v>
      </c>
      <c r="P565" s="12" t="s">
        <v>200</v>
      </c>
      <c r="Q565" s="18" t="s">
        <v>164</v>
      </c>
      <c r="R565" s="28"/>
    </row>
    <row r="566" customFormat="false" ht="21.95" hidden="false" customHeight="true" outlineLevel="0" collapsed="false">
      <c r="A566" s="11"/>
      <c r="B566" s="12"/>
      <c r="C566" s="12"/>
      <c r="D566" s="12"/>
      <c r="E566" s="14"/>
      <c r="F566" s="16" t="n">
        <v>10</v>
      </c>
      <c r="G566" s="12" t="s">
        <v>3442</v>
      </c>
      <c r="H566" s="16" t="s">
        <v>26</v>
      </c>
      <c r="I566" s="13" t="s">
        <v>3443</v>
      </c>
      <c r="J566" s="12" t="n">
        <v>57.6</v>
      </c>
      <c r="K566" s="12" t="n">
        <v>68</v>
      </c>
      <c r="L566" s="12"/>
      <c r="M566" s="12" t="n">
        <v>31.14</v>
      </c>
      <c r="N566" s="17" t="n">
        <v>72.5</v>
      </c>
      <c r="O566" s="17" t="n">
        <f aca="false">M566+N566*0.5</f>
        <v>67.39</v>
      </c>
      <c r="P566" s="12" t="s">
        <v>78</v>
      </c>
      <c r="Q566" s="18" t="s">
        <v>164</v>
      </c>
      <c r="R566" s="28"/>
    </row>
    <row r="567" customFormat="false" ht="21.95" hidden="false" customHeight="true" outlineLevel="0" collapsed="false">
      <c r="A567" s="11"/>
      <c r="B567" s="12"/>
      <c r="C567" s="12"/>
      <c r="D567" s="12"/>
      <c r="E567" s="14"/>
      <c r="F567" s="16" t="n">
        <v>11</v>
      </c>
      <c r="G567" s="12" t="s">
        <v>3444</v>
      </c>
      <c r="H567" s="16" t="s">
        <v>31</v>
      </c>
      <c r="I567" s="13" t="s">
        <v>3445</v>
      </c>
      <c r="J567" s="12" t="n">
        <v>59.2</v>
      </c>
      <c r="K567" s="12" t="n">
        <v>56</v>
      </c>
      <c r="L567" s="12"/>
      <c r="M567" s="12" t="n">
        <v>28.88</v>
      </c>
      <c r="N567" s="27" t="s">
        <v>162</v>
      </c>
      <c r="O567" s="16" t="n">
        <v>28.88</v>
      </c>
      <c r="P567" s="12" t="s">
        <v>3446</v>
      </c>
      <c r="Q567" s="18" t="s">
        <v>164</v>
      </c>
      <c r="R567" s="28" t="s">
        <v>165</v>
      </c>
    </row>
    <row r="568" customFormat="false" ht="21.95" hidden="false" customHeight="true" outlineLevel="0" collapsed="false">
      <c r="A568" s="11"/>
      <c r="B568" s="12"/>
      <c r="C568" s="12"/>
      <c r="D568" s="12"/>
      <c r="E568" s="14"/>
      <c r="F568" s="16" t="n">
        <v>12</v>
      </c>
      <c r="G568" s="12" t="s">
        <v>3447</v>
      </c>
      <c r="H568" s="16" t="s">
        <v>26</v>
      </c>
      <c r="I568" s="13" t="s">
        <v>3448</v>
      </c>
      <c r="J568" s="12" t="n">
        <v>57.6</v>
      </c>
      <c r="K568" s="12" t="n">
        <v>57.5</v>
      </c>
      <c r="L568" s="12"/>
      <c r="M568" s="12" t="n">
        <v>28.7775</v>
      </c>
      <c r="N568" s="27" t="s">
        <v>162</v>
      </c>
      <c r="O568" s="16" t="n">
        <v>28.7775</v>
      </c>
      <c r="P568" s="12" t="s">
        <v>90</v>
      </c>
      <c r="Q568" s="18" t="s">
        <v>3449</v>
      </c>
      <c r="R568" s="28" t="s">
        <v>165</v>
      </c>
    </row>
    <row r="569" customFormat="false" ht="6.95" hidden="false" customHeight="true" outlineLevel="0" collapsed="false">
      <c r="A569" s="70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69"/>
      <c r="O569" s="17"/>
      <c r="P569" s="71"/>
      <c r="Q569" s="71"/>
      <c r="R569" s="72"/>
    </row>
    <row r="570" customFormat="false" ht="21.95" hidden="false" customHeight="true" outlineLevel="0" collapsed="false">
      <c r="A570" s="11" t="s">
        <v>3450</v>
      </c>
      <c r="B570" s="12" t="s">
        <v>3298</v>
      </c>
      <c r="C570" s="12" t="s">
        <v>1754</v>
      </c>
      <c r="D570" s="13" t="s">
        <v>3451</v>
      </c>
      <c r="E570" s="14" t="s">
        <v>489</v>
      </c>
      <c r="F570" s="16" t="n">
        <v>1</v>
      </c>
      <c r="G570" s="12" t="s">
        <v>3452</v>
      </c>
      <c r="H570" s="16" t="s">
        <v>31</v>
      </c>
      <c r="I570" s="13" t="s">
        <v>3453</v>
      </c>
      <c r="J570" s="12" t="n">
        <v>64.8</v>
      </c>
      <c r="K570" s="12" t="n">
        <v>67</v>
      </c>
      <c r="L570" s="12"/>
      <c r="M570" s="12" t="n">
        <v>32.895</v>
      </c>
      <c r="N570" s="17" t="n">
        <v>82</v>
      </c>
      <c r="O570" s="17" t="n">
        <f aca="false">M570+N570*0.5</f>
        <v>73.895</v>
      </c>
      <c r="P570" s="12" t="s">
        <v>43</v>
      </c>
      <c r="Q570" s="18" t="s">
        <v>3454</v>
      </c>
      <c r="R570" s="28"/>
    </row>
    <row r="571" customFormat="false" ht="21.95" hidden="false" customHeight="true" outlineLevel="0" collapsed="false">
      <c r="A571" s="11"/>
      <c r="B571" s="12"/>
      <c r="C571" s="12"/>
      <c r="D571" s="12"/>
      <c r="E571" s="14"/>
      <c r="F571" s="16" t="n">
        <v>2</v>
      </c>
      <c r="G571" s="12" t="s">
        <v>3455</v>
      </c>
      <c r="H571" s="16" t="s">
        <v>31</v>
      </c>
      <c r="I571" s="13" t="s">
        <v>3456</v>
      </c>
      <c r="J571" s="12" t="n">
        <v>62.4</v>
      </c>
      <c r="K571" s="12" t="n">
        <v>58.5</v>
      </c>
      <c r="L571" s="12"/>
      <c r="M571" s="12" t="n">
        <v>30.3225</v>
      </c>
      <c r="N571" s="17" t="n">
        <v>83.8</v>
      </c>
      <c r="O571" s="17" t="n">
        <f aca="false">M571+N571*0.5</f>
        <v>72.2225</v>
      </c>
      <c r="P571" s="12" t="s">
        <v>131</v>
      </c>
      <c r="Q571" s="18" t="s">
        <v>3457</v>
      </c>
      <c r="R571" s="28"/>
    </row>
    <row r="572" customFormat="false" ht="21.95" hidden="false" customHeight="true" outlineLevel="0" collapsed="false">
      <c r="A572" s="11"/>
      <c r="B572" s="12"/>
      <c r="C572" s="12"/>
      <c r="D572" s="12"/>
      <c r="E572" s="14"/>
      <c r="F572" s="16" t="n">
        <v>3</v>
      </c>
      <c r="G572" s="12" t="s">
        <v>3458</v>
      </c>
      <c r="H572" s="16" t="s">
        <v>31</v>
      </c>
      <c r="I572" s="13" t="s">
        <v>3459</v>
      </c>
      <c r="J572" s="12" t="n">
        <v>62.4</v>
      </c>
      <c r="K572" s="12" t="n">
        <v>59</v>
      </c>
      <c r="L572" s="12"/>
      <c r="M572" s="12" t="n">
        <v>30.435</v>
      </c>
      <c r="N572" s="17" t="n">
        <v>81.9</v>
      </c>
      <c r="O572" s="17" t="n">
        <f aca="false">M572+N572*0.5</f>
        <v>71.385</v>
      </c>
      <c r="P572" s="12" t="s">
        <v>61</v>
      </c>
      <c r="Q572" s="18" t="s">
        <v>3460</v>
      </c>
      <c r="R572" s="28"/>
    </row>
    <row r="573" customFormat="false" ht="21.95" hidden="false" customHeight="true" outlineLevel="0" collapsed="false">
      <c r="A573" s="11"/>
      <c r="B573" s="12"/>
      <c r="C573" s="12"/>
      <c r="D573" s="12"/>
      <c r="E573" s="14"/>
      <c r="F573" s="16" t="n">
        <v>4</v>
      </c>
      <c r="G573" s="12" t="s">
        <v>3461</v>
      </c>
      <c r="H573" s="16" t="s">
        <v>31</v>
      </c>
      <c r="I573" s="13" t="s">
        <v>3462</v>
      </c>
      <c r="J573" s="12" t="n">
        <v>55.2</v>
      </c>
      <c r="K573" s="12" t="n">
        <v>64</v>
      </c>
      <c r="L573" s="12"/>
      <c r="M573" s="12" t="n">
        <v>29.58</v>
      </c>
      <c r="N573" s="17" t="n">
        <v>82.4</v>
      </c>
      <c r="O573" s="17" t="n">
        <f aca="false">M573+N573*0.5</f>
        <v>70.78</v>
      </c>
      <c r="P573" s="12" t="s">
        <v>100</v>
      </c>
      <c r="Q573" s="18" t="s">
        <v>164</v>
      </c>
      <c r="R573" s="28"/>
    </row>
    <row r="574" customFormat="false" ht="21.95" hidden="false" customHeight="true" outlineLevel="0" collapsed="false">
      <c r="A574" s="11"/>
      <c r="B574" s="12"/>
      <c r="C574" s="12"/>
      <c r="D574" s="12"/>
      <c r="E574" s="14"/>
      <c r="F574" s="16" t="n">
        <v>5</v>
      </c>
      <c r="G574" s="12" t="s">
        <v>3463</v>
      </c>
      <c r="H574" s="16" t="s">
        <v>31</v>
      </c>
      <c r="I574" s="13" t="s">
        <v>3464</v>
      </c>
      <c r="J574" s="12" t="n">
        <v>56</v>
      </c>
      <c r="K574" s="12" t="n">
        <v>63.5</v>
      </c>
      <c r="L574" s="12"/>
      <c r="M574" s="12" t="n">
        <v>29.6875</v>
      </c>
      <c r="N574" s="17" t="n">
        <v>80.6</v>
      </c>
      <c r="O574" s="17" t="n">
        <f aca="false">M574+N574*0.5</f>
        <v>69.9875</v>
      </c>
      <c r="P574" s="12" t="s">
        <v>631</v>
      </c>
      <c r="Q574" s="18" t="s">
        <v>164</v>
      </c>
      <c r="R574" s="28"/>
    </row>
    <row r="575" customFormat="false" ht="21.95" hidden="false" customHeight="true" outlineLevel="0" collapsed="false">
      <c r="A575" s="11"/>
      <c r="B575" s="12"/>
      <c r="C575" s="12"/>
      <c r="D575" s="12"/>
      <c r="E575" s="14"/>
      <c r="F575" s="16" t="n">
        <v>6</v>
      </c>
      <c r="G575" s="12" t="s">
        <v>3465</v>
      </c>
      <c r="H575" s="16" t="s">
        <v>26</v>
      </c>
      <c r="I575" s="13" t="s">
        <v>3466</v>
      </c>
      <c r="J575" s="12" t="n">
        <v>53.6</v>
      </c>
      <c r="K575" s="12" t="n">
        <v>62.5</v>
      </c>
      <c r="L575" s="12"/>
      <c r="M575" s="12" t="n">
        <v>28.8025</v>
      </c>
      <c r="N575" s="17" t="n">
        <v>82.1</v>
      </c>
      <c r="O575" s="17" t="n">
        <f aca="false">M575+N575*0.5</f>
        <v>69.8525</v>
      </c>
      <c r="P575" s="12" t="s">
        <v>61</v>
      </c>
      <c r="Q575" s="18" t="s">
        <v>164</v>
      </c>
      <c r="R575" s="28"/>
    </row>
    <row r="576" customFormat="false" ht="21.95" hidden="false" customHeight="true" outlineLevel="0" collapsed="false">
      <c r="A576" s="11"/>
      <c r="B576" s="12"/>
      <c r="C576" s="12"/>
      <c r="D576" s="12"/>
      <c r="E576" s="14"/>
      <c r="F576" s="16" t="n">
        <v>7</v>
      </c>
      <c r="G576" s="12" t="s">
        <v>3467</v>
      </c>
      <c r="H576" s="16" t="s">
        <v>31</v>
      </c>
      <c r="I576" s="13" t="s">
        <v>3468</v>
      </c>
      <c r="J576" s="12" t="n">
        <v>52.8</v>
      </c>
      <c r="K576" s="12" t="n">
        <v>64.5</v>
      </c>
      <c r="L576" s="12"/>
      <c r="M576" s="12" t="n">
        <v>29.0325</v>
      </c>
      <c r="N576" s="17" t="n">
        <v>80.8</v>
      </c>
      <c r="O576" s="17" t="n">
        <f aca="false">M576+N576*0.5</f>
        <v>69.4325</v>
      </c>
      <c r="P576" s="12" t="s">
        <v>584</v>
      </c>
      <c r="Q576" s="18" t="s">
        <v>164</v>
      </c>
      <c r="R576" s="28"/>
    </row>
    <row r="577" customFormat="false" ht="21.95" hidden="false" customHeight="true" outlineLevel="0" collapsed="false">
      <c r="A577" s="11"/>
      <c r="B577" s="12"/>
      <c r="C577" s="12"/>
      <c r="D577" s="12"/>
      <c r="E577" s="14"/>
      <c r="F577" s="16" t="n">
        <v>8</v>
      </c>
      <c r="G577" s="12" t="s">
        <v>3469</v>
      </c>
      <c r="H577" s="16" t="s">
        <v>26</v>
      </c>
      <c r="I577" s="13" t="s">
        <v>3470</v>
      </c>
      <c r="J577" s="12" t="n">
        <v>55.2</v>
      </c>
      <c r="K577" s="12" t="n">
        <v>59.5</v>
      </c>
      <c r="L577" s="12"/>
      <c r="M577" s="12" t="n">
        <v>28.5675</v>
      </c>
      <c r="N577" s="17" t="n">
        <v>81.4</v>
      </c>
      <c r="O577" s="17" t="n">
        <f aca="false">M577+N577*0.5</f>
        <v>69.2675</v>
      </c>
      <c r="P577" s="12" t="s">
        <v>674</v>
      </c>
      <c r="Q577" s="18" t="s">
        <v>164</v>
      </c>
      <c r="R577" s="28"/>
    </row>
    <row r="578" customFormat="false" ht="21.95" hidden="false" customHeight="true" outlineLevel="0" collapsed="false">
      <c r="A578" s="11"/>
      <c r="B578" s="12"/>
      <c r="C578" s="12"/>
      <c r="D578" s="12"/>
      <c r="E578" s="14"/>
      <c r="F578" s="16" t="n">
        <v>9</v>
      </c>
      <c r="G578" s="12" t="s">
        <v>3471</v>
      </c>
      <c r="H578" s="16" t="s">
        <v>31</v>
      </c>
      <c r="I578" s="13" t="s">
        <v>3472</v>
      </c>
      <c r="J578" s="12" t="n">
        <v>56</v>
      </c>
      <c r="K578" s="12" t="n">
        <v>56.5</v>
      </c>
      <c r="L578" s="12"/>
      <c r="M578" s="12" t="n">
        <v>28.1125</v>
      </c>
      <c r="N578" s="17" t="n">
        <v>80.6</v>
      </c>
      <c r="O578" s="17" t="n">
        <f aca="false">M578+N578*0.5</f>
        <v>68.4125</v>
      </c>
      <c r="P578" s="12" t="s">
        <v>1010</v>
      </c>
      <c r="Q578" s="18" t="s">
        <v>164</v>
      </c>
      <c r="R578" s="28"/>
    </row>
    <row r="579" customFormat="false" ht="21.95" hidden="false" customHeight="true" outlineLevel="0" collapsed="false">
      <c r="A579" s="11"/>
      <c r="B579" s="12"/>
      <c r="C579" s="12"/>
      <c r="D579" s="12"/>
      <c r="E579" s="14"/>
      <c r="F579" s="16" t="n">
        <v>10</v>
      </c>
      <c r="G579" s="12" t="s">
        <v>3473</v>
      </c>
      <c r="H579" s="16" t="s">
        <v>31</v>
      </c>
      <c r="I579" s="13" t="s">
        <v>3474</v>
      </c>
      <c r="J579" s="12" t="n">
        <v>62.4</v>
      </c>
      <c r="K579" s="12" t="n">
        <v>52.5</v>
      </c>
      <c r="L579" s="12"/>
      <c r="M579" s="12" t="n">
        <v>28.9725</v>
      </c>
      <c r="N579" s="17" t="n">
        <v>77.6</v>
      </c>
      <c r="O579" s="17" t="n">
        <f aca="false">M579+N579*0.5</f>
        <v>67.7725</v>
      </c>
      <c r="P579" s="12" t="s">
        <v>90</v>
      </c>
      <c r="Q579" s="18" t="s">
        <v>164</v>
      </c>
      <c r="R579" s="28"/>
    </row>
    <row r="580" customFormat="false" ht="21.95" hidden="false" customHeight="true" outlineLevel="0" collapsed="false">
      <c r="A580" s="11"/>
      <c r="B580" s="12"/>
      <c r="C580" s="12"/>
      <c r="D580" s="12"/>
      <c r="E580" s="14"/>
      <c r="F580" s="16" t="n">
        <v>11</v>
      </c>
      <c r="G580" s="12" t="s">
        <v>3475</v>
      </c>
      <c r="H580" s="16" t="s">
        <v>31</v>
      </c>
      <c r="I580" s="13" t="s">
        <v>3476</v>
      </c>
      <c r="J580" s="12" t="n">
        <v>61.6</v>
      </c>
      <c r="K580" s="12" t="n">
        <v>54.5</v>
      </c>
      <c r="L580" s="12"/>
      <c r="M580" s="12" t="n">
        <v>29.2025</v>
      </c>
      <c r="N580" s="17" t="n">
        <v>74.8</v>
      </c>
      <c r="O580" s="17" t="n">
        <f aca="false">M580+N580*0.5</f>
        <v>66.6025</v>
      </c>
      <c r="P580" s="12" t="s">
        <v>163</v>
      </c>
      <c r="Q580" s="18" t="s">
        <v>164</v>
      </c>
      <c r="R580" s="28"/>
    </row>
    <row r="581" customFormat="false" ht="21.95" hidden="false" customHeight="true" outlineLevel="0" collapsed="false">
      <c r="A581" s="11"/>
      <c r="B581" s="12"/>
      <c r="C581" s="12"/>
      <c r="D581" s="12"/>
      <c r="E581" s="14"/>
      <c r="F581" s="16" t="n">
        <v>12</v>
      </c>
      <c r="G581" s="12" t="s">
        <v>3477</v>
      </c>
      <c r="H581" s="16" t="s">
        <v>26</v>
      </c>
      <c r="I581" s="13" t="s">
        <v>3478</v>
      </c>
      <c r="J581" s="12" t="n">
        <v>53.6</v>
      </c>
      <c r="K581" s="12" t="n">
        <v>60</v>
      </c>
      <c r="L581" s="12"/>
      <c r="M581" s="12" t="n">
        <v>28.24</v>
      </c>
      <c r="N581" s="27" t="n">
        <v>0</v>
      </c>
      <c r="O581" s="17" t="n">
        <f aca="false">M581+N581*0.5</f>
        <v>28.24</v>
      </c>
      <c r="P581" s="12" t="s">
        <v>155</v>
      </c>
      <c r="Q581" s="18" t="s">
        <v>164</v>
      </c>
      <c r="R581" s="28" t="s">
        <v>848</v>
      </c>
    </row>
    <row r="582" customFormat="false" ht="21.95" hidden="false" customHeight="true" outlineLevel="0" collapsed="false">
      <c r="A582" s="11"/>
      <c r="B582" s="12" t="s">
        <v>3479</v>
      </c>
      <c r="C582" s="12" t="s">
        <v>1811</v>
      </c>
      <c r="D582" s="13" t="s">
        <v>3480</v>
      </c>
      <c r="E582" s="14" t="s">
        <v>827</v>
      </c>
      <c r="F582" s="16" t="n">
        <v>1</v>
      </c>
      <c r="G582" s="12" t="s">
        <v>3481</v>
      </c>
      <c r="H582" s="16" t="s">
        <v>26</v>
      </c>
      <c r="I582" s="13" t="s">
        <v>3482</v>
      </c>
      <c r="J582" s="12" t="n">
        <v>55.2</v>
      </c>
      <c r="K582" s="12" t="n">
        <v>66.5</v>
      </c>
      <c r="L582" s="12"/>
      <c r="M582" s="12" t="n">
        <v>30.1425</v>
      </c>
      <c r="N582" s="17" t="n">
        <v>82.6</v>
      </c>
      <c r="O582" s="17" t="n">
        <f aca="false">M582+N582*0.5</f>
        <v>71.4425</v>
      </c>
      <c r="P582" s="12" t="s">
        <v>78</v>
      </c>
      <c r="Q582" s="18" t="s">
        <v>3483</v>
      </c>
      <c r="R582" s="28"/>
    </row>
    <row r="583" customFormat="false" ht="21.95" hidden="false" customHeight="true" outlineLevel="0" collapsed="false">
      <c r="A583" s="11"/>
      <c r="B583" s="12"/>
      <c r="C583" s="12"/>
      <c r="D583" s="12"/>
      <c r="E583" s="14"/>
      <c r="F583" s="16" t="n">
        <v>2</v>
      </c>
      <c r="G583" s="12" t="s">
        <v>3484</v>
      </c>
      <c r="H583" s="16" t="s">
        <v>26</v>
      </c>
      <c r="I583" s="13" t="s">
        <v>3485</v>
      </c>
      <c r="J583" s="12" t="n">
        <v>57.6</v>
      </c>
      <c r="K583" s="12" t="n">
        <v>60</v>
      </c>
      <c r="L583" s="12"/>
      <c r="M583" s="12" t="n">
        <v>29.34</v>
      </c>
      <c r="N583" s="17" t="n">
        <v>82.2</v>
      </c>
      <c r="O583" s="17" t="n">
        <f aca="false">M583+N583*0.5</f>
        <v>70.44</v>
      </c>
      <c r="P583" s="12" t="s">
        <v>90</v>
      </c>
      <c r="Q583" s="18" t="s">
        <v>3486</v>
      </c>
      <c r="R583" s="28"/>
    </row>
    <row r="584" customFormat="false" ht="21.95" hidden="false" customHeight="true" outlineLevel="0" collapsed="false">
      <c r="A584" s="11"/>
      <c r="B584" s="12"/>
      <c r="C584" s="12"/>
      <c r="D584" s="12"/>
      <c r="E584" s="14"/>
      <c r="F584" s="16" t="n">
        <v>3</v>
      </c>
      <c r="G584" s="12" t="s">
        <v>3487</v>
      </c>
      <c r="H584" s="16" t="s">
        <v>26</v>
      </c>
      <c r="I584" s="13" t="s">
        <v>3488</v>
      </c>
      <c r="J584" s="12" t="n">
        <v>56.8</v>
      </c>
      <c r="K584" s="12" t="n">
        <v>58.5</v>
      </c>
      <c r="L584" s="12"/>
      <c r="M584" s="12" t="n">
        <v>28.7825</v>
      </c>
      <c r="N584" s="17" t="n">
        <v>81.4</v>
      </c>
      <c r="O584" s="17" t="n">
        <f aca="false">M584+N584*0.5</f>
        <v>69.4825</v>
      </c>
      <c r="P584" s="12" t="s">
        <v>90</v>
      </c>
      <c r="Q584" s="18" t="s">
        <v>3489</v>
      </c>
      <c r="R584" s="28"/>
    </row>
    <row r="585" customFormat="false" ht="21.95" hidden="false" customHeight="true" outlineLevel="0" collapsed="false">
      <c r="A585" s="11"/>
      <c r="B585" s="12"/>
      <c r="C585" s="12"/>
      <c r="D585" s="12"/>
      <c r="E585" s="14"/>
      <c r="F585" s="16" t="n">
        <v>4</v>
      </c>
      <c r="G585" s="12" t="s">
        <v>3490</v>
      </c>
      <c r="H585" s="16" t="s">
        <v>26</v>
      </c>
      <c r="I585" s="13" t="s">
        <v>3491</v>
      </c>
      <c r="J585" s="12" t="n">
        <v>55.2</v>
      </c>
      <c r="K585" s="12" t="n">
        <v>64</v>
      </c>
      <c r="L585" s="12"/>
      <c r="M585" s="12" t="n">
        <v>29.58</v>
      </c>
      <c r="N585" s="17" t="n">
        <v>79.6</v>
      </c>
      <c r="O585" s="17" t="n">
        <f aca="false">M585+N585*0.5</f>
        <v>69.38</v>
      </c>
      <c r="P585" s="12" t="s">
        <v>3492</v>
      </c>
      <c r="Q585" s="18" t="s">
        <v>164</v>
      </c>
      <c r="R585" s="28"/>
    </row>
    <row r="586" customFormat="false" ht="21.95" hidden="false" customHeight="true" outlineLevel="0" collapsed="false">
      <c r="A586" s="11"/>
      <c r="B586" s="12"/>
      <c r="C586" s="12"/>
      <c r="D586" s="12"/>
      <c r="E586" s="14"/>
      <c r="F586" s="16" t="n">
        <v>5</v>
      </c>
      <c r="G586" s="12" t="s">
        <v>3493</v>
      </c>
      <c r="H586" s="16" t="s">
        <v>26</v>
      </c>
      <c r="I586" s="13" t="s">
        <v>3494</v>
      </c>
      <c r="J586" s="12" t="n">
        <v>56.8</v>
      </c>
      <c r="K586" s="12" t="n">
        <v>59</v>
      </c>
      <c r="L586" s="12"/>
      <c r="M586" s="12" t="n">
        <v>28.895</v>
      </c>
      <c r="N586" s="17" t="n">
        <v>80.9</v>
      </c>
      <c r="O586" s="17" t="n">
        <f aca="false">M586+N586*0.5</f>
        <v>69.345</v>
      </c>
      <c r="P586" s="12" t="s">
        <v>61</v>
      </c>
      <c r="Q586" s="18" t="s">
        <v>164</v>
      </c>
      <c r="R586" s="28"/>
    </row>
    <row r="587" customFormat="false" ht="21.95" hidden="false" customHeight="true" outlineLevel="0" collapsed="false">
      <c r="A587" s="11"/>
      <c r="B587" s="12"/>
      <c r="C587" s="12"/>
      <c r="D587" s="12"/>
      <c r="E587" s="14"/>
      <c r="F587" s="16" t="n">
        <v>6</v>
      </c>
      <c r="G587" s="12" t="s">
        <v>3495</v>
      </c>
      <c r="H587" s="16" t="s">
        <v>26</v>
      </c>
      <c r="I587" s="13" t="s">
        <v>3496</v>
      </c>
      <c r="J587" s="12" t="n">
        <v>52</v>
      </c>
      <c r="K587" s="12" t="n">
        <v>60</v>
      </c>
      <c r="L587" s="12"/>
      <c r="M587" s="12" t="n">
        <v>27.8</v>
      </c>
      <c r="N587" s="17" t="n">
        <v>81.3</v>
      </c>
      <c r="O587" s="17" t="n">
        <f aca="false">M587+N587*0.5</f>
        <v>68.45</v>
      </c>
      <c r="P587" s="12" t="s">
        <v>3497</v>
      </c>
      <c r="Q587" s="18" t="s">
        <v>3498</v>
      </c>
      <c r="R587" s="28"/>
    </row>
    <row r="588" customFormat="false" ht="21.95" hidden="false" customHeight="true" outlineLevel="0" collapsed="false">
      <c r="A588" s="11"/>
      <c r="B588" s="16" t="s">
        <v>2590</v>
      </c>
      <c r="C588" s="16" t="s">
        <v>1844</v>
      </c>
      <c r="D588" s="15" t="s">
        <v>3499</v>
      </c>
      <c r="E588" s="47" t="s">
        <v>24</v>
      </c>
      <c r="F588" s="16" t="n">
        <v>1</v>
      </c>
      <c r="G588" s="16" t="s">
        <v>3500</v>
      </c>
      <c r="H588" s="16" t="s">
        <v>26</v>
      </c>
      <c r="I588" s="15" t="s">
        <v>3501</v>
      </c>
      <c r="J588" s="16" t="n">
        <v>52</v>
      </c>
      <c r="K588" s="16" t="n">
        <v>65.5</v>
      </c>
      <c r="L588" s="16"/>
      <c r="M588" s="16" t="n">
        <v>29.0375</v>
      </c>
      <c r="N588" s="17" t="n">
        <v>84.8</v>
      </c>
      <c r="O588" s="17" t="n">
        <f aca="false">M588+N588*0.5</f>
        <v>71.4375</v>
      </c>
      <c r="P588" s="16" t="s">
        <v>1831</v>
      </c>
      <c r="Q588" s="48" t="s">
        <v>3502</v>
      </c>
      <c r="R588" s="28"/>
    </row>
    <row r="589" customFormat="false" ht="21.95" hidden="false" customHeight="true" outlineLevel="0" collapsed="false">
      <c r="A589" s="11"/>
      <c r="B589" s="16"/>
      <c r="C589" s="16"/>
      <c r="D589" s="16"/>
      <c r="E589" s="47"/>
      <c r="F589" s="16" t="n">
        <v>2</v>
      </c>
      <c r="G589" s="16" t="s">
        <v>3503</v>
      </c>
      <c r="H589" s="16" t="s">
        <v>26</v>
      </c>
      <c r="I589" s="15" t="s">
        <v>3504</v>
      </c>
      <c r="J589" s="16" t="n">
        <v>58.4</v>
      </c>
      <c r="K589" s="16" t="n">
        <v>59.5</v>
      </c>
      <c r="L589" s="16"/>
      <c r="M589" s="16" t="n">
        <v>29.4475</v>
      </c>
      <c r="N589" s="17" t="n">
        <v>83.4</v>
      </c>
      <c r="O589" s="17" t="n">
        <f aca="false">M589+N589*0.5</f>
        <v>71.1475</v>
      </c>
      <c r="P589" s="16" t="s">
        <v>200</v>
      </c>
      <c r="Q589" s="48" t="s">
        <v>3505</v>
      </c>
      <c r="R589" s="28"/>
    </row>
    <row r="590" customFormat="false" ht="21.95" hidden="false" customHeight="true" outlineLevel="0" collapsed="false">
      <c r="A590" s="11"/>
      <c r="B590" s="16"/>
      <c r="C590" s="16"/>
      <c r="D590" s="16"/>
      <c r="E590" s="47"/>
      <c r="F590" s="16" t="n">
        <v>3</v>
      </c>
      <c r="G590" s="16" t="s">
        <v>3506</v>
      </c>
      <c r="H590" s="16" t="s">
        <v>26</v>
      </c>
      <c r="I590" s="15" t="s">
        <v>3507</v>
      </c>
      <c r="J590" s="16" t="n">
        <v>57.6</v>
      </c>
      <c r="K590" s="16" t="n">
        <v>60.5</v>
      </c>
      <c r="L590" s="16"/>
      <c r="M590" s="16" t="n">
        <v>29.4525</v>
      </c>
      <c r="N590" s="17" t="n">
        <v>81</v>
      </c>
      <c r="O590" s="17" t="n">
        <f aca="false">M590+N590*0.5</f>
        <v>69.9525</v>
      </c>
      <c r="P590" s="16" t="s">
        <v>3508</v>
      </c>
      <c r="Q590" s="48" t="s">
        <v>3509</v>
      </c>
      <c r="R590" s="28"/>
    </row>
    <row r="591" customFormat="false" ht="12" hidden="false" customHeight="true" outlineLevel="0" collapsed="false">
      <c r="A591" s="70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69"/>
      <c r="O591" s="17"/>
      <c r="P591" s="71"/>
      <c r="Q591" s="71"/>
      <c r="R591" s="72"/>
    </row>
    <row r="592" customFormat="false" ht="21.95" hidden="false" customHeight="true" outlineLevel="0" collapsed="false">
      <c r="A592" s="11" t="s">
        <v>3510</v>
      </c>
      <c r="B592" s="12" t="s">
        <v>3298</v>
      </c>
      <c r="C592" s="12" t="s">
        <v>2516</v>
      </c>
      <c r="D592" s="13" t="s">
        <v>3511</v>
      </c>
      <c r="E592" s="14" t="s">
        <v>489</v>
      </c>
      <c r="F592" s="16" t="n">
        <v>1</v>
      </c>
      <c r="G592" s="12" t="s">
        <v>3512</v>
      </c>
      <c r="H592" s="16" t="s">
        <v>31</v>
      </c>
      <c r="I592" s="13" t="s">
        <v>3513</v>
      </c>
      <c r="J592" s="12" t="n">
        <v>64.8</v>
      </c>
      <c r="K592" s="12" t="n">
        <v>69</v>
      </c>
      <c r="L592" s="12"/>
      <c r="M592" s="12" t="n">
        <v>33.345</v>
      </c>
      <c r="N592" s="17" t="n">
        <v>83.5</v>
      </c>
      <c r="O592" s="17" t="n">
        <f aca="false">M592+N592*0.5</f>
        <v>75.095</v>
      </c>
      <c r="P592" s="12" t="s">
        <v>1086</v>
      </c>
      <c r="Q592" s="18" t="s">
        <v>164</v>
      </c>
      <c r="R592" s="28"/>
    </row>
    <row r="593" customFormat="false" ht="21.95" hidden="false" customHeight="true" outlineLevel="0" collapsed="false">
      <c r="A593" s="11"/>
      <c r="B593" s="12"/>
      <c r="C593" s="12"/>
      <c r="D593" s="12"/>
      <c r="E593" s="14"/>
      <c r="F593" s="16" t="n">
        <v>2</v>
      </c>
      <c r="G593" s="12" t="s">
        <v>3514</v>
      </c>
      <c r="H593" s="16" t="s">
        <v>31</v>
      </c>
      <c r="I593" s="13" t="s">
        <v>3515</v>
      </c>
      <c r="J593" s="12" t="n">
        <v>68.8</v>
      </c>
      <c r="K593" s="12" t="n">
        <v>63</v>
      </c>
      <c r="L593" s="12"/>
      <c r="M593" s="12" t="n">
        <v>33.095</v>
      </c>
      <c r="N593" s="17" t="n">
        <v>83.1</v>
      </c>
      <c r="O593" s="17" t="n">
        <f aca="false">M593+N593*0.5</f>
        <v>74.645</v>
      </c>
      <c r="P593" s="12" t="s">
        <v>90</v>
      </c>
      <c r="Q593" s="18" t="s">
        <v>164</v>
      </c>
      <c r="R593" s="28"/>
    </row>
    <row r="594" customFormat="false" ht="21.95" hidden="false" customHeight="true" outlineLevel="0" collapsed="false">
      <c r="A594" s="11"/>
      <c r="B594" s="12"/>
      <c r="C594" s="12"/>
      <c r="D594" s="12"/>
      <c r="E594" s="14"/>
      <c r="F594" s="16" t="n">
        <v>3</v>
      </c>
      <c r="G594" s="12" t="s">
        <v>3516</v>
      </c>
      <c r="H594" s="16" t="s">
        <v>26</v>
      </c>
      <c r="I594" s="13" t="s">
        <v>3517</v>
      </c>
      <c r="J594" s="12" t="n">
        <v>67.2</v>
      </c>
      <c r="K594" s="12" t="n">
        <v>64.5</v>
      </c>
      <c r="L594" s="12"/>
      <c r="M594" s="12" t="n">
        <v>32.9925</v>
      </c>
      <c r="N594" s="17" t="n">
        <v>82.4</v>
      </c>
      <c r="O594" s="17" t="n">
        <f aca="false">M594+N594*0.5</f>
        <v>74.1925</v>
      </c>
      <c r="P594" s="12" t="s">
        <v>78</v>
      </c>
      <c r="Q594" s="18" t="s">
        <v>164</v>
      </c>
      <c r="R594" s="28"/>
    </row>
    <row r="595" customFormat="false" ht="21.95" hidden="false" customHeight="true" outlineLevel="0" collapsed="false">
      <c r="A595" s="11"/>
      <c r="B595" s="12"/>
      <c r="C595" s="12"/>
      <c r="D595" s="12"/>
      <c r="E595" s="14"/>
      <c r="F595" s="16" t="n">
        <v>4</v>
      </c>
      <c r="G595" s="12" t="s">
        <v>3518</v>
      </c>
      <c r="H595" s="16" t="s">
        <v>31</v>
      </c>
      <c r="I595" s="13" t="s">
        <v>3519</v>
      </c>
      <c r="J595" s="12" t="n">
        <v>60.8</v>
      </c>
      <c r="K595" s="12" t="n">
        <v>66.5</v>
      </c>
      <c r="L595" s="12"/>
      <c r="M595" s="12" t="n">
        <v>31.6825</v>
      </c>
      <c r="N595" s="17" t="n">
        <v>81.6</v>
      </c>
      <c r="O595" s="17" t="n">
        <f aca="false">M595+N595*0.5</f>
        <v>72.4825</v>
      </c>
      <c r="P595" s="12" t="s">
        <v>61</v>
      </c>
      <c r="Q595" s="18" t="s">
        <v>164</v>
      </c>
      <c r="R595" s="28"/>
    </row>
    <row r="596" customFormat="false" ht="21.95" hidden="false" customHeight="true" outlineLevel="0" collapsed="false">
      <c r="A596" s="11"/>
      <c r="B596" s="12"/>
      <c r="C596" s="12"/>
      <c r="D596" s="12"/>
      <c r="E596" s="14"/>
      <c r="F596" s="16" t="n">
        <v>5</v>
      </c>
      <c r="G596" s="12" t="s">
        <v>3520</v>
      </c>
      <c r="H596" s="16" t="s">
        <v>26</v>
      </c>
      <c r="I596" s="13" t="s">
        <v>3521</v>
      </c>
      <c r="J596" s="12" t="n">
        <v>59.2</v>
      </c>
      <c r="K596" s="12" t="n">
        <v>69</v>
      </c>
      <c r="L596" s="12"/>
      <c r="M596" s="12" t="n">
        <v>31.805</v>
      </c>
      <c r="N596" s="17" t="n">
        <v>79.2</v>
      </c>
      <c r="O596" s="17" t="n">
        <f aca="false">M596+N596*0.5</f>
        <v>71.405</v>
      </c>
      <c r="P596" s="12" t="s">
        <v>309</v>
      </c>
      <c r="Q596" s="18" t="s">
        <v>164</v>
      </c>
      <c r="R596" s="28"/>
    </row>
    <row r="597" customFormat="false" ht="21.95" hidden="false" customHeight="true" outlineLevel="0" collapsed="false">
      <c r="A597" s="11"/>
      <c r="B597" s="12"/>
      <c r="C597" s="12"/>
      <c r="D597" s="12"/>
      <c r="E597" s="14"/>
      <c r="F597" s="16" t="n">
        <v>6</v>
      </c>
      <c r="G597" s="12" t="s">
        <v>3522</v>
      </c>
      <c r="H597" s="16" t="s">
        <v>26</v>
      </c>
      <c r="I597" s="13" t="s">
        <v>3523</v>
      </c>
      <c r="J597" s="12" t="n">
        <v>56</v>
      </c>
      <c r="K597" s="12" t="n">
        <v>66.5</v>
      </c>
      <c r="L597" s="12"/>
      <c r="M597" s="12" t="n">
        <v>30.3625</v>
      </c>
      <c r="N597" s="17" t="n">
        <v>81.4</v>
      </c>
      <c r="O597" s="17" t="n">
        <f aca="false">M597+N597*0.5</f>
        <v>71.0625</v>
      </c>
      <c r="P597" s="12" t="s">
        <v>78</v>
      </c>
      <c r="Q597" s="18" t="s">
        <v>3524</v>
      </c>
      <c r="R597" s="28"/>
    </row>
    <row r="598" customFormat="false" ht="21.95" hidden="false" customHeight="true" outlineLevel="0" collapsed="false">
      <c r="A598" s="11"/>
      <c r="B598" s="12"/>
      <c r="C598" s="12"/>
      <c r="D598" s="12"/>
      <c r="E598" s="14"/>
      <c r="F598" s="16" t="n">
        <v>7</v>
      </c>
      <c r="G598" s="12" t="s">
        <v>3525</v>
      </c>
      <c r="H598" s="16" t="s">
        <v>31</v>
      </c>
      <c r="I598" s="13" t="s">
        <v>3526</v>
      </c>
      <c r="J598" s="12" t="n">
        <v>68</v>
      </c>
      <c r="K598" s="12" t="n">
        <v>56</v>
      </c>
      <c r="L598" s="12"/>
      <c r="M598" s="12" t="n">
        <v>31.3</v>
      </c>
      <c r="N598" s="17" t="n">
        <v>77.8</v>
      </c>
      <c r="O598" s="17" t="n">
        <f aca="false">M598+N598*0.5</f>
        <v>70.2</v>
      </c>
      <c r="P598" s="12" t="s">
        <v>163</v>
      </c>
      <c r="Q598" s="18" t="s">
        <v>163</v>
      </c>
      <c r="R598" s="28"/>
    </row>
    <row r="599" customFormat="false" ht="21.95" hidden="false" customHeight="true" outlineLevel="0" collapsed="false">
      <c r="A599" s="11"/>
      <c r="B599" s="12"/>
      <c r="C599" s="12"/>
      <c r="D599" s="12"/>
      <c r="E599" s="14"/>
      <c r="F599" s="16" t="n">
        <v>8</v>
      </c>
      <c r="G599" s="12" t="s">
        <v>3527</v>
      </c>
      <c r="H599" s="16" t="s">
        <v>26</v>
      </c>
      <c r="I599" s="13" t="s">
        <v>3528</v>
      </c>
      <c r="J599" s="12" t="n">
        <v>56.8</v>
      </c>
      <c r="K599" s="12" t="n">
        <v>60.5</v>
      </c>
      <c r="L599" s="12"/>
      <c r="M599" s="12" t="n">
        <v>29.2325</v>
      </c>
      <c r="N599" s="17" t="n">
        <v>80.8</v>
      </c>
      <c r="O599" s="17" t="n">
        <f aca="false">M599+N599*0.5</f>
        <v>69.6325</v>
      </c>
      <c r="P599" s="12" t="s">
        <v>528</v>
      </c>
      <c r="Q599" s="18" t="s">
        <v>3529</v>
      </c>
      <c r="R599" s="28"/>
    </row>
    <row r="600" customFormat="false" ht="21.95" hidden="false" customHeight="true" outlineLevel="0" collapsed="false">
      <c r="A600" s="11"/>
      <c r="B600" s="12"/>
      <c r="C600" s="12"/>
      <c r="D600" s="12"/>
      <c r="E600" s="14"/>
      <c r="F600" s="16" t="n">
        <v>9</v>
      </c>
      <c r="G600" s="12" t="s">
        <v>3530</v>
      </c>
      <c r="H600" s="16" t="s">
        <v>26</v>
      </c>
      <c r="I600" s="13" t="s">
        <v>3531</v>
      </c>
      <c r="J600" s="12" t="n">
        <v>56</v>
      </c>
      <c r="K600" s="12" t="n">
        <v>59.5</v>
      </c>
      <c r="L600" s="12"/>
      <c r="M600" s="12" t="n">
        <v>28.7875</v>
      </c>
      <c r="N600" s="17" t="n">
        <v>81.3</v>
      </c>
      <c r="O600" s="17" t="n">
        <f aca="false">M600+N600*0.5</f>
        <v>69.4375</v>
      </c>
      <c r="P600" s="12" t="s">
        <v>674</v>
      </c>
      <c r="Q600" s="18" t="s">
        <v>3532</v>
      </c>
      <c r="R600" s="28"/>
    </row>
    <row r="601" customFormat="false" ht="21.95" hidden="false" customHeight="true" outlineLevel="0" collapsed="false">
      <c r="A601" s="11"/>
      <c r="B601" s="12"/>
      <c r="C601" s="12"/>
      <c r="D601" s="12"/>
      <c r="E601" s="14"/>
      <c r="F601" s="16" t="n">
        <v>10</v>
      </c>
      <c r="G601" s="12" t="s">
        <v>3533</v>
      </c>
      <c r="H601" s="16" t="s">
        <v>31</v>
      </c>
      <c r="I601" s="13" t="s">
        <v>3534</v>
      </c>
      <c r="J601" s="12" t="n">
        <v>57.6</v>
      </c>
      <c r="K601" s="12" t="n">
        <v>66</v>
      </c>
      <c r="L601" s="12"/>
      <c r="M601" s="12" t="n">
        <v>30.69</v>
      </c>
      <c r="N601" s="17" t="n">
        <v>73.9</v>
      </c>
      <c r="O601" s="17" t="n">
        <f aca="false">M601+N601*0.5</f>
        <v>67.64</v>
      </c>
      <c r="P601" s="12" t="s">
        <v>631</v>
      </c>
      <c r="Q601" s="18" t="s">
        <v>164</v>
      </c>
      <c r="R601" s="28"/>
    </row>
    <row r="602" customFormat="false" ht="21.95" hidden="false" customHeight="true" outlineLevel="0" collapsed="false">
      <c r="A602" s="11"/>
      <c r="B602" s="12"/>
      <c r="C602" s="12"/>
      <c r="D602" s="12"/>
      <c r="E602" s="14"/>
      <c r="F602" s="16" t="n">
        <v>11</v>
      </c>
      <c r="G602" s="12" t="s">
        <v>3535</v>
      </c>
      <c r="H602" s="16" t="s">
        <v>26</v>
      </c>
      <c r="I602" s="13" t="s">
        <v>3536</v>
      </c>
      <c r="J602" s="12" t="n">
        <v>55.2</v>
      </c>
      <c r="K602" s="12" t="n">
        <v>59</v>
      </c>
      <c r="L602" s="12"/>
      <c r="M602" s="12" t="n">
        <v>28.455</v>
      </c>
      <c r="N602" s="17" t="n">
        <v>76.4</v>
      </c>
      <c r="O602" s="17" t="n">
        <f aca="false">M602+N602*0.5</f>
        <v>66.655</v>
      </c>
      <c r="P602" s="12" t="s">
        <v>783</v>
      </c>
      <c r="Q602" s="18" t="s">
        <v>164</v>
      </c>
      <c r="R602" s="28"/>
    </row>
    <row r="603" customFormat="false" ht="21.95" hidden="false" customHeight="true" outlineLevel="0" collapsed="false">
      <c r="A603" s="11"/>
      <c r="B603" s="12"/>
      <c r="C603" s="12"/>
      <c r="D603" s="12"/>
      <c r="E603" s="14"/>
      <c r="F603" s="16" t="n">
        <v>12</v>
      </c>
      <c r="G603" s="12" t="s">
        <v>3537</v>
      </c>
      <c r="H603" s="16" t="s">
        <v>26</v>
      </c>
      <c r="I603" s="13" t="s">
        <v>3538</v>
      </c>
      <c r="J603" s="12" t="n">
        <v>55.2</v>
      </c>
      <c r="K603" s="12" t="n">
        <v>58.5</v>
      </c>
      <c r="L603" s="12"/>
      <c r="M603" s="12" t="n">
        <v>28.3425</v>
      </c>
      <c r="N603" s="27" t="s">
        <v>162</v>
      </c>
      <c r="O603" s="16" t="n">
        <v>28.3425</v>
      </c>
      <c r="P603" s="12" t="s">
        <v>90</v>
      </c>
      <c r="Q603" s="18" t="s">
        <v>164</v>
      </c>
      <c r="R603" s="28" t="s">
        <v>165</v>
      </c>
    </row>
    <row r="604" customFormat="false" ht="21.95" hidden="false" customHeight="true" outlineLevel="0" collapsed="false">
      <c r="A604" s="11"/>
      <c r="B604" s="12" t="s">
        <v>3539</v>
      </c>
      <c r="C604" s="12" t="s">
        <v>1598</v>
      </c>
      <c r="D604" s="13" t="s">
        <v>3540</v>
      </c>
      <c r="E604" s="14" t="s">
        <v>827</v>
      </c>
      <c r="F604" s="16" t="n">
        <v>1</v>
      </c>
      <c r="G604" s="12" t="s">
        <v>3541</v>
      </c>
      <c r="H604" s="16" t="s">
        <v>31</v>
      </c>
      <c r="I604" s="13" t="s">
        <v>3542</v>
      </c>
      <c r="J604" s="12" t="n">
        <v>52</v>
      </c>
      <c r="K604" s="12" t="n">
        <v>69.5</v>
      </c>
      <c r="L604" s="12"/>
      <c r="M604" s="12" t="n">
        <v>29.9375</v>
      </c>
      <c r="N604" s="17" t="n">
        <v>81.8</v>
      </c>
      <c r="O604" s="17" t="n">
        <f aca="false">M604+N604*0.5</f>
        <v>70.8375</v>
      </c>
      <c r="P604" s="12" t="s">
        <v>131</v>
      </c>
      <c r="Q604" s="18" t="s">
        <v>3543</v>
      </c>
      <c r="R604" s="28"/>
    </row>
    <row r="605" customFormat="false" ht="21.95" hidden="false" customHeight="true" outlineLevel="0" collapsed="false">
      <c r="A605" s="11"/>
      <c r="B605" s="12"/>
      <c r="C605" s="12"/>
      <c r="D605" s="12"/>
      <c r="E605" s="14"/>
      <c r="F605" s="16" t="n">
        <v>2</v>
      </c>
      <c r="G605" s="12" t="s">
        <v>3544</v>
      </c>
      <c r="H605" s="16" t="s">
        <v>31</v>
      </c>
      <c r="I605" s="13" t="s">
        <v>3545</v>
      </c>
      <c r="J605" s="12" t="n">
        <v>48.8</v>
      </c>
      <c r="K605" s="12" t="n">
        <v>64</v>
      </c>
      <c r="L605" s="12"/>
      <c r="M605" s="12" t="n">
        <v>27.82</v>
      </c>
      <c r="N605" s="17" t="n">
        <v>83.9</v>
      </c>
      <c r="O605" s="17" t="n">
        <f aca="false">M605+N605*0.5</f>
        <v>69.77</v>
      </c>
      <c r="P605" s="12" t="s">
        <v>43</v>
      </c>
      <c r="Q605" s="18" t="s">
        <v>3546</v>
      </c>
      <c r="R605" s="28"/>
    </row>
    <row r="606" customFormat="false" ht="21.95" hidden="false" customHeight="true" outlineLevel="0" collapsed="false">
      <c r="A606" s="11"/>
      <c r="B606" s="12"/>
      <c r="C606" s="12"/>
      <c r="D606" s="12"/>
      <c r="E606" s="14"/>
      <c r="F606" s="16" t="n">
        <v>3</v>
      </c>
      <c r="G606" s="12" t="s">
        <v>3547</v>
      </c>
      <c r="H606" s="16" t="s">
        <v>26</v>
      </c>
      <c r="I606" s="13" t="s">
        <v>3548</v>
      </c>
      <c r="J606" s="12" t="n">
        <v>52.8</v>
      </c>
      <c r="K606" s="12" t="n">
        <v>63.5</v>
      </c>
      <c r="L606" s="12"/>
      <c r="M606" s="12" t="n">
        <v>28.8075</v>
      </c>
      <c r="N606" s="17" t="n">
        <v>81.4</v>
      </c>
      <c r="O606" s="17" t="n">
        <f aca="false">M606+N606*0.5</f>
        <v>69.5075</v>
      </c>
      <c r="P606" s="12" t="s">
        <v>505</v>
      </c>
      <c r="Q606" s="18" t="s">
        <v>164</v>
      </c>
      <c r="R606" s="28"/>
    </row>
    <row r="607" customFormat="false" ht="21.95" hidden="false" customHeight="true" outlineLevel="0" collapsed="false">
      <c r="A607" s="11"/>
      <c r="B607" s="12"/>
      <c r="C607" s="12"/>
      <c r="D607" s="12"/>
      <c r="E607" s="14"/>
      <c r="F607" s="16" t="n">
        <v>4</v>
      </c>
      <c r="G607" s="12" t="s">
        <v>3549</v>
      </c>
      <c r="H607" s="16" t="s">
        <v>31</v>
      </c>
      <c r="I607" s="13" t="s">
        <v>3550</v>
      </c>
      <c r="J607" s="12" t="n">
        <v>56.8</v>
      </c>
      <c r="K607" s="12" t="n">
        <v>60</v>
      </c>
      <c r="L607" s="12"/>
      <c r="M607" s="12" t="n">
        <v>29.12</v>
      </c>
      <c r="N607" s="17" t="n">
        <v>80.6</v>
      </c>
      <c r="O607" s="17" t="n">
        <f aca="false">M607+N607*0.5</f>
        <v>69.42</v>
      </c>
      <c r="P607" s="12" t="s">
        <v>100</v>
      </c>
      <c r="Q607" s="18" t="s">
        <v>3551</v>
      </c>
      <c r="R607" s="28"/>
    </row>
    <row r="608" customFormat="false" ht="21.95" hidden="false" customHeight="true" outlineLevel="0" collapsed="false">
      <c r="A608" s="11"/>
      <c r="B608" s="12"/>
      <c r="C608" s="12"/>
      <c r="D608" s="12"/>
      <c r="E608" s="14"/>
      <c r="F608" s="16" t="n">
        <v>5</v>
      </c>
      <c r="G608" s="12" t="s">
        <v>3552</v>
      </c>
      <c r="H608" s="16" t="s">
        <v>26</v>
      </c>
      <c r="I608" s="13" t="s">
        <v>3553</v>
      </c>
      <c r="J608" s="12" t="n">
        <v>58.4</v>
      </c>
      <c r="K608" s="12" t="n">
        <v>51.5</v>
      </c>
      <c r="L608" s="12"/>
      <c r="M608" s="12" t="n">
        <v>27.6475</v>
      </c>
      <c r="N608" s="17" t="n">
        <v>77.8</v>
      </c>
      <c r="O608" s="17" t="n">
        <f aca="false">M608+N608*0.5</f>
        <v>66.5475</v>
      </c>
      <c r="P608" s="12" t="s">
        <v>505</v>
      </c>
      <c r="Q608" s="18" t="s">
        <v>164</v>
      </c>
      <c r="R608" s="28"/>
    </row>
    <row r="609" customFormat="false" ht="21.95" hidden="false" customHeight="true" outlineLevel="0" collapsed="false">
      <c r="A609" s="11"/>
      <c r="B609" s="12"/>
      <c r="C609" s="12"/>
      <c r="D609" s="12"/>
      <c r="E609" s="14"/>
      <c r="F609" s="16" t="n">
        <v>6</v>
      </c>
      <c r="G609" s="12" t="s">
        <v>503</v>
      </c>
      <c r="H609" s="16" t="s">
        <v>31</v>
      </c>
      <c r="I609" s="13" t="s">
        <v>3554</v>
      </c>
      <c r="J609" s="12" t="n">
        <v>48</v>
      </c>
      <c r="K609" s="12" t="n">
        <v>61</v>
      </c>
      <c r="L609" s="12"/>
      <c r="M609" s="12" t="n">
        <v>26.925</v>
      </c>
      <c r="N609" s="17" t="n">
        <v>76.1</v>
      </c>
      <c r="O609" s="17" t="n">
        <f aca="false">M609+N609*0.5</f>
        <v>64.975</v>
      </c>
      <c r="P609" s="12" t="s">
        <v>100</v>
      </c>
      <c r="Q609" s="18" t="s">
        <v>3555</v>
      </c>
      <c r="R609" s="28"/>
    </row>
  </sheetData>
  <mergeCells count="46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A4:A18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8"/>
    <mergeCell ref="C16:C18"/>
    <mergeCell ref="D16:D18"/>
    <mergeCell ref="E16:E18"/>
    <mergeCell ref="A20:A34"/>
    <mergeCell ref="B20:B25"/>
    <mergeCell ref="C20:C25"/>
    <mergeCell ref="D20:D25"/>
    <mergeCell ref="E20:E25"/>
    <mergeCell ref="B26:B34"/>
    <mergeCell ref="C26:C34"/>
    <mergeCell ref="D26:D34"/>
    <mergeCell ref="E26:E34"/>
    <mergeCell ref="A36:A50"/>
    <mergeCell ref="B36:B41"/>
    <mergeCell ref="C36:C41"/>
    <mergeCell ref="D36:D41"/>
    <mergeCell ref="E36:E41"/>
    <mergeCell ref="B42:B44"/>
    <mergeCell ref="C42:C44"/>
    <mergeCell ref="D42:D44"/>
    <mergeCell ref="E42:E44"/>
    <mergeCell ref="B45:B47"/>
    <mergeCell ref="C45:C47"/>
    <mergeCell ref="D45:D47"/>
    <mergeCell ref="E45:E47"/>
    <mergeCell ref="B48:B50"/>
    <mergeCell ref="C48:C50"/>
    <mergeCell ref="D48:D50"/>
    <mergeCell ref="E48:E50"/>
    <mergeCell ref="A52:A66"/>
    <mergeCell ref="B52:B54"/>
    <mergeCell ref="C52:C54"/>
    <mergeCell ref="D52:D54"/>
    <mergeCell ref="E52:E54"/>
    <mergeCell ref="B55:B60"/>
    <mergeCell ref="C55:C60"/>
    <mergeCell ref="D55:D60"/>
    <mergeCell ref="E55:E60"/>
    <mergeCell ref="B61:B63"/>
    <mergeCell ref="C61:C63"/>
    <mergeCell ref="D61:D63"/>
    <mergeCell ref="E61:E63"/>
    <mergeCell ref="B64:B66"/>
    <mergeCell ref="C64:C66"/>
    <mergeCell ref="D64:D66"/>
    <mergeCell ref="E64:E66"/>
    <mergeCell ref="A68:A82"/>
    <mergeCell ref="B68:B70"/>
    <mergeCell ref="C68:C70"/>
    <mergeCell ref="D68:D70"/>
    <mergeCell ref="E68:E70"/>
    <mergeCell ref="B71:B73"/>
    <mergeCell ref="C71:C73"/>
    <mergeCell ref="D71:D73"/>
    <mergeCell ref="E71:E73"/>
    <mergeCell ref="B74:B79"/>
    <mergeCell ref="C74:C79"/>
    <mergeCell ref="D74:D79"/>
    <mergeCell ref="E74:E79"/>
    <mergeCell ref="B80:B82"/>
    <mergeCell ref="C80:C82"/>
    <mergeCell ref="D80:D82"/>
    <mergeCell ref="E80:E82"/>
    <mergeCell ref="A84:A98"/>
    <mergeCell ref="B84:B86"/>
    <mergeCell ref="C84:C86"/>
    <mergeCell ref="D84:D86"/>
    <mergeCell ref="E84:E86"/>
    <mergeCell ref="B87:B89"/>
    <mergeCell ref="C87:C89"/>
    <mergeCell ref="D87:D89"/>
    <mergeCell ref="E87:E89"/>
    <mergeCell ref="B90:B92"/>
    <mergeCell ref="C90:C92"/>
    <mergeCell ref="D90:D92"/>
    <mergeCell ref="E90:E92"/>
    <mergeCell ref="B93:B95"/>
    <mergeCell ref="C93:C95"/>
    <mergeCell ref="D93:D95"/>
    <mergeCell ref="E93:E95"/>
    <mergeCell ref="B96:B98"/>
    <mergeCell ref="C96:C98"/>
    <mergeCell ref="D96:D98"/>
    <mergeCell ref="E96:E98"/>
    <mergeCell ref="A100:A114"/>
    <mergeCell ref="B100:B102"/>
    <mergeCell ref="C100:C102"/>
    <mergeCell ref="D100:D102"/>
    <mergeCell ref="E100:E102"/>
    <mergeCell ref="B103:B114"/>
    <mergeCell ref="C103:C114"/>
    <mergeCell ref="D103:D114"/>
    <mergeCell ref="E103:E114"/>
    <mergeCell ref="A116:A130"/>
    <mergeCell ref="B116:B121"/>
    <mergeCell ref="C116:C121"/>
    <mergeCell ref="D116:D121"/>
    <mergeCell ref="E116:E121"/>
    <mergeCell ref="B122:B130"/>
    <mergeCell ref="C122:C130"/>
    <mergeCell ref="D122:D130"/>
    <mergeCell ref="E122:E130"/>
    <mergeCell ref="A132:A146"/>
    <mergeCell ref="B132:B134"/>
    <mergeCell ref="C132:C134"/>
    <mergeCell ref="D132:D134"/>
    <mergeCell ref="E132:E134"/>
    <mergeCell ref="B135:B146"/>
    <mergeCell ref="C135:C146"/>
    <mergeCell ref="D135:D146"/>
    <mergeCell ref="E135:E146"/>
    <mergeCell ref="A148:A162"/>
    <mergeCell ref="B148:B156"/>
    <mergeCell ref="C148:C156"/>
    <mergeCell ref="D148:D156"/>
    <mergeCell ref="E148:E156"/>
    <mergeCell ref="B157:B159"/>
    <mergeCell ref="C157:C159"/>
    <mergeCell ref="D157:D159"/>
    <mergeCell ref="E157:E159"/>
    <mergeCell ref="B160:B162"/>
    <mergeCell ref="C160:C162"/>
    <mergeCell ref="D160:D162"/>
    <mergeCell ref="E160:E162"/>
    <mergeCell ref="A164:A178"/>
    <mergeCell ref="B164:B166"/>
    <mergeCell ref="C164:C166"/>
    <mergeCell ref="D164:D166"/>
    <mergeCell ref="E164:E166"/>
    <mergeCell ref="B167:B169"/>
    <mergeCell ref="C167:C169"/>
    <mergeCell ref="D167:D169"/>
    <mergeCell ref="E167:E169"/>
    <mergeCell ref="B170:B172"/>
    <mergeCell ref="C170:C172"/>
    <mergeCell ref="D170:D172"/>
    <mergeCell ref="E170:E172"/>
    <mergeCell ref="B173:B175"/>
    <mergeCell ref="C173:C175"/>
    <mergeCell ref="D173:D175"/>
    <mergeCell ref="E173:E175"/>
    <mergeCell ref="B176:B178"/>
    <mergeCell ref="C176:C178"/>
    <mergeCell ref="D176:D178"/>
    <mergeCell ref="E176:E178"/>
    <mergeCell ref="A180:A194"/>
    <mergeCell ref="B180:B182"/>
    <mergeCell ref="C180:C182"/>
    <mergeCell ref="D180:D182"/>
    <mergeCell ref="E180:E182"/>
    <mergeCell ref="B183:B194"/>
    <mergeCell ref="C183:C194"/>
    <mergeCell ref="D183:D194"/>
    <mergeCell ref="E183:E194"/>
    <mergeCell ref="A196:A210"/>
    <mergeCell ref="B196:B198"/>
    <mergeCell ref="C196:C198"/>
    <mergeCell ref="D196:D198"/>
    <mergeCell ref="E196:E198"/>
    <mergeCell ref="B199:B210"/>
    <mergeCell ref="C199:C210"/>
    <mergeCell ref="D199:D210"/>
    <mergeCell ref="E199:E210"/>
    <mergeCell ref="A212:A226"/>
    <mergeCell ref="B212:B214"/>
    <mergeCell ref="C212:C214"/>
    <mergeCell ref="D212:D214"/>
    <mergeCell ref="E212:E214"/>
    <mergeCell ref="B215:B226"/>
    <mergeCell ref="C215:C226"/>
    <mergeCell ref="D215:D226"/>
    <mergeCell ref="E215:E226"/>
    <mergeCell ref="A228:A242"/>
    <mergeCell ref="B228:B239"/>
    <mergeCell ref="C228:C239"/>
    <mergeCell ref="D228:D239"/>
    <mergeCell ref="E228:E239"/>
    <mergeCell ref="B240:B242"/>
    <mergeCell ref="C240:C242"/>
    <mergeCell ref="D240:D242"/>
    <mergeCell ref="E240:E242"/>
    <mergeCell ref="A244:A258"/>
    <mergeCell ref="B244:B255"/>
    <mergeCell ref="C244:C255"/>
    <mergeCell ref="D244:D255"/>
    <mergeCell ref="E244:E255"/>
    <mergeCell ref="B256:B258"/>
    <mergeCell ref="C256:C258"/>
    <mergeCell ref="D256:D258"/>
    <mergeCell ref="E256:E258"/>
    <mergeCell ref="A260:A280"/>
    <mergeCell ref="B260:B268"/>
    <mergeCell ref="C260:C268"/>
    <mergeCell ref="D260:D268"/>
    <mergeCell ref="E260:E268"/>
    <mergeCell ref="B269:B280"/>
    <mergeCell ref="C269:C280"/>
    <mergeCell ref="D269:D280"/>
    <mergeCell ref="E269:E280"/>
    <mergeCell ref="A282:A302"/>
    <mergeCell ref="B282:B284"/>
    <mergeCell ref="C282:C284"/>
    <mergeCell ref="D282:D284"/>
    <mergeCell ref="E282:E284"/>
    <mergeCell ref="B285:B287"/>
    <mergeCell ref="C285:C287"/>
    <mergeCell ref="D285:D287"/>
    <mergeCell ref="E285:E287"/>
    <mergeCell ref="B288:B290"/>
    <mergeCell ref="C288:C290"/>
    <mergeCell ref="D288:D290"/>
    <mergeCell ref="E288:E290"/>
    <mergeCell ref="B291:B293"/>
    <mergeCell ref="C291:C293"/>
    <mergeCell ref="D291:D293"/>
    <mergeCell ref="E291:E293"/>
    <mergeCell ref="B294:B302"/>
    <mergeCell ref="C294:C302"/>
    <mergeCell ref="D294:D302"/>
    <mergeCell ref="E294:E302"/>
    <mergeCell ref="A304:A325"/>
    <mergeCell ref="B304:B307"/>
    <mergeCell ref="C304:C307"/>
    <mergeCell ref="D304:D307"/>
    <mergeCell ref="E304:E307"/>
    <mergeCell ref="B308:B313"/>
    <mergeCell ref="C308:C313"/>
    <mergeCell ref="D308:D313"/>
    <mergeCell ref="E308:E313"/>
    <mergeCell ref="B314:B316"/>
    <mergeCell ref="C314:C316"/>
    <mergeCell ref="D314:D316"/>
    <mergeCell ref="E314:E316"/>
    <mergeCell ref="B317:B322"/>
    <mergeCell ref="C317:C322"/>
    <mergeCell ref="D317:D322"/>
    <mergeCell ref="E317:E322"/>
    <mergeCell ref="B323:B325"/>
    <mergeCell ref="C323:C325"/>
    <mergeCell ref="D323:D325"/>
    <mergeCell ref="E323:E325"/>
    <mergeCell ref="A327:A348"/>
    <mergeCell ref="B327:B329"/>
    <mergeCell ref="C327:C329"/>
    <mergeCell ref="D327:D329"/>
    <mergeCell ref="E327:E329"/>
    <mergeCell ref="B330:B332"/>
    <mergeCell ref="C330:C332"/>
    <mergeCell ref="D330:D332"/>
    <mergeCell ref="E330:E332"/>
    <mergeCell ref="B333:B336"/>
    <mergeCell ref="C333:C336"/>
    <mergeCell ref="D333:D336"/>
    <mergeCell ref="E333:E336"/>
    <mergeCell ref="B337:B342"/>
    <mergeCell ref="C337:C342"/>
    <mergeCell ref="D337:D342"/>
    <mergeCell ref="E337:E342"/>
    <mergeCell ref="B343:B345"/>
    <mergeCell ref="C343:C345"/>
    <mergeCell ref="D343:D345"/>
    <mergeCell ref="E343:E345"/>
    <mergeCell ref="B346:B348"/>
    <mergeCell ref="C346:C348"/>
    <mergeCell ref="D346:D348"/>
    <mergeCell ref="E346:E348"/>
    <mergeCell ref="A350:A370"/>
    <mergeCell ref="B350:B355"/>
    <mergeCell ref="C350:C355"/>
    <mergeCell ref="D350:D355"/>
    <mergeCell ref="E350:E355"/>
    <mergeCell ref="B356:B358"/>
    <mergeCell ref="C356:C358"/>
    <mergeCell ref="D356:D358"/>
    <mergeCell ref="E356:E358"/>
    <mergeCell ref="B359:B361"/>
    <mergeCell ref="C359:C361"/>
    <mergeCell ref="D359:D361"/>
    <mergeCell ref="E359:E361"/>
    <mergeCell ref="B362:B370"/>
    <mergeCell ref="C362:C370"/>
    <mergeCell ref="D362:D370"/>
    <mergeCell ref="E362:E370"/>
    <mergeCell ref="A372:A392"/>
    <mergeCell ref="B372:B374"/>
    <mergeCell ref="C372:C374"/>
    <mergeCell ref="D372:D374"/>
    <mergeCell ref="E372:E374"/>
    <mergeCell ref="B375:B383"/>
    <mergeCell ref="C375:C383"/>
    <mergeCell ref="D375:D383"/>
    <mergeCell ref="E375:E383"/>
    <mergeCell ref="B384:B392"/>
    <mergeCell ref="C384:C392"/>
    <mergeCell ref="D384:D392"/>
    <mergeCell ref="E384:E392"/>
    <mergeCell ref="A394:A414"/>
    <mergeCell ref="B394:B405"/>
    <mergeCell ref="C394:C405"/>
    <mergeCell ref="D394:D405"/>
    <mergeCell ref="E394:E405"/>
    <mergeCell ref="B406:B408"/>
    <mergeCell ref="C406:C408"/>
    <mergeCell ref="D406:D408"/>
    <mergeCell ref="E406:E408"/>
    <mergeCell ref="B409:B411"/>
    <mergeCell ref="C409:C411"/>
    <mergeCell ref="D409:D411"/>
    <mergeCell ref="E409:E411"/>
    <mergeCell ref="B412:B414"/>
    <mergeCell ref="C412:C414"/>
    <mergeCell ref="D412:D414"/>
    <mergeCell ref="E412:E414"/>
    <mergeCell ref="A416:A436"/>
    <mergeCell ref="B416:B427"/>
    <mergeCell ref="C416:C427"/>
    <mergeCell ref="D416:D427"/>
    <mergeCell ref="E416:E427"/>
    <mergeCell ref="B428:B436"/>
    <mergeCell ref="C428:C436"/>
    <mergeCell ref="D428:D436"/>
    <mergeCell ref="E428:E436"/>
    <mergeCell ref="A438:A458"/>
    <mergeCell ref="B438:B449"/>
    <mergeCell ref="C438:C449"/>
    <mergeCell ref="D438:D449"/>
    <mergeCell ref="E438:E449"/>
    <mergeCell ref="B450:B455"/>
    <mergeCell ref="C450:C455"/>
    <mergeCell ref="D450:D455"/>
    <mergeCell ref="E450:E455"/>
    <mergeCell ref="B456:B458"/>
    <mergeCell ref="C456:C458"/>
    <mergeCell ref="D456:D458"/>
    <mergeCell ref="E456:E458"/>
    <mergeCell ref="A460:A480"/>
    <mergeCell ref="B460:B471"/>
    <mergeCell ref="C460:C471"/>
    <mergeCell ref="D460:D471"/>
    <mergeCell ref="E460:E471"/>
    <mergeCell ref="B472:B474"/>
    <mergeCell ref="C472:C474"/>
    <mergeCell ref="D472:D474"/>
    <mergeCell ref="E472:E474"/>
    <mergeCell ref="B475:B477"/>
    <mergeCell ref="C475:C477"/>
    <mergeCell ref="D475:D477"/>
    <mergeCell ref="E475:E477"/>
    <mergeCell ref="B478:B480"/>
    <mergeCell ref="C478:C480"/>
    <mergeCell ref="D478:D480"/>
    <mergeCell ref="E478:E480"/>
    <mergeCell ref="A482:A502"/>
    <mergeCell ref="B482:B484"/>
    <mergeCell ref="C482:C484"/>
    <mergeCell ref="D482:D484"/>
    <mergeCell ref="E482:E484"/>
    <mergeCell ref="B485:B487"/>
    <mergeCell ref="C485:C487"/>
    <mergeCell ref="D485:D487"/>
    <mergeCell ref="E485:E487"/>
    <mergeCell ref="B488:B490"/>
    <mergeCell ref="C488:C490"/>
    <mergeCell ref="D488:D490"/>
    <mergeCell ref="E488:E490"/>
    <mergeCell ref="B491:B502"/>
    <mergeCell ref="C491:C502"/>
    <mergeCell ref="D491:D502"/>
    <mergeCell ref="E491:E502"/>
    <mergeCell ref="A504:A524"/>
    <mergeCell ref="B504:B506"/>
    <mergeCell ref="C504:C506"/>
    <mergeCell ref="D504:D506"/>
    <mergeCell ref="E504:E506"/>
    <mergeCell ref="B507:B509"/>
    <mergeCell ref="C507:C509"/>
    <mergeCell ref="D507:D509"/>
    <mergeCell ref="E507:E509"/>
    <mergeCell ref="B510:B512"/>
    <mergeCell ref="C510:C512"/>
    <mergeCell ref="D510:D512"/>
    <mergeCell ref="E510:E512"/>
    <mergeCell ref="B513:B524"/>
    <mergeCell ref="C513:C524"/>
    <mergeCell ref="D513:D524"/>
    <mergeCell ref="E513:E524"/>
    <mergeCell ref="A526:A546"/>
    <mergeCell ref="B526:B534"/>
    <mergeCell ref="C526:C534"/>
    <mergeCell ref="D526:D534"/>
    <mergeCell ref="E526:E534"/>
    <mergeCell ref="B535:B546"/>
    <mergeCell ref="C535:C546"/>
    <mergeCell ref="D535:D546"/>
    <mergeCell ref="E535:E546"/>
    <mergeCell ref="A548:A568"/>
    <mergeCell ref="B548:B550"/>
    <mergeCell ref="C548:C550"/>
    <mergeCell ref="D548:D550"/>
    <mergeCell ref="E548:E550"/>
    <mergeCell ref="B551:B553"/>
    <mergeCell ref="C551:C553"/>
    <mergeCell ref="D551:D553"/>
    <mergeCell ref="E551:E553"/>
    <mergeCell ref="B554:B556"/>
    <mergeCell ref="C554:C556"/>
    <mergeCell ref="D554:D556"/>
    <mergeCell ref="E554:E556"/>
    <mergeCell ref="B557:B568"/>
    <mergeCell ref="C557:C568"/>
    <mergeCell ref="D557:D568"/>
    <mergeCell ref="E557:E568"/>
    <mergeCell ref="A570:A590"/>
    <mergeCell ref="B570:B581"/>
    <mergeCell ref="C570:C581"/>
    <mergeCell ref="D570:D581"/>
    <mergeCell ref="E570:E581"/>
    <mergeCell ref="B582:B587"/>
    <mergeCell ref="C582:C587"/>
    <mergeCell ref="D582:D587"/>
    <mergeCell ref="E582:E587"/>
    <mergeCell ref="B588:B590"/>
    <mergeCell ref="C588:C590"/>
    <mergeCell ref="D588:D590"/>
    <mergeCell ref="E588:E590"/>
    <mergeCell ref="A592:A609"/>
    <mergeCell ref="B592:B603"/>
    <mergeCell ref="C592:C603"/>
    <mergeCell ref="D592:D603"/>
    <mergeCell ref="E592:E603"/>
    <mergeCell ref="B604:B609"/>
    <mergeCell ref="C604:C609"/>
    <mergeCell ref="D604:D609"/>
    <mergeCell ref="E604:E609"/>
  </mergeCells>
  <printOptions headings="false" gridLines="false" gridLinesSet="true" horizontalCentered="false" verticalCentered="false"/>
  <pageMargins left="0.472222222222222" right="0.314583333333333" top="0.393055555555556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8" activeCellId="0" sqref="V8"/>
    </sheetView>
  </sheetViews>
  <sheetFormatPr defaultColWidth="9.1328125" defaultRowHeight="21.95" zeroHeight="false" outlineLevelRow="0" outlineLevelCol="0"/>
  <cols>
    <col collapsed="false" customWidth="true" hidden="false" outlineLevel="0" max="1" min="1" style="115" width="7.13"/>
    <col collapsed="false" customWidth="true" hidden="false" outlineLevel="0" max="2" min="2" style="64" width="6.7"/>
    <col collapsed="false" customWidth="true" hidden="false" outlineLevel="0" max="3" min="3" style="64" width="6.13"/>
    <col collapsed="false" customWidth="true" hidden="false" outlineLevel="0" max="4" min="4" style="64" width="5.99"/>
    <col collapsed="false" customWidth="true" hidden="false" outlineLevel="0" max="5" min="5" style="64" width="4.85"/>
    <col collapsed="false" customWidth="true" hidden="false" outlineLevel="0" max="6" min="6" style="65" width="4.85"/>
    <col collapsed="false" customWidth="true" hidden="false" outlineLevel="0" max="7" min="7" style="64" width="8.7"/>
    <col collapsed="false" customWidth="true" hidden="false" outlineLevel="0" max="8" min="8" style="64" width="5.28"/>
    <col collapsed="false" customWidth="true" hidden="false" outlineLevel="0" max="9" min="9" style="64" width="15.28"/>
    <col collapsed="false" customWidth="true" hidden="false" outlineLevel="0" max="12" min="10" style="64" width="6.42"/>
    <col collapsed="false" customWidth="true" hidden="false" outlineLevel="0" max="13" min="13" style="64" width="5.85"/>
    <col collapsed="false" customWidth="false" hidden="false" outlineLevel="0" max="14" min="14" style="64" width="9.13"/>
    <col collapsed="false" customWidth="false" hidden="false" outlineLevel="0" max="16" min="15" style="116" width="9.13"/>
    <col collapsed="false" customWidth="true" hidden="false" outlineLevel="0" max="17" min="17" style="64" width="13.28"/>
    <col collapsed="false" customWidth="true" hidden="false" outlineLevel="0" max="18" min="18" style="64" width="16.56"/>
    <col collapsed="false" customWidth="true" hidden="false" outlineLevel="0" max="19" min="19" style="45" width="6.85"/>
  </cols>
  <sheetData>
    <row r="1" customFormat="false" ht="51.9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9"/>
      <c r="M2" s="9"/>
      <c r="N2" s="9"/>
      <c r="O2" s="118" t="s">
        <v>1862</v>
      </c>
      <c r="P2" s="118" t="s">
        <v>1863</v>
      </c>
      <c r="Q2" s="8" t="s">
        <v>13</v>
      </c>
      <c r="R2" s="8" t="s">
        <v>14</v>
      </c>
      <c r="S2" s="7" t="s">
        <v>15</v>
      </c>
    </row>
    <row r="3" customFormat="false" ht="32.25" hidden="false" customHeight="true" outlineLevel="0" collapsed="false">
      <c r="A3" s="7"/>
      <c r="B3" s="8"/>
      <c r="C3" s="8"/>
      <c r="D3" s="8"/>
      <c r="E3" s="8"/>
      <c r="F3" s="7"/>
      <c r="G3" s="8"/>
      <c r="H3" s="8"/>
      <c r="I3" s="8"/>
      <c r="J3" s="8" t="s">
        <v>16</v>
      </c>
      <c r="K3" s="8" t="s">
        <v>17</v>
      </c>
      <c r="L3" s="8" t="s">
        <v>18</v>
      </c>
      <c r="M3" s="8" t="s">
        <v>3556</v>
      </c>
      <c r="N3" s="8" t="s">
        <v>19</v>
      </c>
      <c r="O3" s="118"/>
      <c r="P3" s="118"/>
      <c r="Q3" s="8"/>
      <c r="R3" s="8"/>
      <c r="S3" s="7"/>
    </row>
    <row r="4" customFormat="false" ht="32.25" hidden="false" customHeight="true" outlineLevel="0" collapsed="false">
      <c r="A4" s="119" t="s">
        <v>3557</v>
      </c>
      <c r="B4" s="16" t="s">
        <v>3558</v>
      </c>
      <c r="C4" s="16" t="s">
        <v>1688</v>
      </c>
      <c r="D4" s="15" t="s">
        <v>3559</v>
      </c>
      <c r="E4" s="16" t="n">
        <v>4</v>
      </c>
      <c r="F4" s="16" t="n">
        <v>1</v>
      </c>
      <c r="G4" s="16" t="s">
        <v>3560</v>
      </c>
      <c r="H4" s="120" t="s">
        <v>26</v>
      </c>
      <c r="I4" s="121" t="s">
        <v>3561</v>
      </c>
      <c r="J4" s="16"/>
      <c r="K4" s="16"/>
      <c r="L4" s="16"/>
      <c r="M4" s="16" t="n">
        <v>71</v>
      </c>
      <c r="N4" s="16" t="n">
        <v>35.5</v>
      </c>
      <c r="O4" s="122" t="n">
        <v>83.6</v>
      </c>
      <c r="P4" s="122" t="n">
        <f aca="false">N4+O4*0.5</f>
        <v>77.3</v>
      </c>
      <c r="R4" s="123" t="s">
        <v>3562</v>
      </c>
      <c r="S4" s="40"/>
    </row>
    <row r="5" customFormat="false" ht="32.25" hidden="false" customHeight="true" outlineLevel="0" collapsed="false">
      <c r="A5" s="119"/>
      <c r="B5" s="16"/>
      <c r="C5" s="16"/>
      <c r="D5" s="16"/>
      <c r="E5" s="16"/>
      <c r="F5" s="16" t="n">
        <v>2</v>
      </c>
      <c r="G5" s="16" t="s">
        <v>3563</v>
      </c>
      <c r="H5" s="120" t="s">
        <v>26</v>
      </c>
      <c r="I5" s="121" t="s">
        <v>3564</v>
      </c>
      <c r="J5" s="16"/>
      <c r="K5" s="16"/>
      <c r="L5" s="16"/>
      <c r="M5" s="16" t="n">
        <v>70</v>
      </c>
      <c r="N5" s="16" t="n">
        <v>35</v>
      </c>
      <c r="O5" s="122" t="n">
        <v>80</v>
      </c>
      <c r="P5" s="122" t="n">
        <f aca="false">N5+O5*0.5</f>
        <v>75</v>
      </c>
      <c r="R5" s="123" t="s">
        <v>3565</v>
      </c>
      <c r="S5" s="40"/>
    </row>
    <row r="6" customFormat="false" ht="32.25" hidden="false" customHeight="true" outlineLevel="0" collapsed="false">
      <c r="A6" s="119"/>
      <c r="B6" s="16"/>
      <c r="C6" s="16"/>
      <c r="D6" s="16"/>
      <c r="E6" s="16"/>
      <c r="F6" s="16" t="n">
        <v>3</v>
      </c>
      <c r="G6" s="16" t="s">
        <v>3566</v>
      </c>
      <c r="H6" s="120" t="s">
        <v>26</v>
      </c>
      <c r="I6" s="121" t="s">
        <v>3567</v>
      </c>
      <c r="J6" s="16"/>
      <c r="K6" s="16"/>
      <c r="L6" s="16"/>
      <c r="M6" s="16" t="n">
        <v>66</v>
      </c>
      <c r="N6" s="16" t="n">
        <v>33</v>
      </c>
      <c r="O6" s="122" t="n">
        <v>80.2</v>
      </c>
      <c r="P6" s="122" t="n">
        <f aca="false">N6+O6*0.5</f>
        <v>73.1</v>
      </c>
      <c r="R6" s="123" t="s">
        <v>3568</v>
      </c>
      <c r="S6" s="40"/>
    </row>
    <row r="7" customFormat="false" ht="32.25" hidden="false" customHeight="true" outlineLevel="0" collapsed="false">
      <c r="A7" s="119"/>
      <c r="B7" s="16"/>
      <c r="C7" s="16"/>
      <c r="D7" s="16"/>
      <c r="E7" s="16"/>
      <c r="F7" s="16" t="n">
        <v>4</v>
      </c>
      <c r="G7" s="16" t="s">
        <v>3569</v>
      </c>
      <c r="H7" s="120" t="s">
        <v>26</v>
      </c>
      <c r="I7" s="121" t="s">
        <v>3570</v>
      </c>
      <c r="J7" s="16"/>
      <c r="K7" s="16"/>
      <c r="L7" s="16"/>
      <c r="M7" s="16" t="n">
        <v>65</v>
      </c>
      <c r="N7" s="16" t="n">
        <v>32.5</v>
      </c>
      <c r="O7" s="122" t="n">
        <v>80.2</v>
      </c>
      <c r="P7" s="122" t="n">
        <f aca="false">N7+O7*0.5</f>
        <v>72.6</v>
      </c>
      <c r="R7" s="123" t="s">
        <v>3571</v>
      </c>
      <c r="S7" s="40"/>
      <c r="U7" s="2"/>
    </row>
    <row r="8" customFormat="false" ht="32.25" hidden="false" customHeight="true" outlineLevel="0" collapsed="false">
      <c r="A8" s="119"/>
      <c r="B8" s="16"/>
      <c r="C8" s="16"/>
      <c r="D8" s="16"/>
      <c r="E8" s="16"/>
      <c r="F8" s="16" t="n">
        <v>5</v>
      </c>
      <c r="G8" s="16" t="s">
        <v>3572</v>
      </c>
      <c r="H8" s="120" t="s">
        <v>26</v>
      </c>
      <c r="I8" s="121" t="s">
        <v>3573</v>
      </c>
      <c r="J8" s="16"/>
      <c r="K8" s="16"/>
      <c r="L8" s="16"/>
      <c r="M8" s="16" t="n">
        <v>65</v>
      </c>
      <c r="N8" s="16" t="n">
        <v>32.5</v>
      </c>
      <c r="O8" s="122" t="n">
        <v>77.4</v>
      </c>
      <c r="P8" s="122" t="n">
        <f aca="false">N8+O8*0.5</f>
        <v>71.2</v>
      </c>
      <c r="R8" s="123" t="s">
        <v>3574</v>
      </c>
      <c r="S8" s="40"/>
    </row>
    <row r="9" customFormat="false" ht="32.25" hidden="false" customHeight="true" outlineLevel="0" collapsed="false">
      <c r="A9" s="119"/>
      <c r="B9" s="16"/>
      <c r="C9" s="16"/>
      <c r="D9" s="16"/>
      <c r="E9" s="16"/>
      <c r="F9" s="16" t="n">
        <v>6</v>
      </c>
      <c r="G9" s="16" t="s">
        <v>3575</v>
      </c>
      <c r="H9" s="120" t="s">
        <v>31</v>
      </c>
      <c r="I9" s="121" t="s">
        <v>3576</v>
      </c>
      <c r="J9" s="16"/>
      <c r="K9" s="16"/>
      <c r="L9" s="16"/>
      <c r="M9" s="16" t="n">
        <v>64.5</v>
      </c>
      <c r="N9" s="16" t="n">
        <v>32.25</v>
      </c>
      <c r="O9" s="122" t="n">
        <v>77.6</v>
      </c>
      <c r="P9" s="122" t="n">
        <f aca="false">N9+O9*0.5</f>
        <v>71.05</v>
      </c>
      <c r="R9" s="123" t="s">
        <v>3577</v>
      </c>
      <c r="S9" s="40"/>
    </row>
    <row r="10" customFormat="false" ht="32.25" hidden="false" customHeight="true" outlineLevel="0" collapsed="false">
      <c r="A10" s="119"/>
      <c r="B10" s="16"/>
      <c r="C10" s="16"/>
      <c r="D10" s="16"/>
      <c r="E10" s="16"/>
      <c r="F10" s="16" t="n">
        <v>7</v>
      </c>
      <c r="G10" s="16" t="s">
        <v>1804</v>
      </c>
      <c r="H10" s="120" t="s">
        <v>26</v>
      </c>
      <c r="I10" s="121" t="s">
        <v>3578</v>
      </c>
      <c r="J10" s="16"/>
      <c r="K10" s="16"/>
      <c r="L10" s="16"/>
      <c r="M10" s="16" t="n">
        <v>64.5</v>
      </c>
      <c r="N10" s="16" t="n">
        <v>32.25</v>
      </c>
      <c r="O10" s="122" t="n">
        <v>76.4</v>
      </c>
      <c r="P10" s="122" t="n">
        <f aca="false">N10+O10*0.5</f>
        <v>70.45</v>
      </c>
      <c r="R10" s="123" t="s">
        <v>3579</v>
      </c>
      <c r="S10" s="40"/>
    </row>
    <row r="11" customFormat="false" ht="32.25" hidden="false" customHeight="true" outlineLevel="0" collapsed="false">
      <c r="A11" s="119"/>
      <c r="B11" s="16"/>
      <c r="C11" s="16"/>
      <c r="D11" s="16"/>
      <c r="E11" s="16"/>
      <c r="F11" s="16" t="n">
        <v>8</v>
      </c>
      <c r="G11" s="16" t="s">
        <v>3580</v>
      </c>
      <c r="H11" s="120" t="s">
        <v>26</v>
      </c>
      <c r="I11" s="121" t="s">
        <v>3581</v>
      </c>
      <c r="J11" s="16"/>
      <c r="K11" s="16"/>
      <c r="L11" s="16"/>
      <c r="M11" s="16" t="n">
        <v>62</v>
      </c>
      <c r="N11" s="16" t="n">
        <v>31</v>
      </c>
      <c r="O11" s="122" t="n">
        <v>76.8</v>
      </c>
      <c r="P11" s="122" t="n">
        <f aca="false">N11+O11*0.5</f>
        <v>69.4</v>
      </c>
      <c r="R11" s="123" t="s">
        <v>3582</v>
      </c>
      <c r="S11" s="40"/>
    </row>
    <row r="12" customFormat="false" ht="32.25" hidden="false" customHeight="true" outlineLevel="0" collapsed="false">
      <c r="A12" s="119"/>
      <c r="B12" s="16"/>
      <c r="C12" s="16"/>
      <c r="D12" s="16"/>
      <c r="E12" s="16"/>
      <c r="F12" s="16" t="n">
        <v>9</v>
      </c>
      <c r="G12" s="16" t="s">
        <v>3583</v>
      </c>
      <c r="H12" s="120" t="s">
        <v>31</v>
      </c>
      <c r="I12" s="121" t="s">
        <v>3584</v>
      </c>
      <c r="J12" s="16"/>
      <c r="K12" s="16"/>
      <c r="L12" s="16"/>
      <c r="M12" s="16" t="n">
        <v>59</v>
      </c>
      <c r="N12" s="16" t="n">
        <v>29.5</v>
      </c>
      <c r="O12" s="122" t="n">
        <v>79.4</v>
      </c>
      <c r="P12" s="122" t="n">
        <f aca="false">N12+O12*0.5</f>
        <v>69.2</v>
      </c>
      <c r="R12" s="123" t="s">
        <v>3585</v>
      </c>
      <c r="S12" s="40"/>
    </row>
    <row r="13" customFormat="false" ht="32.25" hidden="false" customHeight="true" outlineLevel="0" collapsed="false">
      <c r="A13" s="119"/>
      <c r="B13" s="16"/>
      <c r="C13" s="16"/>
      <c r="D13" s="16"/>
      <c r="E13" s="16"/>
      <c r="F13" s="16" t="n">
        <v>10</v>
      </c>
      <c r="G13" s="16" t="s">
        <v>3586</v>
      </c>
      <c r="H13" s="120" t="s">
        <v>26</v>
      </c>
      <c r="I13" s="121" t="s">
        <v>3587</v>
      </c>
      <c r="J13" s="16"/>
      <c r="K13" s="16"/>
      <c r="L13" s="16"/>
      <c r="M13" s="16" t="n">
        <v>63.5</v>
      </c>
      <c r="N13" s="16" t="n">
        <v>31.75</v>
      </c>
      <c r="O13" s="122" t="n">
        <v>74.2</v>
      </c>
      <c r="P13" s="122" t="n">
        <f aca="false">N13+O13*0.5</f>
        <v>68.85</v>
      </c>
      <c r="R13" s="123" t="s">
        <v>3588</v>
      </c>
      <c r="S13" s="40"/>
    </row>
    <row r="14" customFormat="false" ht="32.25" hidden="false" customHeight="true" outlineLevel="0" collapsed="false">
      <c r="A14" s="119"/>
      <c r="B14" s="16"/>
      <c r="C14" s="16"/>
      <c r="D14" s="16"/>
      <c r="E14" s="16"/>
      <c r="F14" s="16" t="n">
        <v>11</v>
      </c>
      <c r="G14" s="16" t="s">
        <v>3589</v>
      </c>
      <c r="H14" s="120" t="s">
        <v>26</v>
      </c>
      <c r="I14" s="121" t="s">
        <v>3590</v>
      </c>
      <c r="J14" s="16"/>
      <c r="K14" s="16"/>
      <c r="L14" s="16"/>
      <c r="M14" s="16" t="n">
        <v>55.5</v>
      </c>
      <c r="N14" s="16" t="n">
        <v>27.75</v>
      </c>
      <c r="O14" s="122" t="n">
        <v>80.8</v>
      </c>
      <c r="P14" s="122" t="n">
        <f aca="false">N14+O14*0.5</f>
        <v>68.15</v>
      </c>
      <c r="R14" s="123" t="s">
        <v>3591</v>
      </c>
      <c r="S14" s="40"/>
    </row>
    <row r="15" customFormat="false" ht="32.25" hidden="false" customHeight="true" outlineLevel="0" collapsed="false">
      <c r="A15" s="119"/>
      <c r="B15" s="16"/>
      <c r="C15" s="16"/>
      <c r="D15" s="16"/>
      <c r="E15" s="16"/>
      <c r="F15" s="16" t="n">
        <v>12</v>
      </c>
      <c r="G15" s="16" t="s">
        <v>3592</v>
      </c>
      <c r="H15" s="120" t="s">
        <v>31</v>
      </c>
      <c r="I15" s="121" t="s">
        <v>3593</v>
      </c>
      <c r="J15" s="16"/>
      <c r="K15" s="16"/>
      <c r="L15" s="16"/>
      <c r="M15" s="16" t="n">
        <v>52.5</v>
      </c>
      <c r="N15" s="16" t="n">
        <v>26.25</v>
      </c>
      <c r="O15" s="122" t="n">
        <v>72</v>
      </c>
      <c r="P15" s="122" t="n">
        <f aca="false">N15+O15*0.5</f>
        <v>62.25</v>
      </c>
      <c r="R15" s="123" t="s">
        <v>3594</v>
      </c>
      <c r="S15" s="40"/>
    </row>
    <row r="16" customFormat="false" ht="12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6"/>
      <c r="I16" s="126"/>
      <c r="J16" s="125"/>
      <c r="K16" s="125"/>
      <c r="L16" s="125"/>
      <c r="M16" s="125"/>
      <c r="N16" s="125"/>
      <c r="O16" s="127"/>
      <c r="P16" s="122"/>
      <c r="Q16" s="125"/>
      <c r="R16" s="126"/>
      <c r="S16" s="128"/>
    </row>
    <row r="17" customFormat="false" ht="32.25" hidden="false" customHeight="true" outlineLevel="0" collapsed="false">
      <c r="A17" s="119" t="s">
        <v>3595</v>
      </c>
      <c r="B17" s="16" t="s">
        <v>3596</v>
      </c>
      <c r="C17" s="16" t="s">
        <v>1724</v>
      </c>
      <c r="D17" s="15" t="s">
        <v>3597</v>
      </c>
      <c r="E17" s="15" t="s">
        <v>827</v>
      </c>
      <c r="F17" s="16" t="n">
        <v>1</v>
      </c>
      <c r="G17" s="16" t="s">
        <v>3598</v>
      </c>
      <c r="H17" s="120" t="s">
        <v>26</v>
      </c>
      <c r="I17" s="121" t="s">
        <v>3599</v>
      </c>
      <c r="J17" s="16"/>
      <c r="K17" s="16"/>
      <c r="L17" s="16"/>
      <c r="M17" s="16" t="n">
        <v>65.5</v>
      </c>
      <c r="N17" s="16" t="n">
        <v>32.75</v>
      </c>
      <c r="O17" s="122" t="n">
        <v>83.4</v>
      </c>
      <c r="P17" s="122" t="n">
        <f aca="false">N17+O17*0.5</f>
        <v>74.45</v>
      </c>
      <c r="Q17" s="48"/>
      <c r="R17" s="123" t="s">
        <v>3600</v>
      </c>
      <c r="S17" s="48"/>
    </row>
    <row r="18" customFormat="false" ht="32.25" hidden="false" customHeight="true" outlineLevel="0" collapsed="false">
      <c r="A18" s="119"/>
      <c r="B18" s="16"/>
      <c r="C18" s="16"/>
      <c r="D18" s="16"/>
      <c r="E18" s="16"/>
      <c r="F18" s="16" t="n">
        <v>2</v>
      </c>
      <c r="G18" s="16" t="s">
        <v>3601</v>
      </c>
      <c r="H18" s="120" t="s">
        <v>26</v>
      </c>
      <c r="I18" s="121" t="s">
        <v>3602</v>
      </c>
      <c r="J18" s="16"/>
      <c r="K18" s="16"/>
      <c r="L18" s="16"/>
      <c r="M18" s="16" t="n">
        <v>65.5</v>
      </c>
      <c r="N18" s="16" t="n">
        <v>32.75</v>
      </c>
      <c r="O18" s="122" t="n">
        <v>80.4</v>
      </c>
      <c r="P18" s="122" t="n">
        <f aca="false">N18+O18*0.5</f>
        <v>72.95</v>
      </c>
      <c r="Q18" s="48"/>
      <c r="R18" s="123" t="s">
        <v>3603</v>
      </c>
      <c r="S18" s="48"/>
    </row>
    <row r="19" customFormat="false" ht="32.25" hidden="false" customHeight="true" outlineLevel="0" collapsed="false">
      <c r="A19" s="119"/>
      <c r="B19" s="16"/>
      <c r="C19" s="16"/>
      <c r="D19" s="16"/>
      <c r="E19" s="16"/>
      <c r="F19" s="16" t="n">
        <v>3</v>
      </c>
      <c r="G19" s="16" t="s">
        <v>3604</v>
      </c>
      <c r="H19" s="120" t="s">
        <v>26</v>
      </c>
      <c r="I19" s="121" t="s">
        <v>3605</v>
      </c>
      <c r="J19" s="16"/>
      <c r="K19" s="16"/>
      <c r="L19" s="16"/>
      <c r="M19" s="16" t="n">
        <v>64.5</v>
      </c>
      <c r="N19" s="16" t="n">
        <v>32.25</v>
      </c>
      <c r="O19" s="122" t="n">
        <v>81</v>
      </c>
      <c r="P19" s="122" t="n">
        <f aca="false">N19+O19*0.5</f>
        <v>72.75</v>
      </c>
      <c r="Q19" s="48"/>
      <c r="R19" s="123" t="s">
        <v>3606</v>
      </c>
      <c r="S19" s="48"/>
    </row>
    <row r="20" customFormat="false" ht="32.25" hidden="false" customHeight="true" outlineLevel="0" collapsed="false">
      <c r="A20" s="119"/>
      <c r="B20" s="16"/>
      <c r="C20" s="16"/>
      <c r="D20" s="16"/>
      <c r="E20" s="16"/>
      <c r="F20" s="16" t="n">
        <v>4</v>
      </c>
      <c r="G20" s="16" t="s">
        <v>3607</v>
      </c>
      <c r="H20" s="120" t="s">
        <v>26</v>
      </c>
      <c r="I20" s="121" t="s">
        <v>3608</v>
      </c>
      <c r="J20" s="16"/>
      <c r="K20" s="16"/>
      <c r="L20" s="16"/>
      <c r="M20" s="16" t="n">
        <v>68</v>
      </c>
      <c r="N20" s="16" t="n">
        <v>34</v>
      </c>
      <c r="O20" s="122" t="n">
        <v>77</v>
      </c>
      <c r="P20" s="122" t="n">
        <f aca="false">N20+O20*0.5</f>
        <v>72.5</v>
      </c>
      <c r="Q20" s="48"/>
      <c r="R20" s="123" t="s">
        <v>3609</v>
      </c>
      <c r="S20" s="48"/>
    </row>
    <row r="21" customFormat="false" ht="32.25" hidden="false" customHeight="true" outlineLevel="0" collapsed="false">
      <c r="A21" s="119"/>
      <c r="B21" s="16"/>
      <c r="C21" s="16"/>
      <c r="D21" s="16"/>
      <c r="E21" s="16"/>
      <c r="F21" s="16" t="n">
        <v>5</v>
      </c>
      <c r="G21" s="16" t="s">
        <v>3610</v>
      </c>
      <c r="H21" s="120" t="s">
        <v>26</v>
      </c>
      <c r="I21" s="121" t="s">
        <v>3611</v>
      </c>
      <c r="J21" s="16"/>
      <c r="K21" s="16"/>
      <c r="L21" s="16"/>
      <c r="M21" s="16" t="n">
        <v>63.5</v>
      </c>
      <c r="N21" s="16" t="n">
        <v>31.75</v>
      </c>
      <c r="O21" s="122" t="n">
        <v>81.2</v>
      </c>
      <c r="P21" s="122" t="n">
        <f aca="false">N21+O21*0.5</f>
        <v>72.35</v>
      </c>
      <c r="Q21" s="48"/>
      <c r="R21" s="123" t="s">
        <v>3612</v>
      </c>
      <c r="S21" s="48"/>
    </row>
    <row r="22" customFormat="false" ht="32.25" hidden="false" customHeight="true" outlineLevel="0" collapsed="false">
      <c r="A22" s="119"/>
      <c r="B22" s="16"/>
      <c r="C22" s="16"/>
      <c r="D22" s="16"/>
      <c r="E22" s="16"/>
      <c r="F22" s="16" t="n">
        <v>6</v>
      </c>
      <c r="G22" s="16" t="s">
        <v>3613</v>
      </c>
      <c r="H22" s="120" t="s">
        <v>26</v>
      </c>
      <c r="I22" s="121" t="s">
        <v>3614</v>
      </c>
      <c r="J22" s="16"/>
      <c r="K22" s="16"/>
      <c r="L22" s="16"/>
      <c r="M22" s="16" t="n">
        <v>67.5</v>
      </c>
      <c r="N22" s="16" t="n">
        <v>33.75</v>
      </c>
      <c r="O22" s="122" t="n">
        <v>76</v>
      </c>
      <c r="P22" s="122" t="n">
        <f aca="false">N22+O22*0.5</f>
        <v>71.75</v>
      </c>
      <c r="Q22" s="48"/>
      <c r="R22" s="123" t="s">
        <v>3615</v>
      </c>
      <c r="S22" s="48"/>
    </row>
    <row r="23" customFormat="false" ht="14.1" hidden="false" customHeight="true" outlineLevel="0" collapsed="false">
      <c r="A23" s="124"/>
      <c r="B23" s="125"/>
      <c r="C23" s="125"/>
      <c r="D23" s="125"/>
      <c r="E23" s="125"/>
      <c r="F23" s="125"/>
      <c r="G23" s="125"/>
      <c r="H23" s="126"/>
      <c r="I23" s="126"/>
      <c r="J23" s="125"/>
      <c r="K23" s="125"/>
      <c r="L23" s="125"/>
      <c r="M23" s="125"/>
      <c r="N23" s="125"/>
      <c r="O23" s="127"/>
      <c r="P23" s="122"/>
      <c r="Q23" s="125"/>
      <c r="R23" s="126"/>
      <c r="S23" s="128"/>
    </row>
    <row r="24" customFormat="false" ht="32.25" hidden="false" customHeight="true" outlineLevel="0" collapsed="false">
      <c r="A24" s="119" t="s">
        <v>3616</v>
      </c>
      <c r="B24" s="16" t="s">
        <v>3617</v>
      </c>
      <c r="C24" s="16" t="s">
        <v>2516</v>
      </c>
      <c r="D24" s="15" t="s">
        <v>3618</v>
      </c>
      <c r="E24" s="16" t="n">
        <v>4</v>
      </c>
      <c r="F24" s="16" t="n">
        <v>1</v>
      </c>
      <c r="G24" s="16" t="s">
        <v>3619</v>
      </c>
      <c r="H24" s="120" t="s">
        <v>31</v>
      </c>
      <c r="I24" s="129" t="s">
        <v>3620</v>
      </c>
      <c r="J24" s="28"/>
      <c r="K24" s="16"/>
      <c r="L24" s="16"/>
      <c r="M24" s="16" t="n">
        <v>75</v>
      </c>
      <c r="N24" s="16" t="n">
        <v>37.5</v>
      </c>
      <c r="O24" s="122" t="n">
        <v>82.1</v>
      </c>
      <c r="P24" s="122" t="n">
        <f aca="false">N24+O24*0.5</f>
        <v>78.55</v>
      </c>
      <c r="Q24" s="48"/>
      <c r="R24" s="130" t="s">
        <v>3621</v>
      </c>
      <c r="S24" s="131"/>
    </row>
    <row r="25" customFormat="false" ht="32.25" hidden="false" customHeight="true" outlineLevel="0" collapsed="false">
      <c r="A25" s="119"/>
      <c r="B25" s="16"/>
      <c r="C25" s="16"/>
      <c r="D25" s="16"/>
      <c r="E25" s="16"/>
      <c r="F25" s="16" t="n">
        <v>2</v>
      </c>
      <c r="G25" s="16" t="s">
        <v>3622</v>
      </c>
      <c r="H25" s="120" t="s">
        <v>31</v>
      </c>
      <c r="I25" s="129" t="s">
        <v>3623</v>
      </c>
      <c r="J25" s="28"/>
      <c r="K25" s="16"/>
      <c r="L25" s="16"/>
      <c r="M25" s="16" t="n">
        <v>75</v>
      </c>
      <c r="N25" s="16" t="n">
        <v>37.5</v>
      </c>
      <c r="O25" s="122" t="n">
        <v>80.7</v>
      </c>
      <c r="P25" s="122" t="n">
        <f aca="false">N25+O25*0.5</f>
        <v>77.85</v>
      </c>
      <c r="Q25" s="48"/>
      <c r="R25" s="130" t="s">
        <v>3624</v>
      </c>
      <c r="S25" s="131"/>
    </row>
    <row r="26" customFormat="false" ht="32.25" hidden="false" customHeight="true" outlineLevel="0" collapsed="false">
      <c r="A26" s="119"/>
      <c r="B26" s="16"/>
      <c r="C26" s="16"/>
      <c r="D26" s="16"/>
      <c r="E26" s="16"/>
      <c r="F26" s="16" t="n">
        <v>3</v>
      </c>
      <c r="G26" s="16" t="s">
        <v>3625</v>
      </c>
      <c r="H26" s="120" t="s">
        <v>31</v>
      </c>
      <c r="I26" s="129" t="s">
        <v>3626</v>
      </c>
      <c r="J26" s="28"/>
      <c r="K26" s="16"/>
      <c r="L26" s="16"/>
      <c r="M26" s="16" t="n">
        <v>71.5</v>
      </c>
      <c r="N26" s="16" t="n">
        <v>35.75</v>
      </c>
      <c r="O26" s="122" t="n">
        <v>80.7</v>
      </c>
      <c r="P26" s="122" t="n">
        <f aca="false">N26+O26*0.5</f>
        <v>76.1</v>
      </c>
      <c r="Q26" s="48"/>
      <c r="R26" s="130" t="s">
        <v>3627</v>
      </c>
      <c r="S26" s="131"/>
    </row>
    <row r="27" customFormat="false" ht="32.25" hidden="false" customHeight="true" outlineLevel="0" collapsed="false">
      <c r="A27" s="119"/>
      <c r="B27" s="16"/>
      <c r="C27" s="16"/>
      <c r="D27" s="16"/>
      <c r="E27" s="16"/>
      <c r="F27" s="16" t="n">
        <v>4</v>
      </c>
      <c r="G27" s="16" t="s">
        <v>3628</v>
      </c>
      <c r="H27" s="120" t="s">
        <v>26</v>
      </c>
      <c r="I27" s="132" t="s">
        <v>3629</v>
      </c>
      <c r="J27" s="28"/>
      <c r="K27" s="16"/>
      <c r="L27" s="16"/>
      <c r="M27" s="16" t="n">
        <v>70</v>
      </c>
      <c r="N27" s="16" t="n">
        <v>35</v>
      </c>
      <c r="O27" s="122" t="n">
        <v>81.6</v>
      </c>
      <c r="P27" s="122" t="n">
        <f aca="false">N27+O27*0.5</f>
        <v>75.8</v>
      </c>
      <c r="Q27" s="48"/>
      <c r="R27" s="133" t="s">
        <v>3630</v>
      </c>
      <c r="S27" s="131"/>
    </row>
    <row r="28" customFormat="false" ht="32.25" hidden="false" customHeight="true" outlineLevel="0" collapsed="false">
      <c r="A28" s="119"/>
      <c r="B28" s="16"/>
      <c r="C28" s="16"/>
      <c r="D28" s="16"/>
      <c r="E28" s="16"/>
      <c r="F28" s="16" t="n">
        <v>5</v>
      </c>
      <c r="G28" s="16" t="s">
        <v>3631</v>
      </c>
      <c r="H28" s="120" t="s">
        <v>31</v>
      </c>
      <c r="I28" s="129" t="s">
        <v>3632</v>
      </c>
      <c r="J28" s="28"/>
      <c r="K28" s="16"/>
      <c r="L28" s="16"/>
      <c r="M28" s="16" t="n">
        <v>73.5</v>
      </c>
      <c r="N28" s="16" t="n">
        <v>36.75</v>
      </c>
      <c r="O28" s="122" t="n">
        <v>78</v>
      </c>
      <c r="P28" s="122" t="n">
        <f aca="false">N28+O28*0.5</f>
        <v>75.75</v>
      </c>
      <c r="Q28" s="48"/>
      <c r="R28" s="130" t="s">
        <v>3633</v>
      </c>
      <c r="S28" s="131"/>
    </row>
    <row r="29" customFormat="false" ht="32.25" hidden="false" customHeight="true" outlineLevel="0" collapsed="false">
      <c r="A29" s="119"/>
      <c r="B29" s="16"/>
      <c r="C29" s="16"/>
      <c r="D29" s="16"/>
      <c r="E29" s="16"/>
      <c r="F29" s="16" t="n">
        <v>6</v>
      </c>
      <c r="G29" s="16" t="s">
        <v>3634</v>
      </c>
      <c r="H29" s="120" t="s">
        <v>31</v>
      </c>
      <c r="I29" s="132" t="s">
        <v>3635</v>
      </c>
      <c r="J29" s="28"/>
      <c r="K29" s="16"/>
      <c r="L29" s="16"/>
      <c r="M29" s="16" t="n">
        <v>70</v>
      </c>
      <c r="N29" s="16" t="n">
        <v>35</v>
      </c>
      <c r="O29" s="122" t="n">
        <v>78.7</v>
      </c>
      <c r="P29" s="122" t="n">
        <f aca="false">N29+O29*0.5</f>
        <v>74.35</v>
      </c>
      <c r="Q29" s="48"/>
      <c r="R29" s="133" t="s">
        <v>3636</v>
      </c>
      <c r="S29" s="131"/>
    </row>
    <row r="30" customFormat="false" ht="32.25" hidden="false" customHeight="true" outlineLevel="0" collapsed="false">
      <c r="A30" s="119"/>
      <c r="B30" s="16"/>
      <c r="C30" s="16"/>
      <c r="D30" s="16"/>
      <c r="E30" s="16"/>
      <c r="F30" s="16" t="n">
        <v>7</v>
      </c>
      <c r="G30" s="16" t="s">
        <v>3637</v>
      </c>
      <c r="H30" s="120" t="s">
        <v>31</v>
      </c>
      <c r="I30" s="132" t="s">
        <v>3638</v>
      </c>
      <c r="J30" s="28"/>
      <c r="K30" s="16"/>
      <c r="L30" s="16"/>
      <c r="M30" s="16" t="n">
        <v>67.5</v>
      </c>
      <c r="N30" s="16" t="n">
        <v>33.75</v>
      </c>
      <c r="O30" s="122" t="n">
        <v>80.6</v>
      </c>
      <c r="P30" s="122" t="n">
        <f aca="false">N30+O30*0.5</f>
        <v>74.05</v>
      </c>
      <c r="Q30" s="48"/>
      <c r="R30" s="133" t="s">
        <v>3639</v>
      </c>
      <c r="S30" s="131"/>
    </row>
    <row r="31" customFormat="false" ht="32.25" hidden="false" customHeight="true" outlineLevel="0" collapsed="false">
      <c r="A31" s="119"/>
      <c r="B31" s="16"/>
      <c r="C31" s="16"/>
      <c r="D31" s="16"/>
      <c r="E31" s="16"/>
      <c r="F31" s="16" t="n">
        <v>8</v>
      </c>
      <c r="G31" s="16" t="s">
        <v>3640</v>
      </c>
      <c r="H31" s="120" t="s">
        <v>26</v>
      </c>
      <c r="I31" s="132" t="s">
        <v>3641</v>
      </c>
      <c r="J31" s="28"/>
      <c r="K31" s="16"/>
      <c r="L31" s="16"/>
      <c r="M31" s="16" t="n">
        <v>68</v>
      </c>
      <c r="N31" s="16" t="n">
        <v>34</v>
      </c>
      <c r="O31" s="122" t="n">
        <v>78.6</v>
      </c>
      <c r="P31" s="122" t="n">
        <f aca="false">N31+O31*0.5</f>
        <v>73.3</v>
      </c>
      <c r="Q31" s="48"/>
      <c r="R31" s="133" t="s">
        <v>3642</v>
      </c>
      <c r="S31" s="131"/>
    </row>
    <row r="32" customFormat="false" ht="32.25" hidden="false" customHeight="true" outlineLevel="0" collapsed="false">
      <c r="A32" s="119"/>
      <c r="B32" s="16"/>
      <c r="C32" s="16"/>
      <c r="D32" s="16"/>
      <c r="E32" s="16"/>
      <c r="F32" s="16" t="n">
        <v>9</v>
      </c>
      <c r="G32" s="16" t="s">
        <v>3643</v>
      </c>
      <c r="H32" s="120" t="s">
        <v>26</v>
      </c>
      <c r="I32" s="132" t="s">
        <v>3644</v>
      </c>
      <c r="J32" s="28"/>
      <c r="K32" s="16"/>
      <c r="L32" s="16"/>
      <c r="M32" s="16" t="n">
        <v>69.5</v>
      </c>
      <c r="N32" s="16" t="n">
        <v>34.75</v>
      </c>
      <c r="O32" s="122" t="n">
        <v>75.8</v>
      </c>
      <c r="P32" s="122" t="n">
        <f aca="false">N32+O32*0.5</f>
        <v>72.65</v>
      </c>
      <c r="Q32" s="48"/>
      <c r="R32" s="133" t="s">
        <v>3645</v>
      </c>
      <c r="S32" s="131"/>
    </row>
    <row r="33" customFormat="false" ht="32.25" hidden="false" customHeight="true" outlineLevel="0" collapsed="false">
      <c r="A33" s="119"/>
      <c r="B33" s="16"/>
      <c r="C33" s="16"/>
      <c r="D33" s="16"/>
      <c r="E33" s="16"/>
      <c r="F33" s="16" t="n">
        <v>10</v>
      </c>
      <c r="G33" s="16" t="s">
        <v>3646</v>
      </c>
      <c r="H33" s="120" t="s">
        <v>31</v>
      </c>
      <c r="I33" s="132" t="s">
        <v>3647</v>
      </c>
      <c r="J33" s="28"/>
      <c r="K33" s="16"/>
      <c r="L33" s="16"/>
      <c r="M33" s="16" t="n">
        <v>69</v>
      </c>
      <c r="N33" s="16" t="n">
        <v>34.5</v>
      </c>
      <c r="O33" s="122" t="n">
        <v>75.8</v>
      </c>
      <c r="P33" s="122" t="n">
        <f aca="false">N33+O33*0.5</f>
        <v>72.4</v>
      </c>
      <c r="Q33" s="48"/>
      <c r="R33" s="133" t="s">
        <v>3648</v>
      </c>
      <c r="S33" s="131"/>
    </row>
    <row r="34" customFormat="false" ht="32.25" hidden="false" customHeight="true" outlineLevel="0" collapsed="false">
      <c r="A34" s="119"/>
      <c r="B34" s="16"/>
      <c r="C34" s="16"/>
      <c r="D34" s="16"/>
      <c r="E34" s="16"/>
      <c r="F34" s="16" t="n">
        <v>11</v>
      </c>
      <c r="G34" s="16" t="s">
        <v>3649</v>
      </c>
      <c r="H34" s="120" t="s">
        <v>31</v>
      </c>
      <c r="I34" s="132" t="s">
        <v>3650</v>
      </c>
      <c r="J34" s="28"/>
      <c r="K34" s="16"/>
      <c r="L34" s="16"/>
      <c r="M34" s="16" t="n">
        <v>66.5</v>
      </c>
      <c r="N34" s="16" t="n">
        <v>33.25</v>
      </c>
      <c r="O34" s="122" t="n">
        <v>75.5</v>
      </c>
      <c r="P34" s="122" t="n">
        <f aca="false">N34+O34*0.5</f>
        <v>71</v>
      </c>
      <c r="Q34" s="48"/>
      <c r="R34" s="133" t="s">
        <v>3651</v>
      </c>
      <c r="S34" s="131"/>
    </row>
    <row r="35" customFormat="false" ht="32.25" hidden="false" customHeight="true" outlineLevel="0" collapsed="false">
      <c r="A35" s="119"/>
      <c r="B35" s="16"/>
      <c r="C35" s="16"/>
      <c r="D35" s="16"/>
      <c r="E35" s="16"/>
      <c r="F35" s="16" t="n">
        <v>12</v>
      </c>
      <c r="G35" s="16" t="s">
        <v>3652</v>
      </c>
      <c r="H35" s="120" t="s">
        <v>31</v>
      </c>
      <c r="I35" s="132" t="s">
        <v>3653</v>
      </c>
      <c r="J35" s="28"/>
      <c r="K35" s="16"/>
      <c r="L35" s="16"/>
      <c r="M35" s="16" t="n">
        <v>67</v>
      </c>
      <c r="N35" s="16" t="n">
        <v>33.5</v>
      </c>
      <c r="O35" s="122" t="n">
        <v>74.9</v>
      </c>
      <c r="P35" s="122" t="n">
        <f aca="false">N35+O35*0.5</f>
        <v>70.95</v>
      </c>
      <c r="Q35" s="48"/>
      <c r="R35" s="133" t="s">
        <v>3654</v>
      </c>
      <c r="S35" s="131"/>
    </row>
    <row r="36" customFormat="false" ht="32.25" hidden="false" customHeight="true" outlineLevel="0" collapsed="false">
      <c r="A36" s="119"/>
      <c r="B36" s="16"/>
      <c r="C36" s="16"/>
      <c r="D36" s="16"/>
      <c r="E36" s="16"/>
      <c r="F36" s="16" t="n">
        <v>13</v>
      </c>
      <c r="G36" s="16" t="s">
        <v>3655</v>
      </c>
      <c r="H36" s="120" t="s">
        <v>31</v>
      </c>
      <c r="I36" s="132" t="s">
        <v>3656</v>
      </c>
      <c r="J36" s="28"/>
      <c r="K36" s="16"/>
      <c r="L36" s="16"/>
      <c r="M36" s="16" t="n">
        <v>66.5</v>
      </c>
      <c r="N36" s="16" t="n">
        <v>33.25</v>
      </c>
      <c r="O36" s="122" t="n">
        <v>74.8</v>
      </c>
      <c r="P36" s="122" t="n">
        <f aca="false">N36+O36*0.5</f>
        <v>70.65</v>
      </c>
      <c r="Q36" s="48"/>
      <c r="R36" s="133" t="s">
        <v>3657</v>
      </c>
      <c r="S36" s="131"/>
    </row>
    <row r="37" customFormat="false" ht="32.25" hidden="false" customHeight="true" outlineLevel="0" collapsed="false">
      <c r="A37" s="119"/>
      <c r="B37" s="16"/>
      <c r="C37" s="16"/>
      <c r="D37" s="16"/>
      <c r="E37" s="16"/>
      <c r="F37" s="16" t="n">
        <v>14</v>
      </c>
      <c r="G37" s="16" t="s">
        <v>3658</v>
      </c>
      <c r="H37" s="120" t="s">
        <v>26</v>
      </c>
      <c r="I37" s="132" t="s">
        <v>3659</v>
      </c>
      <c r="J37" s="28"/>
      <c r="K37" s="16"/>
      <c r="L37" s="16"/>
      <c r="M37" s="16" t="n">
        <v>66.5</v>
      </c>
      <c r="N37" s="16" t="n">
        <v>33.25</v>
      </c>
      <c r="O37" s="122" t="n">
        <v>71.6</v>
      </c>
      <c r="P37" s="122" t="n">
        <f aca="false">N37+O37*0.5</f>
        <v>69.05</v>
      </c>
      <c r="Q37" s="48"/>
      <c r="R37" s="133" t="s">
        <v>3660</v>
      </c>
      <c r="S37" s="131"/>
    </row>
    <row r="38" customFormat="false" ht="17.1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7"/>
      <c r="P38" s="122"/>
      <c r="Q38" s="125"/>
      <c r="R38" s="125"/>
      <c r="S38" s="128"/>
    </row>
    <row r="39" customFormat="false" ht="21.95" hidden="false" customHeight="true" outlineLevel="0" collapsed="false">
      <c r="A39" s="11" t="s">
        <v>3661</v>
      </c>
      <c r="B39" s="12" t="s">
        <v>3662</v>
      </c>
      <c r="C39" s="12" t="s">
        <v>1867</v>
      </c>
      <c r="D39" s="13" t="s">
        <v>3663</v>
      </c>
      <c r="E39" s="14" t="s">
        <v>24</v>
      </c>
      <c r="F39" s="16" t="n">
        <v>1</v>
      </c>
      <c r="G39" s="12" t="s">
        <v>3664</v>
      </c>
      <c r="H39" s="16" t="s">
        <v>26</v>
      </c>
      <c r="I39" s="13" t="s">
        <v>3665</v>
      </c>
      <c r="J39" s="12" t="n">
        <v>56</v>
      </c>
      <c r="K39" s="12" t="n">
        <v>65</v>
      </c>
      <c r="L39" s="12"/>
      <c r="M39" s="12"/>
      <c r="N39" s="12" t="n">
        <v>30.025</v>
      </c>
      <c r="O39" s="122" t="n">
        <v>82.2</v>
      </c>
      <c r="P39" s="122" t="n">
        <f aca="false">N39+O39*0.5</f>
        <v>71.125</v>
      </c>
      <c r="Q39" s="12" t="s">
        <v>61</v>
      </c>
      <c r="R39" s="18" t="s">
        <v>164</v>
      </c>
      <c r="S39" s="28"/>
    </row>
    <row r="40" customFormat="false" ht="21.95" hidden="false" customHeight="true" outlineLevel="0" collapsed="false">
      <c r="A40" s="11"/>
      <c r="B40" s="12"/>
      <c r="C40" s="12"/>
      <c r="D40" s="12"/>
      <c r="E40" s="14"/>
      <c r="F40" s="16" t="n">
        <v>2</v>
      </c>
      <c r="G40" s="12" t="s">
        <v>3666</v>
      </c>
      <c r="H40" s="16" t="s">
        <v>31</v>
      </c>
      <c r="I40" s="13" t="s">
        <v>3667</v>
      </c>
      <c r="J40" s="12" t="n">
        <v>54.4</v>
      </c>
      <c r="K40" s="12" t="n">
        <v>60.5</v>
      </c>
      <c r="L40" s="12"/>
      <c r="M40" s="12"/>
      <c r="N40" s="12" t="n">
        <v>28.5725</v>
      </c>
      <c r="O40" s="122" t="n">
        <v>82.4</v>
      </c>
      <c r="P40" s="122" t="n">
        <f aca="false">N40+O40*0.5</f>
        <v>69.7725</v>
      </c>
      <c r="Q40" s="12" t="s">
        <v>505</v>
      </c>
      <c r="R40" s="18" t="s">
        <v>164</v>
      </c>
      <c r="S40" s="28"/>
    </row>
    <row r="41" customFormat="false" ht="21.95" hidden="false" customHeight="true" outlineLevel="0" collapsed="false">
      <c r="A41" s="11"/>
      <c r="B41" s="12"/>
      <c r="C41" s="12"/>
      <c r="D41" s="12"/>
      <c r="E41" s="14"/>
      <c r="F41" s="16" t="n">
        <v>3</v>
      </c>
      <c r="G41" s="12" t="s">
        <v>3668</v>
      </c>
      <c r="H41" s="16" t="s">
        <v>26</v>
      </c>
      <c r="I41" s="13" t="s">
        <v>3669</v>
      </c>
      <c r="J41" s="12" t="n">
        <v>48.8</v>
      </c>
      <c r="K41" s="12" t="n">
        <v>50.5</v>
      </c>
      <c r="L41" s="12"/>
      <c r="M41" s="12"/>
      <c r="N41" s="12" t="n">
        <v>24.7825</v>
      </c>
      <c r="O41" s="122" t="n">
        <v>78.4</v>
      </c>
      <c r="P41" s="122" t="n">
        <f aca="false">N41+O41*0.5</f>
        <v>63.9825</v>
      </c>
      <c r="Q41" s="12" t="s">
        <v>94</v>
      </c>
      <c r="R41" s="18" t="s">
        <v>3670</v>
      </c>
      <c r="S41" s="28"/>
    </row>
    <row r="42" customFormat="false" ht="21.95" hidden="false" customHeight="true" outlineLevel="0" collapsed="false">
      <c r="A42" s="11"/>
      <c r="B42" s="12" t="s">
        <v>3298</v>
      </c>
      <c r="C42" s="12" t="s">
        <v>2562</v>
      </c>
      <c r="D42" s="13" t="s">
        <v>3671</v>
      </c>
      <c r="E42" s="14" t="s">
        <v>489</v>
      </c>
      <c r="F42" s="16" t="n">
        <v>1</v>
      </c>
      <c r="G42" s="12" t="s">
        <v>3672</v>
      </c>
      <c r="H42" s="16" t="s">
        <v>31</v>
      </c>
      <c r="I42" s="13" t="s">
        <v>3673</v>
      </c>
      <c r="J42" s="12" t="n">
        <v>61.6</v>
      </c>
      <c r="K42" s="12" t="n">
        <v>62</v>
      </c>
      <c r="L42" s="12"/>
      <c r="M42" s="12"/>
      <c r="N42" s="12" t="n">
        <v>30.89</v>
      </c>
      <c r="O42" s="122" t="n">
        <v>83.2</v>
      </c>
      <c r="P42" s="122" t="n">
        <f aca="false">N42+O42*0.5</f>
        <v>72.49</v>
      </c>
      <c r="Q42" s="12" t="s">
        <v>255</v>
      </c>
      <c r="R42" s="18" t="s">
        <v>164</v>
      </c>
      <c r="S42" s="28"/>
    </row>
    <row r="43" customFormat="false" ht="21.95" hidden="false" customHeight="true" outlineLevel="0" collapsed="false">
      <c r="A43" s="11"/>
      <c r="B43" s="12"/>
      <c r="C43" s="12"/>
      <c r="D43" s="12"/>
      <c r="E43" s="14"/>
      <c r="F43" s="16" t="n">
        <v>2</v>
      </c>
      <c r="G43" s="12" t="s">
        <v>3674</v>
      </c>
      <c r="H43" s="16" t="s">
        <v>26</v>
      </c>
      <c r="I43" s="13" t="s">
        <v>3675</v>
      </c>
      <c r="J43" s="12" t="n">
        <v>55.2</v>
      </c>
      <c r="K43" s="12" t="n">
        <v>63</v>
      </c>
      <c r="L43" s="12"/>
      <c r="M43" s="12"/>
      <c r="N43" s="12" t="n">
        <v>29.355</v>
      </c>
      <c r="O43" s="122" t="n">
        <v>82.8</v>
      </c>
      <c r="P43" s="122" t="n">
        <f aca="false">N43+O43*0.5</f>
        <v>70.755</v>
      </c>
      <c r="Q43" s="12" t="s">
        <v>61</v>
      </c>
      <c r="R43" s="18" t="s">
        <v>164</v>
      </c>
      <c r="S43" s="28"/>
    </row>
    <row r="44" customFormat="false" ht="21.95" hidden="false" customHeight="true" outlineLevel="0" collapsed="false">
      <c r="A44" s="11"/>
      <c r="B44" s="12"/>
      <c r="C44" s="12"/>
      <c r="D44" s="12"/>
      <c r="E44" s="14"/>
      <c r="F44" s="16" t="n">
        <v>3</v>
      </c>
      <c r="G44" s="12" t="s">
        <v>3676</v>
      </c>
      <c r="H44" s="16" t="s">
        <v>31</v>
      </c>
      <c r="I44" s="13" t="s">
        <v>3677</v>
      </c>
      <c r="J44" s="12" t="n">
        <v>60</v>
      </c>
      <c r="K44" s="12" t="n">
        <v>58</v>
      </c>
      <c r="L44" s="12"/>
      <c r="M44" s="12"/>
      <c r="N44" s="12" t="n">
        <v>29.55</v>
      </c>
      <c r="O44" s="122" t="n">
        <v>82</v>
      </c>
      <c r="P44" s="122" t="n">
        <f aca="false">N44+O44*0.5</f>
        <v>70.55</v>
      </c>
      <c r="Q44" s="12" t="s">
        <v>78</v>
      </c>
      <c r="R44" s="18" t="s">
        <v>164</v>
      </c>
      <c r="S44" s="28"/>
    </row>
    <row r="45" customFormat="false" ht="21.95" hidden="false" customHeight="true" outlineLevel="0" collapsed="false">
      <c r="A45" s="11"/>
      <c r="B45" s="12"/>
      <c r="C45" s="12"/>
      <c r="D45" s="12"/>
      <c r="E45" s="14"/>
      <c r="F45" s="16" t="n">
        <v>4</v>
      </c>
      <c r="G45" s="12" t="s">
        <v>3678</v>
      </c>
      <c r="H45" s="16" t="s">
        <v>31</v>
      </c>
      <c r="I45" s="13" t="s">
        <v>3679</v>
      </c>
      <c r="J45" s="12" t="n">
        <v>59.2</v>
      </c>
      <c r="K45" s="12" t="n">
        <v>55.5</v>
      </c>
      <c r="L45" s="12"/>
      <c r="M45" s="12"/>
      <c r="N45" s="12" t="n">
        <v>28.7675</v>
      </c>
      <c r="O45" s="122" t="n">
        <v>83.2</v>
      </c>
      <c r="P45" s="122" t="n">
        <f aca="false">N45+O45*0.5</f>
        <v>70.3675</v>
      </c>
      <c r="Q45" s="12" t="s">
        <v>3680</v>
      </c>
      <c r="R45" s="18" t="s">
        <v>164</v>
      </c>
      <c r="S45" s="28"/>
    </row>
    <row r="46" customFormat="false" ht="21.95" hidden="false" customHeight="true" outlineLevel="0" collapsed="false">
      <c r="A46" s="11"/>
      <c r="B46" s="12"/>
      <c r="C46" s="12"/>
      <c r="D46" s="12"/>
      <c r="E46" s="14"/>
      <c r="F46" s="16" t="n">
        <v>5</v>
      </c>
      <c r="G46" s="12" t="s">
        <v>3681</v>
      </c>
      <c r="H46" s="16" t="s">
        <v>31</v>
      </c>
      <c r="I46" s="13" t="s">
        <v>3682</v>
      </c>
      <c r="J46" s="12" t="n">
        <v>56</v>
      </c>
      <c r="K46" s="12" t="n">
        <v>57.5</v>
      </c>
      <c r="L46" s="12"/>
      <c r="M46" s="12"/>
      <c r="N46" s="12" t="n">
        <v>28.3375</v>
      </c>
      <c r="O46" s="122" t="n">
        <v>83.2</v>
      </c>
      <c r="P46" s="122" t="n">
        <f aca="false">N46+O46*0.5</f>
        <v>69.9375</v>
      </c>
      <c r="Q46" s="12" t="s">
        <v>1831</v>
      </c>
      <c r="R46" s="18" t="s">
        <v>164</v>
      </c>
      <c r="S46" s="28"/>
    </row>
    <row r="47" customFormat="false" ht="21.95" hidden="false" customHeight="true" outlineLevel="0" collapsed="false">
      <c r="A47" s="11"/>
      <c r="B47" s="12"/>
      <c r="C47" s="12"/>
      <c r="D47" s="12"/>
      <c r="E47" s="14"/>
      <c r="F47" s="16" t="n">
        <v>6</v>
      </c>
      <c r="G47" s="12" t="s">
        <v>3683</v>
      </c>
      <c r="H47" s="16" t="s">
        <v>26</v>
      </c>
      <c r="I47" s="13" t="s">
        <v>3684</v>
      </c>
      <c r="J47" s="12" t="n">
        <v>62.4</v>
      </c>
      <c r="K47" s="12" t="n">
        <v>58</v>
      </c>
      <c r="L47" s="12"/>
      <c r="M47" s="12"/>
      <c r="N47" s="12" t="n">
        <v>30.21</v>
      </c>
      <c r="O47" s="122" t="n">
        <v>79.2</v>
      </c>
      <c r="P47" s="122" t="n">
        <f aca="false">N47+O47*0.5</f>
        <v>69.81</v>
      </c>
      <c r="Q47" s="12" t="s">
        <v>78</v>
      </c>
      <c r="R47" s="18" t="s">
        <v>164</v>
      </c>
      <c r="S47" s="28"/>
    </row>
    <row r="48" customFormat="false" ht="21.95" hidden="false" customHeight="true" outlineLevel="0" collapsed="false">
      <c r="A48" s="11"/>
      <c r="B48" s="12"/>
      <c r="C48" s="12"/>
      <c r="D48" s="12"/>
      <c r="E48" s="14"/>
      <c r="F48" s="16" t="n">
        <v>7</v>
      </c>
      <c r="G48" s="12" t="s">
        <v>3685</v>
      </c>
      <c r="H48" s="16" t="s">
        <v>31</v>
      </c>
      <c r="I48" s="13" t="s">
        <v>3686</v>
      </c>
      <c r="J48" s="12" t="n">
        <v>55.2</v>
      </c>
      <c r="K48" s="12" t="n">
        <v>61</v>
      </c>
      <c r="L48" s="12"/>
      <c r="M48" s="12"/>
      <c r="N48" s="12" t="n">
        <v>28.905</v>
      </c>
      <c r="O48" s="122" t="n">
        <v>79.5</v>
      </c>
      <c r="P48" s="122" t="n">
        <f aca="false">N48+O48*0.5</f>
        <v>68.655</v>
      </c>
      <c r="Q48" s="12" t="s">
        <v>3687</v>
      </c>
      <c r="R48" s="18" t="s">
        <v>164</v>
      </c>
      <c r="S48" s="28"/>
    </row>
    <row r="49" customFormat="false" ht="21.95" hidden="false" customHeight="true" outlineLevel="0" collapsed="false">
      <c r="A49" s="11"/>
      <c r="B49" s="12"/>
      <c r="C49" s="12"/>
      <c r="D49" s="12"/>
      <c r="E49" s="14"/>
      <c r="F49" s="16" t="n">
        <v>8</v>
      </c>
      <c r="G49" s="24" t="s">
        <v>3688</v>
      </c>
      <c r="H49" s="25" t="s">
        <v>26</v>
      </c>
      <c r="I49" s="14" t="s">
        <v>3689</v>
      </c>
      <c r="J49" s="24" t="n">
        <v>48</v>
      </c>
      <c r="K49" s="24" t="n">
        <v>61</v>
      </c>
      <c r="L49" s="24"/>
      <c r="M49" s="24"/>
      <c r="N49" s="24" t="n">
        <v>26.925</v>
      </c>
      <c r="O49" s="134" t="n">
        <v>83.2</v>
      </c>
      <c r="P49" s="122" t="n">
        <f aca="false">N49+O49*0.5</f>
        <v>68.525</v>
      </c>
      <c r="Q49" s="24" t="s">
        <v>122</v>
      </c>
      <c r="R49" s="18" t="s">
        <v>3690</v>
      </c>
      <c r="S49" s="28"/>
    </row>
    <row r="50" customFormat="false" ht="21.95" hidden="false" customHeight="true" outlineLevel="0" collapsed="false">
      <c r="A50" s="11"/>
      <c r="B50" s="12"/>
      <c r="C50" s="12"/>
      <c r="D50" s="12"/>
      <c r="E50" s="14"/>
      <c r="F50" s="16" t="n">
        <v>9</v>
      </c>
      <c r="G50" s="12" t="s">
        <v>3691</v>
      </c>
      <c r="H50" s="16" t="s">
        <v>26</v>
      </c>
      <c r="I50" s="13" t="s">
        <v>3692</v>
      </c>
      <c r="J50" s="12" t="n">
        <v>53.6</v>
      </c>
      <c r="K50" s="12" t="n">
        <v>57.5</v>
      </c>
      <c r="L50" s="12"/>
      <c r="M50" s="12"/>
      <c r="N50" s="12" t="n">
        <v>27.6775</v>
      </c>
      <c r="O50" s="122" t="n">
        <v>81.6</v>
      </c>
      <c r="P50" s="122" t="n">
        <f aca="false">N50+O50*0.5</f>
        <v>68.4775</v>
      </c>
      <c r="Q50" s="12" t="s">
        <v>90</v>
      </c>
      <c r="R50" s="18" t="s">
        <v>3693</v>
      </c>
      <c r="S50" s="28"/>
    </row>
    <row r="51" customFormat="false" ht="21.95" hidden="false" customHeight="true" outlineLevel="0" collapsed="false">
      <c r="A51" s="11"/>
      <c r="B51" s="12"/>
      <c r="C51" s="12"/>
      <c r="D51" s="12"/>
      <c r="E51" s="14"/>
      <c r="F51" s="16" t="n">
        <v>10</v>
      </c>
      <c r="G51" s="12" t="s">
        <v>3694</v>
      </c>
      <c r="H51" s="16" t="s">
        <v>26</v>
      </c>
      <c r="I51" s="13" t="s">
        <v>3695</v>
      </c>
      <c r="J51" s="12" t="n">
        <v>52.8</v>
      </c>
      <c r="K51" s="12" t="n">
        <v>60</v>
      </c>
      <c r="L51" s="12"/>
      <c r="M51" s="12"/>
      <c r="N51" s="12" t="n">
        <v>28.02</v>
      </c>
      <c r="O51" s="122" t="n">
        <v>79.4</v>
      </c>
      <c r="P51" s="122" t="n">
        <f aca="false">N51+O51*0.5</f>
        <v>67.72</v>
      </c>
      <c r="Q51" s="12" t="s">
        <v>885</v>
      </c>
      <c r="R51" s="18" t="s">
        <v>3696</v>
      </c>
      <c r="S51" s="28"/>
    </row>
    <row r="52" customFormat="false" ht="21.95" hidden="false" customHeight="true" outlineLevel="0" collapsed="false">
      <c r="A52" s="11"/>
      <c r="B52" s="12"/>
      <c r="C52" s="12"/>
      <c r="D52" s="12"/>
      <c r="E52" s="14"/>
      <c r="F52" s="16" t="n">
        <v>11</v>
      </c>
      <c r="G52" s="12" t="s">
        <v>3697</v>
      </c>
      <c r="H52" s="16" t="s">
        <v>26</v>
      </c>
      <c r="I52" s="13" t="s">
        <v>3698</v>
      </c>
      <c r="J52" s="12" t="n">
        <v>53.6</v>
      </c>
      <c r="K52" s="12" t="n">
        <v>58</v>
      </c>
      <c r="L52" s="12"/>
      <c r="M52" s="12"/>
      <c r="N52" s="12" t="n">
        <v>27.79</v>
      </c>
      <c r="O52" s="122" t="n">
        <v>79.8</v>
      </c>
      <c r="P52" s="122" t="n">
        <f aca="false">N52+O52*0.5</f>
        <v>67.69</v>
      </c>
      <c r="Q52" s="12" t="s">
        <v>78</v>
      </c>
      <c r="R52" s="18" t="s">
        <v>164</v>
      </c>
      <c r="S52" s="28"/>
    </row>
    <row r="53" customFormat="false" ht="21.95" hidden="false" customHeight="true" outlineLevel="0" collapsed="false">
      <c r="A53" s="11"/>
      <c r="B53" s="12"/>
      <c r="C53" s="12"/>
      <c r="D53" s="12"/>
      <c r="E53" s="14"/>
      <c r="F53" s="16" t="n">
        <v>12</v>
      </c>
      <c r="G53" s="12" t="s">
        <v>3699</v>
      </c>
      <c r="H53" s="16" t="s">
        <v>31</v>
      </c>
      <c r="I53" s="13" t="s">
        <v>3700</v>
      </c>
      <c r="J53" s="12" t="n">
        <v>48.8</v>
      </c>
      <c r="K53" s="12" t="n">
        <v>63</v>
      </c>
      <c r="L53" s="12"/>
      <c r="M53" s="12"/>
      <c r="N53" s="12" t="n">
        <v>27.595</v>
      </c>
      <c r="O53" s="122" t="n">
        <v>76.9</v>
      </c>
      <c r="P53" s="122" t="n">
        <f aca="false">N53+O53*0.5</f>
        <v>66.045</v>
      </c>
      <c r="Q53" s="12" t="s">
        <v>100</v>
      </c>
      <c r="R53" s="18" t="s">
        <v>3701</v>
      </c>
      <c r="S53" s="28"/>
    </row>
    <row r="54" customFormat="false" ht="15" hidden="false" customHeight="true" outlineLevel="0" collapsed="false">
      <c r="A54" s="13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22"/>
      <c r="Q54" s="136"/>
      <c r="R54" s="136"/>
      <c r="S54" s="72"/>
    </row>
    <row r="55" customFormat="false" ht="21.95" hidden="false" customHeight="true" outlineLevel="0" collapsed="false">
      <c r="A55" s="11" t="s">
        <v>3702</v>
      </c>
      <c r="B55" s="12" t="s">
        <v>3662</v>
      </c>
      <c r="C55" s="12" t="s">
        <v>1878</v>
      </c>
      <c r="D55" s="13" t="s">
        <v>3703</v>
      </c>
      <c r="E55" s="14" t="s">
        <v>24</v>
      </c>
      <c r="F55" s="16" t="n">
        <v>1</v>
      </c>
      <c r="G55" s="12" t="s">
        <v>3704</v>
      </c>
      <c r="H55" s="16" t="s">
        <v>31</v>
      </c>
      <c r="I55" s="13" t="s">
        <v>3705</v>
      </c>
      <c r="J55" s="12" t="n">
        <v>59.2</v>
      </c>
      <c r="K55" s="12" t="n">
        <v>57.5</v>
      </c>
      <c r="L55" s="12"/>
      <c r="M55" s="12"/>
      <c r="N55" s="12" t="n">
        <v>29.2175</v>
      </c>
      <c r="O55" s="122" t="n">
        <v>83.02</v>
      </c>
      <c r="P55" s="122" t="n">
        <f aca="false">N55+O55*0.5</f>
        <v>70.7275</v>
      </c>
      <c r="Q55" s="12" t="s">
        <v>2894</v>
      </c>
      <c r="R55" s="18" t="s">
        <v>164</v>
      </c>
      <c r="S55" s="28"/>
    </row>
    <row r="56" customFormat="false" ht="21.95" hidden="false" customHeight="true" outlineLevel="0" collapsed="false">
      <c r="A56" s="11"/>
      <c r="B56" s="12"/>
      <c r="C56" s="12"/>
      <c r="D56" s="12"/>
      <c r="E56" s="14"/>
      <c r="F56" s="16" t="n">
        <v>2</v>
      </c>
      <c r="G56" s="12" t="s">
        <v>3706</v>
      </c>
      <c r="H56" s="16" t="s">
        <v>26</v>
      </c>
      <c r="I56" s="13" t="s">
        <v>3707</v>
      </c>
      <c r="J56" s="12" t="n">
        <v>60</v>
      </c>
      <c r="K56" s="12" t="n">
        <v>56</v>
      </c>
      <c r="L56" s="12"/>
      <c r="M56" s="12"/>
      <c r="N56" s="12" t="n">
        <v>29.1</v>
      </c>
      <c r="O56" s="122" t="n">
        <v>82.9</v>
      </c>
      <c r="P56" s="122" t="n">
        <f aca="false">N56+O56*0.5</f>
        <v>70.55</v>
      </c>
      <c r="Q56" s="12" t="s">
        <v>3708</v>
      </c>
      <c r="R56" s="18" t="s">
        <v>164</v>
      </c>
      <c r="S56" s="28"/>
    </row>
    <row r="57" customFormat="false" ht="21.95" hidden="false" customHeight="true" outlineLevel="0" collapsed="false">
      <c r="A57" s="11"/>
      <c r="B57" s="12"/>
      <c r="C57" s="12"/>
      <c r="D57" s="12"/>
      <c r="E57" s="14"/>
      <c r="F57" s="99" t="n">
        <v>3</v>
      </c>
      <c r="G57" s="24" t="s">
        <v>3709</v>
      </c>
      <c r="H57" s="25" t="s">
        <v>26</v>
      </c>
      <c r="I57" s="14" t="s">
        <v>3710</v>
      </c>
      <c r="J57" s="24" t="n">
        <v>52</v>
      </c>
      <c r="K57" s="24" t="n">
        <v>60.5</v>
      </c>
      <c r="L57" s="24"/>
      <c r="M57" s="24"/>
      <c r="N57" s="24" t="n">
        <v>27.9125</v>
      </c>
      <c r="O57" s="134" t="n">
        <v>78.4</v>
      </c>
      <c r="P57" s="122" t="n">
        <f aca="false">N57+O57*0.5</f>
        <v>67.1125</v>
      </c>
      <c r="Q57" s="24" t="s">
        <v>3711</v>
      </c>
      <c r="R57" s="18" t="s">
        <v>164</v>
      </c>
      <c r="S57" s="99"/>
    </row>
    <row r="58" customFormat="false" ht="21.95" hidden="false" customHeight="true" outlineLevel="0" collapsed="false">
      <c r="A58" s="11"/>
      <c r="B58" s="12" t="s">
        <v>3298</v>
      </c>
      <c r="C58" s="12" t="s">
        <v>2625</v>
      </c>
      <c r="D58" s="13" t="s">
        <v>3712</v>
      </c>
      <c r="E58" s="14" t="s">
        <v>489</v>
      </c>
      <c r="F58" s="16" t="n">
        <v>1</v>
      </c>
      <c r="G58" s="12" t="s">
        <v>3713</v>
      </c>
      <c r="H58" s="16" t="s">
        <v>26</v>
      </c>
      <c r="I58" s="13" t="s">
        <v>3714</v>
      </c>
      <c r="J58" s="12" t="n">
        <v>61.6</v>
      </c>
      <c r="K58" s="12" t="n">
        <v>66.5</v>
      </c>
      <c r="L58" s="12"/>
      <c r="M58" s="12"/>
      <c r="N58" s="12" t="n">
        <v>31.9025</v>
      </c>
      <c r="O58" s="122" t="n">
        <v>83.6</v>
      </c>
      <c r="P58" s="122" t="n">
        <f aca="false">N58+O58*0.5</f>
        <v>73.7025</v>
      </c>
      <c r="Q58" s="12" t="s">
        <v>90</v>
      </c>
      <c r="R58" s="18" t="s">
        <v>164</v>
      </c>
      <c r="S58" s="28"/>
    </row>
    <row r="59" customFormat="false" ht="21.95" hidden="false" customHeight="true" outlineLevel="0" collapsed="false">
      <c r="A59" s="11"/>
      <c r="B59" s="12"/>
      <c r="C59" s="12"/>
      <c r="D59" s="12"/>
      <c r="E59" s="14"/>
      <c r="F59" s="16" t="n">
        <v>2</v>
      </c>
      <c r="G59" s="12" t="s">
        <v>3715</v>
      </c>
      <c r="H59" s="16" t="s">
        <v>26</v>
      </c>
      <c r="I59" s="13" t="s">
        <v>3716</v>
      </c>
      <c r="J59" s="12" t="n">
        <v>64.8</v>
      </c>
      <c r="K59" s="12" t="n">
        <v>59</v>
      </c>
      <c r="L59" s="12"/>
      <c r="M59" s="12"/>
      <c r="N59" s="12" t="n">
        <v>31.095</v>
      </c>
      <c r="O59" s="122" t="n">
        <v>82.8</v>
      </c>
      <c r="P59" s="122" t="n">
        <f aca="false">N59+O59*0.5</f>
        <v>72.495</v>
      </c>
      <c r="Q59" s="12" t="s">
        <v>200</v>
      </c>
      <c r="R59" s="18" t="s">
        <v>164</v>
      </c>
      <c r="S59" s="28"/>
    </row>
    <row r="60" customFormat="false" ht="21.95" hidden="false" customHeight="true" outlineLevel="0" collapsed="false">
      <c r="A60" s="11"/>
      <c r="B60" s="12"/>
      <c r="C60" s="12"/>
      <c r="D60" s="12"/>
      <c r="E60" s="14"/>
      <c r="F60" s="16" t="n">
        <v>3</v>
      </c>
      <c r="G60" s="12" t="s">
        <v>3717</v>
      </c>
      <c r="H60" s="16" t="s">
        <v>26</v>
      </c>
      <c r="I60" s="13" t="s">
        <v>3718</v>
      </c>
      <c r="J60" s="12" t="n">
        <v>59.2</v>
      </c>
      <c r="K60" s="12" t="n">
        <v>68.5</v>
      </c>
      <c r="L60" s="12"/>
      <c r="M60" s="12"/>
      <c r="N60" s="12" t="n">
        <v>31.6925</v>
      </c>
      <c r="O60" s="122" t="n">
        <v>79.28</v>
      </c>
      <c r="P60" s="122" t="n">
        <f aca="false">N60+O60*0.5</f>
        <v>71.3325</v>
      </c>
      <c r="Q60" s="12" t="s">
        <v>1086</v>
      </c>
      <c r="R60" s="18" t="s">
        <v>164</v>
      </c>
      <c r="S60" s="28"/>
    </row>
    <row r="61" customFormat="false" ht="21.95" hidden="false" customHeight="true" outlineLevel="0" collapsed="false">
      <c r="A61" s="11"/>
      <c r="B61" s="12"/>
      <c r="C61" s="12"/>
      <c r="D61" s="12"/>
      <c r="E61" s="14"/>
      <c r="F61" s="16" t="n">
        <v>4</v>
      </c>
      <c r="G61" s="12" t="s">
        <v>3719</v>
      </c>
      <c r="H61" s="16" t="s">
        <v>31</v>
      </c>
      <c r="I61" s="13" t="s">
        <v>3720</v>
      </c>
      <c r="J61" s="12" t="n">
        <v>61.6</v>
      </c>
      <c r="K61" s="12" t="n">
        <v>64.5</v>
      </c>
      <c r="L61" s="12"/>
      <c r="M61" s="12"/>
      <c r="N61" s="12" t="n">
        <v>31.4525</v>
      </c>
      <c r="O61" s="122" t="n">
        <v>79.22</v>
      </c>
      <c r="P61" s="122" t="n">
        <f aca="false">N61+O61*0.5</f>
        <v>71.0625</v>
      </c>
      <c r="Q61" s="12" t="s">
        <v>3721</v>
      </c>
      <c r="R61" s="18" t="s">
        <v>3722</v>
      </c>
      <c r="S61" s="28"/>
    </row>
    <row r="62" customFormat="false" ht="21.95" hidden="false" customHeight="true" outlineLevel="0" collapsed="false">
      <c r="A62" s="11"/>
      <c r="B62" s="12"/>
      <c r="C62" s="12"/>
      <c r="D62" s="12"/>
      <c r="E62" s="14"/>
      <c r="F62" s="16" t="n">
        <v>5</v>
      </c>
      <c r="G62" s="12" t="s">
        <v>3723</v>
      </c>
      <c r="H62" s="16" t="s">
        <v>31</v>
      </c>
      <c r="I62" s="13" t="s">
        <v>3724</v>
      </c>
      <c r="J62" s="12" t="n">
        <v>58.4</v>
      </c>
      <c r="K62" s="12" t="n">
        <v>60.5</v>
      </c>
      <c r="L62" s="12"/>
      <c r="M62" s="12"/>
      <c r="N62" s="12" t="n">
        <v>29.6725</v>
      </c>
      <c r="O62" s="122" t="n">
        <v>81.46</v>
      </c>
      <c r="P62" s="122" t="n">
        <f aca="false">N62+O62*0.5</f>
        <v>70.4025</v>
      </c>
      <c r="Q62" s="12" t="s">
        <v>86</v>
      </c>
      <c r="R62" s="18" t="s">
        <v>3725</v>
      </c>
      <c r="S62" s="28"/>
    </row>
    <row r="63" customFormat="false" ht="21.95" hidden="false" customHeight="true" outlineLevel="0" collapsed="false">
      <c r="A63" s="11"/>
      <c r="B63" s="12"/>
      <c r="C63" s="12"/>
      <c r="D63" s="12"/>
      <c r="E63" s="14"/>
      <c r="F63" s="16" t="n">
        <v>6</v>
      </c>
      <c r="G63" s="12" t="s">
        <v>3726</v>
      </c>
      <c r="H63" s="16" t="s">
        <v>26</v>
      </c>
      <c r="I63" s="13" t="s">
        <v>3727</v>
      </c>
      <c r="J63" s="12" t="n">
        <v>59.2</v>
      </c>
      <c r="K63" s="12" t="n">
        <v>65.5</v>
      </c>
      <c r="L63" s="12"/>
      <c r="M63" s="12"/>
      <c r="N63" s="12" t="n">
        <v>31.0175</v>
      </c>
      <c r="O63" s="122" t="n">
        <v>78.5</v>
      </c>
      <c r="P63" s="122" t="n">
        <f aca="false">N63+O63*0.5</f>
        <v>70.2675</v>
      </c>
      <c r="Q63" s="12" t="s">
        <v>78</v>
      </c>
      <c r="R63" s="18" t="s">
        <v>3728</v>
      </c>
      <c r="S63" s="28"/>
    </row>
    <row r="64" customFormat="false" ht="21.95" hidden="false" customHeight="true" outlineLevel="0" collapsed="false">
      <c r="A64" s="11"/>
      <c r="B64" s="12"/>
      <c r="C64" s="12"/>
      <c r="D64" s="12"/>
      <c r="E64" s="14"/>
      <c r="F64" s="16" t="n">
        <v>7</v>
      </c>
      <c r="G64" s="12" t="s">
        <v>3729</v>
      </c>
      <c r="H64" s="16" t="s">
        <v>31</v>
      </c>
      <c r="I64" s="13" t="s">
        <v>3730</v>
      </c>
      <c r="J64" s="12" t="n">
        <v>59.2</v>
      </c>
      <c r="K64" s="12" t="n">
        <v>56</v>
      </c>
      <c r="L64" s="12"/>
      <c r="M64" s="12"/>
      <c r="N64" s="12" t="n">
        <v>28.88</v>
      </c>
      <c r="O64" s="122" t="n">
        <v>81.2</v>
      </c>
      <c r="P64" s="122" t="n">
        <f aca="false">N64+O64*0.5</f>
        <v>69.48</v>
      </c>
      <c r="Q64" s="12" t="s">
        <v>86</v>
      </c>
      <c r="R64" s="18" t="s">
        <v>3731</v>
      </c>
      <c r="S64" s="28"/>
    </row>
    <row r="65" customFormat="false" ht="21.95" hidden="false" customHeight="true" outlineLevel="0" collapsed="false">
      <c r="A65" s="11"/>
      <c r="B65" s="12"/>
      <c r="C65" s="12"/>
      <c r="D65" s="12"/>
      <c r="E65" s="14"/>
      <c r="F65" s="16" t="n">
        <v>8</v>
      </c>
      <c r="G65" s="12" t="s">
        <v>3732</v>
      </c>
      <c r="H65" s="16" t="s">
        <v>26</v>
      </c>
      <c r="I65" s="13" t="s">
        <v>3733</v>
      </c>
      <c r="J65" s="12" t="n">
        <v>51.2</v>
      </c>
      <c r="K65" s="12" t="n">
        <v>71.5</v>
      </c>
      <c r="L65" s="12"/>
      <c r="M65" s="12"/>
      <c r="N65" s="12" t="n">
        <v>30.1675</v>
      </c>
      <c r="O65" s="122" t="n">
        <v>78.6</v>
      </c>
      <c r="P65" s="122" t="n">
        <f aca="false">N65+O65*0.5</f>
        <v>69.4675</v>
      </c>
      <c r="Q65" s="12" t="s">
        <v>528</v>
      </c>
      <c r="R65" s="18" t="s">
        <v>164</v>
      </c>
      <c r="S65" s="28"/>
    </row>
    <row r="66" customFormat="false" ht="21.95" hidden="false" customHeight="true" outlineLevel="0" collapsed="false">
      <c r="A66" s="11"/>
      <c r="B66" s="12"/>
      <c r="C66" s="12"/>
      <c r="D66" s="12"/>
      <c r="E66" s="14"/>
      <c r="F66" s="16" t="n">
        <v>9</v>
      </c>
      <c r="G66" s="12" t="s">
        <v>3734</v>
      </c>
      <c r="H66" s="16" t="s">
        <v>31</v>
      </c>
      <c r="I66" s="13" t="s">
        <v>3735</v>
      </c>
      <c r="J66" s="12" t="n">
        <v>59.2</v>
      </c>
      <c r="K66" s="12" t="n">
        <v>58</v>
      </c>
      <c r="L66" s="12"/>
      <c r="M66" s="12"/>
      <c r="N66" s="12" t="n">
        <v>29.33</v>
      </c>
      <c r="O66" s="122" t="n">
        <v>80.1</v>
      </c>
      <c r="P66" s="122" t="n">
        <f aca="false">N66+O66*0.5</f>
        <v>69.38</v>
      </c>
      <c r="Q66" s="12" t="s">
        <v>3736</v>
      </c>
      <c r="R66" s="18" t="s">
        <v>164</v>
      </c>
      <c r="S66" s="28"/>
    </row>
    <row r="67" customFormat="false" ht="21.95" hidden="false" customHeight="true" outlineLevel="0" collapsed="false">
      <c r="A67" s="11"/>
      <c r="B67" s="12"/>
      <c r="C67" s="12"/>
      <c r="D67" s="12"/>
      <c r="E67" s="14"/>
      <c r="F67" s="16" t="n">
        <v>10</v>
      </c>
      <c r="G67" s="12" t="s">
        <v>3737</v>
      </c>
      <c r="H67" s="16" t="s">
        <v>26</v>
      </c>
      <c r="I67" s="13" t="s">
        <v>3738</v>
      </c>
      <c r="J67" s="12" t="n">
        <v>56.8</v>
      </c>
      <c r="K67" s="12" t="n">
        <v>61</v>
      </c>
      <c r="L67" s="12"/>
      <c r="M67" s="12"/>
      <c r="N67" s="12" t="n">
        <v>29.345</v>
      </c>
      <c r="O67" s="122" t="n">
        <v>79.14</v>
      </c>
      <c r="P67" s="122" t="n">
        <f aca="false">N67+O67*0.5</f>
        <v>68.915</v>
      </c>
      <c r="Q67" s="12" t="s">
        <v>131</v>
      </c>
      <c r="R67" s="18" t="s">
        <v>164</v>
      </c>
      <c r="S67" s="28"/>
    </row>
    <row r="68" customFormat="false" ht="21.95" hidden="false" customHeight="true" outlineLevel="0" collapsed="false">
      <c r="A68" s="11"/>
      <c r="B68" s="12"/>
      <c r="C68" s="12"/>
      <c r="D68" s="12"/>
      <c r="E68" s="14"/>
      <c r="F68" s="16" t="n">
        <v>11</v>
      </c>
      <c r="G68" s="12" t="s">
        <v>3739</v>
      </c>
      <c r="H68" s="16" t="s">
        <v>26</v>
      </c>
      <c r="I68" s="13" t="s">
        <v>3740</v>
      </c>
      <c r="J68" s="12" t="n">
        <v>53.6</v>
      </c>
      <c r="K68" s="12" t="n">
        <v>62</v>
      </c>
      <c r="L68" s="12"/>
      <c r="M68" s="12"/>
      <c r="N68" s="12" t="n">
        <v>28.69</v>
      </c>
      <c r="O68" s="122" t="n">
        <v>77.7</v>
      </c>
      <c r="P68" s="122" t="n">
        <f aca="false">N68+O68*0.5</f>
        <v>67.54</v>
      </c>
      <c r="Q68" s="12" t="s">
        <v>631</v>
      </c>
      <c r="R68" s="18" t="s">
        <v>164</v>
      </c>
      <c r="S68" s="28"/>
    </row>
    <row r="69" customFormat="false" ht="21.95" hidden="false" customHeight="true" outlineLevel="0" collapsed="false">
      <c r="A69" s="11"/>
      <c r="B69" s="12"/>
      <c r="C69" s="12"/>
      <c r="D69" s="12"/>
      <c r="E69" s="14"/>
      <c r="F69" s="16" t="n">
        <v>12</v>
      </c>
      <c r="G69" s="12" t="s">
        <v>3741</v>
      </c>
      <c r="H69" s="16" t="s">
        <v>31</v>
      </c>
      <c r="I69" s="13" t="s">
        <v>3742</v>
      </c>
      <c r="J69" s="12" t="n">
        <v>55.2</v>
      </c>
      <c r="K69" s="12" t="n">
        <v>64.5</v>
      </c>
      <c r="L69" s="12"/>
      <c r="M69" s="12"/>
      <c r="N69" s="12" t="n">
        <v>29.6925</v>
      </c>
      <c r="O69" s="27" t="s">
        <v>162</v>
      </c>
      <c r="P69" s="12" t="n">
        <v>29.6925</v>
      </c>
      <c r="Q69" s="12" t="s">
        <v>584</v>
      </c>
      <c r="R69" s="18" t="s">
        <v>164</v>
      </c>
      <c r="S69" s="28" t="s">
        <v>165</v>
      </c>
    </row>
    <row r="70" customFormat="false" ht="14.1" hidden="false" customHeight="true" outlineLevel="0" collapsed="false">
      <c r="A70" s="135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7"/>
      <c r="P70" s="122"/>
      <c r="Q70" s="136"/>
      <c r="R70" s="136"/>
      <c r="S70" s="72"/>
    </row>
    <row r="71" customFormat="false" ht="21.95" hidden="false" customHeight="true" outlineLevel="0" collapsed="false">
      <c r="A71" s="11" t="s">
        <v>3743</v>
      </c>
      <c r="B71" s="12" t="s">
        <v>3298</v>
      </c>
      <c r="C71" s="12" t="s">
        <v>3744</v>
      </c>
      <c r="D71" s="13" t="s">
        <v>3745</v>
      </c>
      <c r="E71" s="14" t="s">
        <v>489</v>
      </c>
      <c r="F71" s="16" t="n">
        <v>1</v>
      </c>
      <c r="G71" s="12" t="s">
        <v>3746</v>
      </c>
      <c r="H71" s="16" t="s">
        <v>31</v>
      </c>
      <c r="I71" s="13" t="s">
        <v>3747</v>
      </c>
      <c r="J71" s="12" t="n">
        <v>62.4</v>
      </c>
      <c r="K71" s="12" t="n">
        <v>69.5</v>
      </c>
      <c r="L71" s="12"/>
      <c r="M71" s="12"/>
      <c r="N71" s="12" t="n">
        <v>32.7975</v>
      </c>
      <c r="O71" s="122" t="n">
        <v>82.5</v>
      </c>
      <c r="P71" s="122" t="n">
        <f aca="false">N71+O71*0.5</f>
        <v>74.0475</v>
      </c>
      <c r="Q71" s="12" t="s">
        <v>783</v>
      </c>
      <c r="R71" s="18" t="s">
        <v>164</v>
      </c>
      <c r="S71" s="28"/>
    </row>
    <row r="72" customFormat="false" ht="21.95" hidden="false" customHeight="true" outlineLevel="0" collapsed="false">
      <c r="A72" s="11"/>
      <c r="B72" s="12"/>
      <c r="C72" s="12"/>
      <c r="D72" s="12"/>
      <c r="E72" s="14"/>
      <c r="F72" s="16" t="n">
        <v>2</v>
      </c>
      <c r="G72" s="12" t="s">
        <v>3748</v>
      </c>
      <c r="H72" s="16" t="s">
        <v>31</v>
      </c>
      <c r="I72" s="13" t="s">
        <v>3749</v>
      </c>
      <c r="J72" s="12" t="n">
        <v>62.4</v>
      </c>
      <c r="K72" s="12" t="n">
        <v>60</v>
      </c>
      <c r="L72" s="12"/>
      <c r="M72" s="12"/>
      <c r="N72" s="12" t="n">
        <v>30.66</v>
      </c>
      <c r="O72" s="122" t="n">
        <v>79.6</v>
      </c>
      <c r="P72" s="122" t="n">
        <f aca="false">N72+O72*0.5</f>
        <v>70.46</v>
      </c>
      <c r="Q72" s="12" t="s">
        <v>3750</v>
      </c>
      <c r="R72" s="18" t="s">
        <v>3751</v>
      </c>
      <c r="S72" s="28"/>
    </row>
    <row r="73" customFormat="false" ht="21.95" hidden="false" customHeight="true" outlineLevel="0" collapsed="false">
      <c r="A73" s="11"/>
      <c r="B73" s="12"/>
      <c r="C73" s="12"/>
      <c r="D73" s="12"/>
      <c r="E73" s="14"/>
      <c r="F73" s="16" t="n">
        <v>3</v>
      </c>
      <c r="G73" s="12" t="s">
        <v>3752</v>
      </c>
      <c r="H73" s="16" t="s">
        <v>26</v>
      </c>
      <c r="I73" s="13" t="s">
        <v>3753</v>
      </c>
      <c r="J73" s="12" t="n">
        <v>56.8</v>
      </c>
      <c r="K73" s="12" t="n">
        <v>66</v>
      </c>
      <c r="L73" s="12"/>
      <c r="M73" s="12"/>
      <c r="N73" s="12" t="n">
        <v>30.47</v>
      </c>
      <c r="O73" s="122" t="n">
        <v>79.3</v>
      </c>
      <c r="P73" s="122" t="n">
        <f aca="false">N73+O73*0.5</f>
        <v>70.12</v>
      </c>
      <c r="Q73" s="12" t="s">
        <v>3754</v>
      </c>
      <c r="R73" s="18" t="s">
        <v>3755</v>
      </c>
      <c r="S73" s="28"/>
    </row>
    <row r="74" customFormat="false" ht="21.95" hidden="false" customHeight="true" outlineLevel="0" collapsed="false">
      <c r="A74" s="11"/>
      <c r="B74" s="12"/>
      <c r="C74" s="12"/>
      <c r="D74" s="12"/>
      <c r="E74" s="14"/>
      <c r="F74" s="16" t="n">
        <v>4</v>
      </c>
      <c r="G74" s="12" t="s">
        <v>3756</v>
      </c>
      <c r="H74" s="16" t="s">
        <v>31</v>
      </c>
      <c r="I74" s="13" t="s">
        <v>3757</v>
      </c>
      <c r="J74" s="12" t="n">
        <v>56.8</v>
      </c>
      <c r="K74" s="12" t="n">
        <v>56</v>
      </c>
      <c r="L74" s="12"/>
      <c r="M74" s="12"/>
      <c r="N74" s="12" t="n">
        <v>28.22</v>
      </c>
      <c r="O74" s="122" t="n">
        <v>81.7</v>
      </c>
      <c r="P74" s="122" t="n">
        <f aca="false">N74+O74*0.5</f>
        <v>69.07</v>
      </c>
      <c r="Q74" s="12" t="s">
        <v>100</v>
      </c>
      <c r="R74" s="18" t="s">
        <v>3758</v>
      </c>
      <c r="S74" s="28"/>
    </row>
    <row r="75" customFormat="false" ht="21.95" hidden="false" customHeight="true" outlineLevel="0" collapsed="false">
      <c r="A75" s="11"/>
      <c r="B75" s="12"/>
      <c r="C75" s="12"/>
      <c r="D75" s="12"/>
      <c r="E75" s="14"/>
      <c r="F75" s="16" t="n">
        <v>5</v>
      </c>
      <c r="G75" s="12" t="s">
        <v>3759</v>
      </c>
      <c r="H75" s="16" t="s">
        <v>26</v>
      </c>
      <c r="I75" s="13" t="s">
        <v>3760</v>
      </c>
      <c r="J75" s="12" t="n">
        <v>53.6</v>
      </c>
      <c r="K75" s="12" t="n">
        <v>62.5</v>
      </c>
      <c r="L75" s="12"/>
      <c r="M75" s="12"/>
      <c r="N75" s="12" t="n">
        <v>28.8025</v>
      </c>
      <c r="O75" s="122" t="n">
        <v>79.9</v>
      </c>
      <c r="P75" s="122" t="n">
        <f aca="false">N75+O75*0.5</f>
        <v>68.7525</v>
      </c>
      <c r="Q75" s="12" t="s">
        <v>3383</v>
      </c>
      <c r="R75" s="18" t="s">
        <v>3761</v>
      </c>
      <c r="S75" s="28"/>
    </row>
    <row r="76" customFormat="false" ht="21.95" hidden="false" customHeight="true" outlineLevel="0" collapsed="false">
      <c r="A76" s="11"/>
      <c r="B76" s="12"/>
      <c r="C76" s="12"/>
      <c r="D76" s="12"/>
      <c r="E76" s="14"/>
      <c r="F76" s="16" t="n">
        <v>6</v>
      </c>
      <c r="G76" s="12" t="s">
        <v>3762</v>
      </c>
      <c r="H76" s="16" t="s">
        <v>26</v>
      </c>
      <c r="I76" s="13" t="s">
        <v>3763</v>
      </c>
      <c r="J76" s="12" t="n">
        <v>52.8</v>
      </c>
      <c r="K76" s="12" t="n">
        <v>61.5</v>
      </c>
      <c r="L76" s="12"/>
      <c r="M76" s="12"/>
      <c r="N76" s="12" t="n">
        <v>28.3575</v>
      </c>
      <c r="O76" s="122" t="n">
        <v>80.5</v>
      </c>
      <c r="P76" s="122" t="n">
        <f aca="false">N76+O76*0.5</f>
        <v>68.6075</v>
      </c>
      <c r="Q76" s="12" t="s">
        <v>78</v>
      </c>
      <c r="R76" s="18" t="s">
        <v>3764</v>
      </c>
      <c r="S76" s="28"/>
    </row>
    <row r="77" customFormat="false" ht="21.95" hidden="false" customHeight="true" outlineLevel="0" collapsed="false">
      <c r="A77" s="11"/>
      <c r="B77" s="12"/>
      <c r="C77" s="12"/>
      <c r="D77" s="12"/>
      <c r="E77" s="14"/>
      <c r="F77" s="16" t="n">
        <v>7</v>
      </c>
      <c r="G77" s="12" t="s">
        <v>3765</v>
      </c>
      <c r="H77" s="16" t="s">
        <v>31</v>
      </c>
      <c r="I77" s="13" t="s">
        <v>3766</v>
      </c>
      <c r="J77" s="12" t="n">
        <v>53.6</v>
      </c>
      <c r="K77" s="12" t="n">
        <v>63.5</v>
      </c>
      <c r="L77" s="12"/>
      <c r="M77" s="12"/>
      <c r="N77" s="12" t="n">
        <v>29.0275</v>
      </c>
      <c r="O77" s="122" t="n">
        <v>76.8</v>
      </c>
      <c r="P77" s="122" t="n">
        <f aca="false">N77+O77*0.5</f>
        <v>67.4275</v>
      </c>
      <c r="Q77" s="12" t="s">
        <v>631</v>
      </c>
      <c r="R77" s="18" t="s">
        <v>3767</v>
      </c>
      <c r="S77" s="28"/>
    </row>
    <row r="78" customFormat="false" ht="21.95" hidden="false" customHeight="true" outlineLevel="0" collapsed="false">
      <c r="A78" s="11"/>
      <c r="B78" s="12"/>
      <c r="C78" s="12"/>
      <c r="D78" s="12"/>
      <c r="E78" s="14"/>
      <c r="F78" s="16" t="n">
        <v>8</v>
      </c>
      <c r="G78" s="12" t="s">
        <v>3768</v>
      </c>
      <c r="H78" s="16" t="s">
        <v>31</v>
      </c>
      <c r="I78" s="13" t="s">
        <v>3769</v>
      </c>
      <c r="J78" s="12" t="n">
        <v>56.8</v>
      </c>
      <c r="K78" s="12" t="n">
        <v>59</v>
      </c>
      <c r="L78" s="12"/>
      <c r="M78" s="12"/>
      <c r="N78" s="12" t="n">
        <v>28.895</v>
      </c>
      <c r="O78" s="122" t="n">
        <v>74.6</v>
      </c>
      <c r="P78" s="122" t="n">
        <f aca="false">N78+O78*0.5</f>
        <v>66.195</v>
      </c>
      <c r="Q78" s="12" t="s">
        <v>2894</v>
      </c>
      <c r="R78" s="18" t="s">
        <v>164</v>
      </c>
      <c r="S78" s="28"/>
    </row>
    <row r="79" customFormat="false" ht="21.95" hidden="false" customHeight="true" outlineLevel="0" collapsed="false">
      <c r="A79" s="11"/>
      <c r="B79" s="12"/>
      <c r="C79" s="12"/>
      <c r="D79" s="12"/>
      <c r="E79" s="14"/>
      <c r="F79" s="16" t="n">
        <v>9</v>
      </c>
      <c r="G79" s="12" t="s">
        <v>3770</v>
      </c>
      <c r="H79" s="16" t="s">
        <v>26</v>
      </c>
      <c r="I79" s="13" t="s">
        <v>3771</v>
      </c>
      <c r="J79" s="12" t="n">
        <v>53.6</v>
      </c>
      <c r="K79" s="12" t="n">
        <v>59</v>
      </c>
      <c r="L79" s="12"/>
      <c r="M79" s="12"/>
      <c r="N79" s="12" t="n">
        <v>28.015</v>
      </c>
      <c r="O79" s="122" t="n">
        <v>76</v>
      </c>
      <c r="P79" s="122" t="n">
        <f aca="false">N79+O79*0.5</f>
        <v>66.015</v>
      </c>
      <c r="Q79" s="12" t="s">
        <v>90</v>
      </c>
      <c r="R79" s="18" t="s">
        <v>164</v>
      </c>
      <c r="S79" s="28"/>
    </row>
    <row r="80" customFormat="false" ht="21.95" hidden="false" customHeight="true" outlineLevel="0" collapsed="false">
      <c r="A80" s="11"/>
      <c r="B80" s="12"/>
      <c r="C80" s="12"/>
      <c r="D80" s="12"/>
      <c r="E80" s="14"/>
      <c r="F80" s="16" t="n">
        <v>10</v>
      </c>
      <c r="G80" s="12" t="s">
        <v>3772</v>
      </c>
      <c r="H80" s="16" t="s">
        <v>31</v>
      </c>
      <c r="I80" s="13" t="s">
        <v>3773</v>
      </c>
      <c r="J80" s="12" t="n">
        <v>51.2</v>
      </c>
      <c r="K80" s="12" t="n">
        <v>62</v>
      </c>
      <c r="L80" s="12"/>
      <c r="M80" s="12"/>
      <c r="N80" s="12" t="n">
        <v>28.03</v>
      </c>
      <c r="O80" s="122" t="n">
        <v>75.9</v>
      </c>
      <c r="P80" s="122" t="n">
        <f aca="false">N80+O80*0.5</f>
        <v>65.98</v>
      </c>
      <c r="Q80" s="12" t="s">
        <v>1396</v>
      </c>
      <c r="R80" s="18" t="s">
        <v>3774</v>
      </c>
      <c r="S80" s="28"/>
    </row>
    <row r="81" customFormat="false" ht="21.95" hidden="false" customHeight="true" outlineLevel="0" collapsed="false">
      <c r="A81" s="11"/>
      <c r="B81" s="12"/>
      <c r="C81" s="12"/>
      <c r="D81" s="12"/>
      <c r="E81" s="14"/>
      <c r="F81" s="16" t="n">
        <v>11</v>
      </c>
      <c r="G81" s="12" t="s">
        <v>3775</v>
      </c>
      <c r="H81" s="16" t="s">
        <v>26</v>
      </c>
      <c r="I81" s="13" t="s">
        <v>3776</v>
      </c>
      <c r="J81" s="12" t="n">
        <v>52</v>
      </c>
      <c r="K81" s="12" t="n">
        <v>60.5</v>
      </c>
      <c r="L81" s="12"/>
      <c r="M81" s="12"/>
      <c r="N81" s="12" t="n">
        <v>27.9125</v>
      </c>
      <c r="O81" s="122" t="n">
        <v>75.6</v>
      </c>
      <c r="P81" s="122" t="n">
        <f aca="false">N81+O81*0.5</f>
        <v>65.7125</v>
      </c>
      <c r="Q81" s="12" t="s">
        <v>479</v>
      </c>
      <c r="R81" s="18" t="s">
        <v>164</v>
      </c>
      <c r="S81" s="28"/>
    </row>
    <row r="82" customFormat="false" ht="21.95" hidden="false" customHeight="true" outlineLevel="0" collapsed="false">
      <c r="A82" s="11"/>
      <c r="B82" s="12"/>
      <c r="C82" s="12"/>
      <c r="D82" s="12"/>
      <c r="E82" s="14"/>
      <c r="F82" s="16" t="n">
        <v>12</v>
      </c>
      <c r="G82" s="12" t="s">
        <v>3777</v>
      </c>
      <c r="H82" s="16" t="s">
        <v>26</v>
      </c>
      <c r="I82" s="13" t="s">
        <v>3778</v>
      </c>
      <c r="J82" s="12" t="n">
        <v>53.6</v>
      </c>
      <c r="K82" s="12" t="n">
        <v>57.5</v>
      </c>
      <c r="L82" s="12"/>
      <c r="M82" s="12"/>
      <c r="N82" s="12" t="n">
        <v>27.6775</v>
      </c>
      <c r="O82" s="122" t="n">
        <v>75</v>
      </c>
      <c r="P82" s="122" t="n">
        <f aca="false">N82+O82*0.5</f>
        <v>65.1775</v>
      </c>
      <c r="Q82" s="12" t="s">
        <v>1396</v>
      </c>
      <c r="R82" s="18" t="s">
        <v>3779</v>
      </c>
      <c r="S82" s="28"/>
    </row>
    <row r="83" customFormat="false" ht="21.95" hidden="false" customHeight="true" outlineLevel="0" collapsed="false">
      <c r="A83" s="11"/>
      <c r="B83" s="12" t="s">
        <v>3780</v>
      </c>
      <c r="C83" s="12" t="s">
        <v>343</v>
      </c>
      <c r="D83" s="13" t="s">
        <v>3781</v>
      </c>
      <c r="E83" s="14" t="s">
        <v>24</v>
      </c>
      <c r="F83" s="16" t="n">
        <v>1</v>
      </c>
      <c r="G83" s="12" t="s">
        <v>3782</v>
      </c>
      <c r="H83" s="16" t="s">
        <v>26</v>
      </c>
      <c r="I83" s="13" t="s">
        <v>3783</v>
      </c>
      <c r="J83" s="12" t="n">
        <v>61.6</v>
      </c>
      <c r="K83" s="12" t="n">
        <v>64.5</v>
      </c>
      <c r="L83" s="12"/>
      <c r="M83" s="12"/>
      <c r="N83" s="12" t="n">
        <v>31.4525</v>
      </c>
      <c r="O83" s="122" t="n">
        <v>83.3</v>
      </c>
      <c r="P83" s="122" t="n">
        <f aca="false">N83+O83*0.5</f>
        <v>73.1025</v>
      </c>
      <c r="Q83" s="12" t="s">
        <v>1213</v>
      </c>
      <c r="R83" s="18" t="s">
        <v>164</v>
      </c>
      <c r="S83" s="28"/>
    </row>
    <row r="84" customFormat="false" ht="21.95" hidden="false" customHeight="true" outlineLevel="0" collapsed="false">
      <c r="A84" s="11"/>
      <c r="B84" s="12"/>
      <c r="C84" s="12"/>
      <c r="D84" s="12"/>
      <c r="E84" s="14"/>
      <c r="F84" s="16" t="n">
        <v>2</v>
      </c>
      <c r="G84" s="12" t="s">
        <v>3784</v>
      </c>
      <c r="H84" s="16" t="s">
        <v>26</v>
      </c>
      <c r="I84" s="13" t="s">
        <v>3785</v>
      </c>
      <c r="J84" s="12" t="n">
        <v>60.8</v>
      </c>
      <c r="K84" s="12" t="n">
        <v>64</v>
      </c>
      <c r="L84" s="12"/>
      <c r="M84" s="12"/>
      <c r="N84" s="12" t="n">
        <v>31.12</v>
      </c>
      <c r="O84" s="122" t="n">
        <v>82</v>
      </c>
      <c r="P84" s="122" t="n">
        <f aca="false">N84+O84*0.5</f>
        <v>72.12</v>
      </c>
      <c r="Q84" s="12" t="s">
        <v>47</v>
      </c>
      <c r="R84" s="18" t="s">
        <v>164</v>
      </c>
      <c r="S84" s="28"/>
    </row>
    <row r="85" customFormat="false" ht="21.95" hidden="false" customHeight="true" outlineLevel="0" collapsed="false">
      <c r="A85" s="11"/>
      <c r="B85" s="12"/>
      <c r="C85" s="12"/>
      <c r="D85" s="12"/>
      <c r="E85" s="14"/>
      <c r="F85" s="16" t="n">
        <v>3</v>
      </c>
      <c r="G85" s="12" t="s">
        <v>3786</v>
      </c>
      <c r="H85" s="16" t="s">
        <v>26</v>
      </c>
      <c r="I85" s="13" t="s">
        <v>3787</v>
      </c>
      <c r="J85" s="12" t="n">
        <v>60</v>
      </c>
      <c r="K85" s="12" t="n">
        <v>65</v>
      </c>
      <c r="L85" s="12"/>
      <c r="M85" s="12"/>
      <c r="N85" s="12" t="n">
        <v>31.125</v>
      </c>
      <c r="O85" s="122" t="n">
        <v>81.7</v>
      </c>
      <c r="P85" s="122" t="n">
        <f aca="false">N85+O85*0.5</f>
        <v>71.975</v>
      </c>
      <c r="Q85" s="12" t="s">
        <v>78</v>
      </c>
      <c r="R85" s="18" t="s">
        <v>3788</v>
      </c>
      <c r="S85" s="28"/>
    </row>
    <row r="86" customFormat="false" ht="15" hidden="false" customHeight="true" outlineLevel="0" collapsed="false">
      <c r="A86" s="135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7"/>
      <c r="P86" s="122"/>
      <c r="Q86" s="136"/>
      <c r="R86" s="136"/>
      <c r="S86" s="72"/>
    </row>
    <row r="87" customFormat="false" ht="21.95" hidden="false" customHeight="true" outlineLevel="0" collapsed="false">
      <c r="A87" s="11" t="s">
        <v>3789</v>
      </c>
      <c r="B87" s="12" t="s">
        <v>3298</v>
      </c>
      <c r="C87" s="12" t="s">
        <v>3790</v>
      </c>
      <c r="D87" s="13" t="s">
        <v>3791</v>
      </c>
      <c r="E87" s="14" t="s">
        <v>489</v>
      </c>
      <c r="F87" s="16" t="n">
        <v>1</v>
      </c>
      <c r="G87" s="12" t="s">
        <v>3792</v>
      </c>
      <c r="H87" s="16" t="s">
        <v>26</v>
      </c>
      <c r="I87" s="13" t="s">
        <v>3793</v>
      </c>
      <c r="J87" s="12" t="n">
        <v>51.2</v>
      </c>
      <c r="K87" s="12" t="n">
        <v>60.5</v>
      </c>
      <c r="L87" s="12"/>
      <c r="M87" s="12"/>
      <c r="N87" s="12" t="n">
        <v>27.6925</v>
      </c>
      <c r="O87" s="122" t="n">
        <v>86.2</v>
      </c>
      <c r="P87" s="122" t="n">
        <f aca="false">N87+O87*0.5</f>
        <v>70.7925</v>
      </c>
      <c r="Q87" s="12" t="s">
        <v>78</v>
      </c>
      <c r="R87" s="18" t="s">
        <v>3794</v>
      </c>
      <c r="S87" s="28"/>
    </row>
    <row r="88" customFormat="false" ht="21.95" hidden="false" customHeight="true" outlineLevel="0" collapsed="false">
      <c r="A88" s="11"/>
      <c r="B88" s="12"/>
      <c r="C88" s="12"/>
      <c r="D88" s="12"/>
      <c r="E88" s="14"/>
      <c r="F88" s="16" t="n">
        <v>2</v>
      </c>
      <c r="G88" s="12" t="s">
        <v>3795</v>
      </c>
      <c r="H88" s="16" t="s">
        <v>31</v>
      </c>
      <c r="I88" s="13" t="s">
        <v>3796</v>
      </c>
      <c r="J88" s="12" t="n">
        <v>56</v>
      </c>
      <c r="K88" s="12" t="n">
        <v>59.5</v>
      </c>
      <c r="L88" s="12"/>
      <c r="M88" s="12"/>
      <c r="N88" s="12" t="n">
        <v>28.7875</v>
      </c>
      <c r="O88" s="122" t="n">
        <v>82.6</v>
      </c>
      <c r="P88" s="122" t="n">
        <f aca="false">N88+O88*0.5</f>
        <v>70.0875</v>
      </c>
      <c r="Q88" s="12" t="s">
        <v>78</v>
      </c>
      <c r="R88" s="18" t="s">
        <v>3797</v>
      </c>
      <c r="S88" s="28"/>
    </row>
    <row r="89" customFormat="false" ht="21.95" hidden="false" customHeight="true" outlineLevel="0" collapsed="false">
      <c r="A89" s="11"/>
      <c r="B89" s="12"/>
      <c r="C89" s="12"/>
      <c r="D89" s="12"/>
      <c r="E89" s="14"/>
      <c r="F89" s="16" t="n">
        <v>3</v>
      </c>
      <c r="G89" s="12" t="s">
        <v>3798</v>
      </c>
      <c r="H89" s="16" t="s">
        <v>31</v>
      </c>
      <c r="I89" s="13" t="s">
        <v>3799</v>
      </c>
      <c r="J89" s="12" t="n">
        <v>53.6</v>
      </c>
      <c r="K89" s="12" t="n">
        <v>61</v>
      </c>
      <c r="L89" s="12"/>
      <c r="M89" s="12"/>
      <c r="N89" s="12" t="n">
        <v>28.465</v>
      </c>
      <c r="O89" s="122" t="n">
        <v>80.9</v>
      </c>
      <c r="P89" s="122" t="n">
        <f aca="false">N89+O89*0.5</f>
        <v>68.915</v>
      </c>
      <c r="Q89" s="12" t="s">
        <v>3800</v>
      </c>
      <c r="R89" s="18" t="s">
        <v>3801</v>
      </c>
      <c r="S89" s="28"/>
    </row>
    <row r="90" customFormat="false" ht="21.95" hidden="false" customHeight="true" outlineLevel="0" collapsed="false">
      <c r="A90" s="11"/>
      <c r="B90" s="12"/>
      <c r="C90" s="12"/>
      <c r="D90" s="12"/>
      <c r="E90" s="14"/>
      <c r="F90" s="16" t="n">
        <v>4</v>
      </c>
      <c r="G90" s="12" t="s">
        <v>3802</v>
      </c>
      <c r="H90" s="16" t="s">
        <v>31</v>
      </c>
      <c r="I90" s="13" t="s">
        <v>3803</v>
      </c>
      <c r="J90" s="12" t="n">
        <v>48.8</v>
      </c>
      <c r="K90" s="12" t="n">
        <v>65.5</v>
      </c>
      <c r="L90" s="12"/>
      <c r="M90" s="12"/>
      <c r="N90" s="12" t="n">
        <v>28.1575</v>
      </c>
      <c r="O90" s="122" t="n">
        <v>80.8</v>
      </c>
      <c r="P90" s="122" t="n">
        <f aca="false">N90+O90*0.5</f>
        <v>68.5575</v>
      </c>
      <c r="Q90" s="12" t="s">
        <v>1542</v>
      </c>
      <c r="R90" s="18" t="s">
        <v>3804</v>
      </c>
      <c r="S90" s="28"/>
    </row>
    <row r="91" customFormat="false" ht="21.95" hidden="false" customHeight="true" outlineLevel="0" collapsed="false">
      <c r="A91" s="11"/>
      <c r="B91" s="12"/>
      <c r="C91" s="12"/>
      <c r="D91" s="12"/>
      <c r="E91" s="14"/>
      <c r="F91" s="16" t="n">
        <v>5</v>
      </c>
      <c r="G91" s="12" t="s">
        <v>3805</v>
      </c>
      <c r="H91" s="16" t="s">
        <v>31</v>
      </c>
      <c r="I91" s="13" t="s">
        <v>3806</v>
      </c>
      <c r="J91" s="12" t="n">
        <v>51.2</v>
      </c>
      <c r="K91" s="12" t="n">
        <v>65.5</v>
      </c>
      <c r="L91" s="12"/>
      <c r="M91" s="12"/>
      <c r="N91" s="12" t="n">
        <v>28.8175</v>
      </c>
      <c r="O91" s="122" t="n">
        <v>78.8</v>
      </c>
      <c r="P91" s="122" t="n">
        <f aca="false">N91+O91*0.5</f>
        <v>68.2175</v>
      </c>
      <c r="Q91" s="12" t="s">
        <v>78</v>
      </c>
      <c r="R91" s="18" t="s">
        <v>3807</v>
      </c>
      <c r="S91" s="28"/>
    </row>
    <row r="92" customFormat="false" ht="21.95" hidden="false" customHeight="true" outlineLevel="0" collapsed="false">
      <c r="A92" s="11"/>
      <c r="B92" s="12"/>
      <c r="C92" s="12"/>
      <c r="D92" s="12"/>
      <c r="E92" s="14"/>
      <c r="F92" s="16" t="n">
        <v>6</v>
      </c>
      <c r="G92" s="12" t="s">
        <v>3808</v>
      </c>
      <c r="H92" s="16" t="s">
        <v>31</v>
      </c>
      <c r="I92" s="13" t="s">
        <v>3809</v>
      </c>
      <c r="J92" s="12" t="n">
        <v>52.8</v>
      </c>
      <c r="K92" s="12" t="n">
        <v>57</v>
      </c>
      <c r="L92" s="12"/>
      <c r="M92" s="12"/>
      <c r="N92" s="12" t="n">
        <v>27.345</v>
      </c>
      <c r="O92" s="122" t="n">
        <v>81.4</v>
      </c>
      <c r="P92" s="122" t="n">
        <f aca="false">N92+O92*0.5</f>
        <v>68.045</v>
      </c>
      <c r="Q92" s="12" t="s">
        <v>78</v>
      </c>
      <c r="R92" s="18" t="s">
        <v>164</v>
      </c>
      <c r="S92" s="28"/>
    </row>
    <row r="93" customFormat="false" ht="21.95" hidden="false" customHeight="true" outlineLevel="0" collapsed="false">
      <c r="A93" s="11"/>
      <c r="B93" s="12"/>
      <c r="C93" s="12"/>
      <c r="D93" s="12"/>
      <c r="E93" s="14"/>
      <c r="F93" s="16" t="n">
        <v>7</v>
      </c>
      <c r="G93" s="12" t="s">
        <v>3810</v>
      </c>
      <c r="H93" s="16" t="s">
        <v>31</v>
      </c>
      <c r="I93" s="13" t="s">
        <v>3811</v>
      </c>
      <c r="J93" s="12" t="n">
        <v>48</v>
      </c>
      <c r="K93" s="12" t="n">
        <v>63.5</v>
      </c>
      <c r="L93" s="12"/>
      <c r="M93" s="12"/>
      <c r="N93" s="12" t="n">
        <v>27.4875</v>
      </c>
      <c r="O93" s="122" t="n">
        <v>81</v>
      </c>
      <c r="P93" s="122" t="n">
        <f aca="false">N93+O93*0.5</f>
        <v>67.9875</v>
      </c>
      <c r="Q93" s="12" t="s">
        <v>78</v>
      </c>
      <c r="R93" s="18" t="s">
        <v>3812</v>
      </c>
      <c r="S93" s="28"/>
    </row>
    <row r="94" customFormat="false" ht="21.95" hidden="false" customHeight="true" outlineLevel="0" collapsed="false">
      <c r="A94" s="11"/>
      <c r="B94" s="12"/>
      <c r="C94" s="12"/>
      <c r="D94" s="12"/>
      <c r="E94" s="14"/>
      <c r="F94" s="16" t="n">
        <v>8</v>
      </c>
      <c r="G94" s="12" t="s">
        <v>3813</v>
      </c>
      <c r="H94" s="16" t="s">
        <v>31</v>
      </c>
      <c r="I94" s="13" t="s">
        <v>3814</v>
      </c>
      <c r="J94" s="12" t="n">
        <v>54.4</v>
      </c>
      <c r="K94" s="12" t="n">
        <v>58</v>
      </c>
      <c r="L94" s="12"/>
      <c r="M94" s="12"/>
      <c r="N94" s="12" t="n">
        <v>28.01</v>
      </c>
      <c r="O94" s="122" t="n">
        <v>78.5</v>
      </c>
      <c r="P94" s="122" t="n">
        <f aca="false">N94+O94*0.5</f>
        <v>67.26</v>
      </c>
      <c r="Q94" s="12" t="s">
        <v>78</v>
      </c>
      <c r="R94" s="18" t="s">
        <v>3815</v>
      </c>
      <c r="S94" s="28"/>
    </row>
    <row r="95" customFormat="false" ht="21.95" hidden="false" customHeight="true" outlineLevel="0" collapsed="false">
      <c r="A95" s="11"/>
      <c r="B95" s="12"/>
      <c r="C95" s="12"/>
      <c r="D95" s="12"/>
      <c r="E95" s="14"/>
      <c r="F95" s="16" t="n">
        <v>9</v>
      </c>
      <c r="G95" s="12" t="s">
        <v>3816</v>
      </c>
      <c r="H95" s="16" t="s">
        <v>26</v>
      </c>
      <c r="I95" s="13" t="s">
        <v>3817</v>
      </c>
      <c r="J95" s="12" t="n">
        <v>55.2</v>
      </c>
      <c r="K95" s="12" t="n">
        <v>59</v>
      </c>
      <c r="L95" s="12"/>
      <c r="M95" s="12"/>
      <c r="N95" s="12" t="n">
        <v>28.455</v>
      </c>
      <c r="O95" s="122" t="n">
        <v>77.6</v>
      </c>
      <c r="P95" s="122" t="n">
        <f aca="false">N95+O95*0.5</f>
        <v>67.255</v>
      </c>
      <c r="Q95" s="12" t="s">
        <v>61</v>
      </c>
      <c r="R95" s="18" t="s">
        <v>3818</v>
      </c>
      <c r="S95" s="28"/>
    </row>
    <row r="96" customFormat="false" ht="21.95" hidden="false" customHeight="true" outlineLevel="0" collapsed="false">
      <c r="A96" s="11"/>
      <c r="B96" s="12"/>
      <c r="C96" s="12"/>
      <c r="D96" s="12"/>
      <c r="E96" s="14"/>
      <c r="F96" s="16" t="n">
        <v>10</v>
      </c>
      <c r="G96" s="12" t="s">
        <v>3819</v>
      </c>
      <c r="H96" s="16" t="s">
        <v>26</v>
      </c>
      <c r="I96" s="13" t="s">
        <v>3820</v>
      </c>
      <c r="J96" s="12" t="n">
        <v>51.2</v>
      </c>
      <c r="K96" s="12" t="n">
        <v>58.5</v>
      </c>
      <c r="L96" s="12"/>
      <c r="M96" s="12"/>
      <c r="N96" s="12" t="n">
        <v>27.2425</v>
      </c>
      <c r="O96" s="122" t="n">
        <v>78.9</v>
      </c>
      <c r="P96" s="122" t="n">
        <f aca="false">N96+O96*0.5</f>
        <v>66.6925</v>
      </c>
      <c r="Q96" s="12" t="s">
        <v>78</v>
      </c>
      <c r="R96" s="18" t="s">
        <v>3821</v>
      </c>
      <c r="S96" s="28"/>
    </row>
    <row r="97" customFormat="false" ht="21.95" hidden="false" customHeight="true" outlineLevel="0" collapsed="false">
      <c r="A97" s="11"/>
      <c r="B97" s="12"/>
      <c r="C97" s="12"/>
      <c r="D97" s="12"/>
      <c r="E97" s="14"/>
      <c r="F97" s="16" t="n">
        <v>11</v>
      </c>
      <c r="G97" s="12" t="s">
        <v>3822</v>
      </c>
      <c r="H97" s="16" t="s">
        <v>31</v>
      </c>
      <c r="I97" s="13" t="s">
        <v>3823</v>
      </c>
      <c r="J97" s="12" t="n">
        <v>59.2</v>
      </c>
      <c r="K97" s="12" t="n">
        <v>45</v>
      </c>
      <c r="L97" s="12"/>
      <c r="M97" s="12"/>
      <c r="N97" s="12" t="n">
        <v>26.405</v>
      </c>
      <c r="O97" s="27" t="s">
        <v>162</v>
      </c>
      <c r="P97" s="12" t="n">
        <v>26.405</v>
      </c>
      <c r="Q97" s="12" t="s">
        <v>100</v>
      </c>
      <c r="R97" s="18" t="s">
        <v>3824</v>
      </c>
      <c r="S97" s="28" t="s">
        <v>165</v>
      </c>
    </row>
    <row r="98" customFormat="false" ht="21.95" hidden="false" customHeight="true" outlineLevel="0" collapsed="false">
      <c r="A98" s="11"/>
      <c r="B98" s="12"/>
      <c r="C98" s="12"/>
      <c r="D98" s="12"/>
      <c r="E98" s="14"/>
      <c r="F98" s="16" t="n">
        <v>12</v>
      </c>
      <c r="G98" s="24" t="s">
        <v>3825</v>
      </c>
      <c r="H98" s="25" t="s">
        <v>26</v>
      </c>
      <c r="I98" s="14" t="s">
        <v>3826</v>
      </c>
      <c r="J98" s="24" t="n">
        <v>46.4</v>
      </c>
      <c r="K98" s="24" t="n">
        <v>54</v>
      </c>
      <c r="L98" s="24"/>
      <c r="M98" s="24"/>
      <c r="N98" s="24" t="n">
        <v>24.91</v>
      </c>
      <c r="O98" s="27" t="s">
        <v>162</v>
      </c>
      <c r="P98" s="24" t="n">
        <v>24.91</v>
      </c>
      <c r="Q98" s="24" t="s">
        <v>78</v>
      </c>
      <c r="R98" s="18" t="s">
        <v>3827</v>
      </c>
      <c r="S98" s="28" t="s">
        <v>165</v>
      </c>
    </row>
    <row r="99" customFormat="false" ht="21.95" hidden="false" customHeight="true" outlineLevel="0" collapsed="false">
      <c r="A99" s="11"/>
      <c r="B99" s="12" t="s">
        <v>3828</v>
      </c>
      <c r="C99" s="12" t="s">
        <v>3829</v>
      </c>
      <c r="D99" s="13" t="s">
        <v>3830</v>
      </c>
      <c r="E99" s="14" t="s">
        <v>24</v>
      </c>
      <c r="F99" s="16" t="n">
        <v>1</v>
      </c>
      <c r="G99" s="12" t="s">
        <v>3831</v>
      </c>
      <c r="H99" s="16" t="s">
        <v>26</v>
      </c>
      <c r="I99" s="13" t="s">
        <v>3832</v>
      </c>
      <c r="J99" s="12" t="n">
        <v>61.6</v>
      </c>
      <c r="K99" s="12" t="n">
        <v>66</v>
      </c>
      <c r="L99" s="12"/>
      <c r="M99" s="12"/>
      <c r="N99" s="12" t="n">
        <v>31.79</v>
      </c>
      <c r="O99" s="122" t="n">
        <v>84.8</v>
      </c>
      <c r="P99" s="122" t="n">
        <f aca="false">N99+O99*0.5</f>
        <v>74.19</v>
      </c>
      <c r="Q99" s="12" t="s">
        <v>3833</v>
      </c>
      <c r="R99" s="18" t="s">
        <v>3834</v>
      </c>
      <c r="S99" s="28"/>
    </row>
    <row r="100" customFormat="false" ht="21.95" hidden="false" customHeight="true" outlineLevel="0" collapsed="false">
      <c r="A100" s="11"/>
      <c r="B100" s="12"/>
      <c r="C100" s="12"/>
      <c r="D100" s="12"/>
      <c r="E100" s="14"/>
      <c r="F100" s="16" t="n">
        <v>2</v>
      </c>
      <c r="G100" s="12" t="s">
        <v>3835</v>
      </c>
      <c r="H100" s="16" t="s">
        <v>26</v>
      </c>
      <c r="I100" s="13" t="s">
        <v>3836</v>
      </c>
      <c r="J100" s="12" t="n">
        <v>57.6</v>
      </c>
      <c r="K100" s="12" t="n">
        <v>66.5</v>
      </c>
      <c r="L100" s="12"/>
      <c r="M100" s="12"/>
      <c r="N100" s="12" t="n">
        <v>30.8025</v>
      </c>
      <c r="O100" s="122" t="n">
        <v>82.8</v>
      </c>
      <c r="P100" s="122" t="n">
        <f aca="false">N100+O100*0.5</f>
        <v>72.2025</v>
      </c>
      <c r="Q100" s="12" t="s">
        <v>631</v>
      </c>
      <c r="R100" s="18" t="s">
        <v>3837</v>
      </c>
      <c r="S100" s="28"/>
    </row>
    <row r="101" customFormat="false" ht="21.95" hidden="false" customHeight="true" outlineLevel="0" collapsed="false">
      <c r="A101" s="11"/>
      <c r="B101" s="12"/>
      <c r="C101" s="12"/>
      <c r="D101" s="12"/>
      <c r="E101" s="14"/>
      <c r="F101" s="16" t="n">
        <v>3</v>
      </c>
      <c r="G101" s="12" t="s">
        <v>3838</v>
      </c>
      <c r="H101" s="16" t="s">
        <v>26</v>
      </c>
      <c r="I101" s="13" t="s">
        <v>3839</v>
      </c>
      <c r="J101" s="12" t="n">
        <v>52.8</v>
      </c>
      <c r="K101" s="12" t="n">
        <v>53.5</v>
      </c>
      <c r="L101" s="12"/>
      <c r="M101" s="12"/>
      <c r="N101" s="12" t="n">
        <v>26.5575</v>
      </c>
      <c r="O101" s="122" t="n">
        <v>77.6</v>
      </c>
      <c r="P101" s="122" t="n">
        <f aca="false">N101+O101*0.5</f>
        <v>65.3575</v>
      </c>
      <c r="Q101" s="12" t="s">
        <v>783</v>
      </c>
      <c r="R101" s="18" t="s">
        <v>164</v>
      </c>
      <c r="S101" s="28"/>
    </row>
    <row r="102" customFormat="false" ht="12" hidden="false" customHeight="true" outlineLevel="0" collapsed="false">
      <c r="A102" s="135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22"/>
      <c r="Q102" s="136"/>
      <c r="R102" s="136"/>
      <c r="S102" s="72"/>
    </row>
    <row r="103" customFormat="false" ht="21.95" hidden="false" customHeight="true" outlineLevel="0" collapsed="false">
      <c r="A103" s="11" t="s">
        <v>3840</v>
      </c>
      <c r="B103" s="12" t="s">
        <v>3298</v>
      </c>
      <c r="C103" s="12" t="s">
        <v>3841</v>
      </c>
      <c r="D103" s="13" t="s">
        <v>3842</v>
      </c>
      <c r="E103" s="14" t="s">
        <v>489</v>
      </c>
      <c r="F103" s="16" t="n">
        <v>1</v>
      </c>
      <c r="G103" s="12" t="s">
        <v>3843</v>
      </c>
      <c r="H103" s="16" t="s">
        <v>31</v>
      </c>
      <c r="I103" s="13" t="s">
        <v>3844</v>
      </c>
      <c r="J103" s="12" t="n">
        <v>60</v>
      </c>
      <c r="K103" s="12" t="n">
        <v>63</v>
      </c>
      <c r="L103" s="12"/>
      <c r="M103" s="12"/>
      <c r="N103" s="12" t="n">
        <v>30.675</v>
      </c>
      <c r="O103" s="122" t="n">
        <v>81.5</v>
      </c>
      <c r="P103" s="122" t="n">
        <f aca="false">N103+O103*0.5</f>
        <v>71.425</v>
      </c>
      <c r="Q103" s="12" t="s">
        <v>242</v>
      </c>
      <c r="R103" s="18" t="s">
        <v>3845</v>
      </c>
      <c r="S103" s="28"/>
    </row>
    <row r="104" customFormat="false" ht="21.95" hidden="false" customHeight="true" outlineLevel="0" collapsed="false">
      <c r="A104" s="11"/>
      <c r="B104" s="12"/>
      <c r="C104" s="12"/>
      <c r="D104" s="12"/>
      <c r="E104" s="14"/>
      <c r="F104" s="16" t="n">
        <v>2</v>
      </c>
      <c r="G104" s="12" t="s">
        <v>3846</v>
      </c>
      <c r="H104" s="16" t="s">
        <v>31</v>
      </c>
      <c r="I104" s="13" t="s">
        <v>3847</v>
      </c>
      <c r="J104" s="12" t="n">
        <v>54.4</v>
      </c>
      <c r="K104" s="12" t="n">
        <v>66.5</v>
      </c>
      <c r="L104" s="12"/>
      <c r="M104" s="12"/>
      <c r="N104" s="12" t="n">
        <v>29.9225</v>
      </c>
      <c r="O104" s="122" t="n">
        <v>82.1</v>
      </c>
      <c r="P104" s="122" t="n">
        <f aca="false">N104+O104*0.5</f>
        <v>70.9725</v>
      </c>
      <c r="Q104" s="12" t="s">
        <v>528</v>
      </c>
      <c r="R104" s="18" t="s">
        <v>3848</v>
      </c>
      <c r="S104" s="28"/>
    </row>
    <row r="105" customFormat="false" ht="21.95" hidden="false" customHeight="true" outlineLevel="0" collapsed="false">
      <c r="A105" s="11"/>
      <c r="B105" s="12"/>
      <c r="C105" s="12"/>
      <c r="D105" s="12"/>
      <c r="E105" s="14"/>
      <c r="F105" s="16" t="n">
        <v>3</v>
      </c>
      <c r="G105" s="12" t="s">
        <v>3849</v>
      </c>
      <c r="H105" s="16" t="s">
        <v>31</v>
      </c>
      <c r="I105" s="13" t="s">
        <v>3850</v>
      </c>
      <c r="J105" s="12" t="n">
        <v>51.2</v>
      </c>
      <c r="K105" s="12" t="n">
        <v>66</v>
      </c>
      <c r="L105" s="12"/>
      <c r="M105" s="12"/>
      <c r="N105" s="12" t="n">
        <v>28.93</v>
      </c>
      <c r="O105" s="122" t="n">
        <v>83.8</v>
      </c>
      <c r="P105" s="122" t="n">
        <f aca="false">N105+O105*0.5</f>
        <v>70.83</v>
      </c>
      <c r="Q105" s="12" t="s">
        <v>122</v>
      </c>
      <c r="R105" s="18" t="s">
        <v>3851</v>
      </c>
      <c r="S105" s="28"/>
    </row>
    <row r="106" customFormat="false" ht="21.95" hidden="false" customHeight="true" outlineLevel="0" collapsed="false">
      <c r="A106" s="11"/>
      <c r="B106" s="12"/>
      <c r="C106" s="12"/>
      <c r="D106" s="12"/>
      <c r="E106" s="14"/>
      <c r="F106" s="16" t="n">
        <v>4</v>
      </c>
      <c r="G106" s="12" t="s">
        <v>3852</v>
      </c>
      <c r="H106" s="16" t="s">
        <v>31</v>
      </c>
      <c r="I106" s="13" t="s">
        <v>3853</v>
      </c>
      <c r="J106" s="12" t="n">
        <v>60</v>
      </c>
      <c r="K106" s="12" t="n">
        <v>58.5</v>
      </c>
      <c r="L106" s="12"/>
      <c r="M106" s="12"/>
      <c r="N106" s="12" t="n">
        <v>29.6625</v>
      </c>
      <c r="O106" s="122" t="n">
        <v>81.5</v>
      </c>
      <c r="P106" s="122" t="n">
        <f aca="false">N106+O106*0.5</f>
        <v>70.4125</v>
      </c>
      <c r="Q106" s="12" t="s">
        <v>2894</v>
      </c>
      <c r="R106" s="18" t="s">
        <v>3854</v>
      </c>
      <c r="S106" s="28"/>
    </row>
    <row r="107" customFormat="false" ht="21.95" hidden="false" customHeight="true" outlineLevel="0" collapsed="false">
      <c r="A107" s="11"/>
      <c r="B107" s="12"/>
      <c r="C107" s="12"/>
      <c r="D107" s="12"/>
      <c r="E107" s="14"/>
      <c r="F107" s="16" t="n">
        <v>5</v>
      </c>
      <c r="G107" s="12" t="s">
        <v>3855</v>
      </c>
      <c r="H107" s="16" t="s">
        <v>26</v>
      </c>
      <c r="I107" s="13" t="s">
        <v>3856</v>
      </c>
      <c r="J107" s="12" t="n">
        <v>53.6</v>
      </c>
      <c r="K107" s="12" t="n">
        <v>64.5</v>
      </c>
      <c r="L107" s="12"/>
      <c r="M107" s="12"/>
      <c r="N107" s="12" t="n">
        <v>29.2525</v>
      </c>
      <c r="O107" s="122" t="n">
        <v>82.3</v>
      </c>
      <c r="P107" s="122" t="n">
        <f aca="false">N107+O107*0.5</f>
        <v>70.4025</v>
      </c>
      <c r="Q107" s="12" t="s">
        <v>1010</v>
      </c>
      <c r="R107" s="18" t="s">
        <v>3857</v>
      </c>
      <c r="S107" s="28"/>
    </row>
    <row r="108" customFormat="false" ht="21.95" hidden="false" customHeight="true" outlineLevel="0" collapsed="false">
      <c r="A108" s="11"/>
      <c r="B108" s="12"/>
      <c r="C108" s="12"/>
      <c r="D108" s="12"/>
      <c r="E108" s="14"/>
      <c r="F108" s="16" t="n">
        <v>6</v>
      </c>
      <c r="G108" s="12" t="s">
        <v>3858</v>
      </c>
      <c r="H108" s="16" t="s">
        <v>26</v>
      </c>
      <c r="I108" s="13" t="s">
        <v>3859</v>
      </c>
      <c r="J108" s="12" t="n">
        <v>47.2</v>
      </c>
      <c r="K108" s="12" t="n">
        <v>69</v>
      </c>
      <c r="L108" s="12"/>
      <c r="M108" s="12"/>
      <c r="N108" s="12" t="n">
        <v>28.505</v>
      </c>
      <c r="O108" s="122" t="n">
        <v>82.3</v>
      </c>
      <c r="P108" s="122" t="n">
        <f aca="false">N108+O108*0.5</f>
        <v>69.655</v>
      </c>
      <c r="Q108" s="12" t="s">
        <v>3860</v>
      </c>
      <c r="R108" s="18" t="s">
        <v>3861</v>
      </c>
      <c r="S108" s="28"/>
    </row>
    <row r="109" customFormat="false" ht="21.95" hidden="false" customHeight="true" outlineLevel="0" collapsed="false">
      <c r="A109" s="11"/>
      <c r="B109" s="12"/>
      <c r="C109" s="12"/>
      <c r="D109" s="12"/>
      <c r="E109" s="14"/>
      <c r="F109" s="16" t="n">
        <v>7</v>
      </c>
      <c r="G109" s="12" t="s">
        <v>3862</v>
      </c>
      <c r="H109" s="16" t="s">
        <v>26</v>
      </c>
      <c r="I109" s="13" t="s">
        <v>3863</v>
      </c>
      <c r="J109" s="12" t="n">
        <v>60</v>
      </c>
      <c r="K109" s="12" t="n">
        <v>57.5</v>
      </c>
      <c r="L109" s="12"/>
      <c r="M109" s="12"/>
      <c r="N109" s="12" t="n">
        <v>29.4375</v>
      </c>
      <c r="O109" s="122" t="n">
        <v>79.5</v>
      </c>
      <c r="P109" s="122" t="n">
        <f aca="false">N109+O109*0.5</f>
        <v>69.1875</v>
      </c>
      <c r="Q109" s="58" t="s">
        <v>2128</v>
      </c>
      <c r="R109" s="18" t="s">
        <v>164</v>
      </c>
      <c r="S109" s="28"/>
    </row>
    <row r="110" customFormat="false" ht="21.95" hidden="false" customHeight="true" outlineLevel="0" collapsed="false">
      <c r="A110" s="11"/>
      <c r="B110" s="12"/>
      <c r="C110" s="12"/>
      <c r="D110" s="12"/>
      <c r="E110" s="14"/>
      <c r="F110" s="16" t="n">
        <v>8</v>
      </c>
      <c r="G110" s="12" t="s">
        <v>3864</v>
      </c>
      <c r="H110" s="16" t="s">
        <v>31</v>
      </c>
      <c r="I110" s="13" t="s">
        <v>3865</v>
      </c>
      <c r="J110" s="12" t="n">
        <v>54.4</v>
      </c>
      <c r="K110" s="12" t="n">
        <v>61.5</v>
      </c>
      <c r="L110" s="12"/>
      <c r="M110" s="12"/>
      <c r="N110" s="12" t="n">
        <v>28.7975</v>
      </c>
      <c r="O110" s="122" t="n">
        <v>79.6</v>
      </c>
      <c r="P110" s="122" t="n">
        <f aca="false">N110+O110*0.5</f>
        <v>68.5975</v>
      </c>
      <c r="Q110" s="12" t="s">
        <v>731</v>
      </c>
      <c r="R110" s="18" t="s">
        <v>3866</v>
      </c>
      <c r="S110" s="28"/>
    </row>
    <row r="111" customFormat="false" ht="21.95" hidden="false" customHeight="true" outlineLevel="0" collapsed="false">
      <c r="A111" s="11"/>
      <c r="B111" s="12"/>
      <c r="C111" s="12"/>
      <c r="D111" s="12"/>
      <c r="E111" s="14"/>
      <c r="F111" s="16" t="n">
        <v>9</v>
      </c>
      <c r="G111" s="12" t="s">
        <v>3867</v>
      </c>
      <c r="H111" s="16" t="s">
        <v>31</v>
      </c>
      <c r="I111" s="13" t="s">
        <v>3868</v>
      </c>
      <c r="J111" s="12" t="n">
        <v>58.4</v>
      </c>
      <c r="K111" s="12" t="n">
        <v>60</v>
      </c>
      <c r="L111" s="12"/>
      <c r="M111" s="12"/>
      <c r="N111" s="12" t="n">
        <v>29.56</v>
      </c>
      <c r="O111" s="122" t="n">
        <v>77.5</v>
      </c>
      <c r="P111" s="122" t="n">
        <f aca="false">N111+O111*0.5</f>
        <v>68.31</v>
      </c>
      <c r="Q111" s="12" t="s">
        <v>3869</v>
      </c>
      <c r="R111" s="18" t="s">
        <v>164</v>
      </c>
      <c r="S111" s="28"/>
    </row>
    <row r="112" customFormat="false" ht="21.95" hidden="false" customHeight="true" outlineLevel="0" collapsed="false">
      <c r="A112" s="11"/>
      <c r="B112" s="12"/>
      <c r="C112" s="12"/>
      <c r="D112" s="12"/>
      <c r="E112" s="14"/>
      <c r="F112" s="16" t="n">
        <v>10</v>
      </c>
      <c r="G112" s="12" t="s">
        <v>3870</v>
      </c>
      <c r="H112" s="16" t="s">
        <v>26</v>
      </c>
      <c r="I112" s="13" t="s">
        <v>3871</v>
      </c>
      <c r="J112" s="12" t="n">
        <v>47.2</v>
      </c>
      <c r="K112" s="12" t="n">
        <v>54.5</v>
      </c>
      <c r="L112" s="12"/>
      <c r="M112" s="12"/>
      <c r="N112" s="12" t="n">
        <v>25.2425</v>
      </c>
      <c r="O112" s="122" t="n">
        <v>79.2</v>
      </c>
      <c r="P112" s="122" t="n">
        <f aca="false">N112+O112*0.5</f>
        <v>64.8425</v>
      </c>
      <c r="Q112" s="12" t="s">
        <v>78</v>
      </c>
      <c r="R112" s="18" t="s">
        <v>3872</v>
      </c>
      <c r="S112" s="28"/>
    </row>
    <row r="113" customFormat="false" ht="21.95" hidden="false" customHeight="true" outlineLevel="0" collapsed="false">
      <c r="A113" s="11"/>
      <c r="B113" s="12"/>
      <c r="C113" s="12"/>
      <c r="D113" s="12"/>
      <c r="E113" s="14"/>
      <c r="F113" s="16" t="n">
        <v>11</v>
      </c>
      <c r="G113" s="24" t="s">
        <v>3873</v>
      </c>
      <c r="H113" s="25" t="s">
        <v>26</v>
      </c>
      <c r="I113" s="14" t="s">
        <v>3874</v>
      </c>
      <c r="J113" s="24" t="n">
        <v>44.8</v>
      </c>
      <c r="K113" s="24" t="n">
        <v>56.5</v>
      </c>
      <c r="L113" s="24"/>
      <c r="M113" s="24"/>
      <c r="N113" s="24" t="n">
        <v>25.0325</v>
      </c>
      <c r="O113" s="134" t="n">
        <v>78.2</v>
      </c>
      <c r="P113" s="122" t="n">
        <f aca="false">N113+O113*0.5</f>
        <v>64.1325</v>
      </c>
      <c r="Q113" s="24" t="s">
        <v>495</v>
      </c>
      <c r="R113" s="18" t="s">
        <v>3875</v>
      </c>
      <c r="S113" s="28"/>
    </row>
    <row r="114" customFormat="false" ht="21.95" hidden="false" customHeight="true" outlineLevel="0" collapsed="false">
      <c r="A114" s="11"/>
      <c r="B114" s="12"/>
      <c r="C114" s="12"/>
      <c r="D114" s="12"/>
      <c r="E114" s="14"/>
      <c r="F114" s="16" t="n">
        <v>12</v>
      </c>
      <c r="G114" s="12" t="s">
        <v>3876</v>
      </c>
      <c r="H114" s="16" t="s">
        <v>31</v>
      </c>
      <c r="I114" s="13" t="s">
        <v>3877</v>
      </c>
      <c r="J114" s="12" t="n">
        <v>50.4</v>
      </c>
      <c r="K114" s="12" t="n">
        <v>52.5</v>
      </c>
      <c r="L114" s="12"/>
      <c r="M114" s="12"/>
      <c r="N114" s="12" t="n">
        <v>25.6725</v>
      </c>
      <c r="O114" s="122" t="n">
        <v>72.6</v>
      </c>
      <c r="P114" s="122" t="n">
        <f aca="false">N114+O114*0.5</f>
        <v>61.9725</v>
      </c>
      <c r="Q114" s="12" t="s">
        <v>708</v>
      </c>
      <c r="R114" s="18" t="s">
        <v>164</v>
      </c>
      <c r="S114" s="28"/>
    </row>
    <row r="115" customFormat="false" ht="30" hidden="false" customHeight="true" outlineLevel="0" collapsed="false">
      <c r="A115" s="11"/>
      <c r="B115" s="12" t="s">
        <v>3878</v>
      </c>
      <c r="C115" s="12" t="s">
        <v>343</v>
      </c>
      <c r="D115" s="13" t="s">
        <v>3879</v>
      </c>
      <c r="E115" s="14" t="s">
        <v>24</v>
      </c>
      <c r="F115" s="16" t="n">
        <v>1</v>
      </c>
      <c r="G115" s="12" t="s">
        <v>3880</v>
      </c>
      <c r="H115" s="16" t="s">
        <v>31</v>
      </c>
      <c r="I115" s="13" t="s">
        <v>3881</v>
      </c>
      <c r="J115" s="12" t="n">
        <v>61.6</v>
      </c>
      <c r="K115" s="12" t="n">
        <v>59.5</v>
      </c>
      <c r="L115" s="12"/>
      <c r="M115" s="12"/>
      <c r="N115" s="12" t="n">
        <v>30.3275</v>
      </c>
      <c r="O115" s="122" t="n">
        <v>77.5</v>
      </c>
      <c r="P115" s="122" t="n">
        <f aca="false">N115+O115*0.5</f>
        <v>69.0775</v>
      </c>
      <c r="Q115" s="12" t="s">
        <v>2894</v>
      </c>
      <c r="R115" s="18" t="s">
        <v>164</v>
      </c>
      <c r="S115" s="28"/>
    </row>
    <row r="116" customFormat="false" ht="30" hidden="false" customHeight="true" outlineLevel="0" collapsed="false">
      <c r="A116" s="11"/>
      <c r="B116" s="12"/>
      <c r="C116" s="12"/>
      <c r="D116" s="12"/>
      <c r="E116" s="14"/>
      <c r="F116" s="16" t="n">
        <v>2</v>
      </c>
      <c r="G116" s="12" t="s">
        <v>3882</v>
      </c>
      <c r="H116" s="16" t="s">
        <v>31</v>
      </c>
      <c r="I116" s="13" t="s">
        <v>3883</v>
      </c>
      <c r="J116" s="12" t="n">
        <v>57.6</v>
      </c>
      <c r="K116" s="12" t="n">
        <v>60</v>
      </c>
      <c r="L116" s="12"/>
      <c r="M116" s="12"/>
      <c r="N116" s="12" t="n">
        <v>29.34</v>
      </c>
      <c r="O116" s="122" t="n">
        <v>78.1</v>
      </c>
      <c r="P116" s="122" t="n">
        <f aca="false">N116+O116*0.5</f>
        <v>68.39</v>
      </c>
      <c r="Q116" s="12" t="s">
        <v>3884</v>
      </c>
      <c r="R116" s="18" t="s">
        <v>164</v>
      </c>
      <c r="S116" s="28"/>
    </row>
    <row r="117" customFormat="false" ht="24.95" hidden="false" customHeight="true" outlineLevel="0" collapsed="false">
      <c r="A117" s="11"/>
      <c r="B117" s="12"/>
      <c r="C117" s="12"/>
      <c r="D117" s="12"/>
      <c r="E117" s="14"/>
      <c r="F117" s="16" t="n">
        <v>3</v>
      </c>
      <c r="G117" s="12" t="s">
        <v>3885</v>
      </c>
      <c r="H117" s="16" t="s">
        <v>31</v>
      </c>
      <c r="I117" s="13" t="s">
        <v>3886</v>
      </c>
      <c r="J117" s="12" t="n">
        <v>55.2</v>
      </c>
      <c r="K117" s="12" t="n">
        <v>63</v>
      </c>
      <c r="L117" s="12"/>
      <c r="M117" s="12"/>
      <c r="N117" s="12" t="n">
        <v>29.355</v>
      </c>
      <c r="O117" s="27" t="s">
        <v>162</v>
      </c>
      <c r="P117" s="12" t="n">
        <v>29.355</v>
      </c>
      <c r="Q117" s="12" t="s">
        <v>272</v>
      </c>
      <c r="R117" s="18" t="s">
        <v>164</v>
      </c>
      <c r="S117" s="28" t="s">
        <v>165</v>
      </c>
    </row>
    <row r="118" customFormat="false" ht="11.1" hidden="false" customHeight="true" outlineLevel="0" collapsed="false">
      <c r="A118" s="135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7"/>
      <c r="P118" s="122"/>
      <c r="Q118" s="136"/>
      <c r="R118" s="136"/>
      <c r="S118" s="72"/>
    </row>
    <row r="119" customFormat="false" ht="21.95" hidden="false" customHeight="true" outlineLevel="0" collapsed="false">
      <c r="A119" s="11" t="s">
        <v>3887</v>
      </c>
      <c r="B119" s="12" t="s">
        <v>3298</v>
      </c>
      <c r="C119" s="12" t="s">
        <v>3888</v>
      </c>
      <c r="D119" s="13" t="s">
        <v>3889</v>
      </c>
      <c r="E119" s="14" t="s">
        <v>1156</v>
      </c>
      <c r="F119" s="16" t="n">
        <v>1</v>
      </c>
      <c r="G119" s="12" t="s">
        <v>3890</v>
      </c>
      <c r="H119" s="16" t="s">
        <v>26</v>
      </c>
      <c r="I119" s="13" t="s">
        <v>3891</v>
      </c>
      <c r="J119" s="12" t="n">
        <v>63.2</v>
      </c>
      <c r="K119" s="12" t="n">
        <v>61.5</v>
      </c>
      <c r="L119" s="12"/>
      <c r="M119" s="12"/>
      <c r="N119" s="12" t="n">
        <v>31.2175</v>
      </c>
      <c r="O119" s="122" t="n">
        <v>85.6</v>
      </c>
      <c r="P119" s="122" t="n">
        <f aca="false">N119+O119*0.5</f>
        <v>74.0175</v>
      </c>
      <c r="Q119" s="12" t="s">
        <v>78</v>
      </c>
      <c r="R119" s="18" t="s">
        <v>164</v>
      </c>
      <c r="S119" s="28"/>
    </row>
    <row r="120" customFormat="false" ht="21.95" hidden="false" customHeight="true" outlineLevel="0" collapsed="false">
      <c r="A120" s="11"/>
      <c r="B120" s="12"/>
      <c r="C120" s="12"/>
      <c r="D120" s="12"/>
      <c r="E120" s="14"/>
      <c r="F120" s="16" t="n">
        <v>2</v>
      </c>
      <c r="G120" s="12" t="s">
        <v>3892</v>
      </c>
      <c r="H120" s="16" t="s">
        <v>31</v>
      </c>
      <c r="I120" s="13" t="s">
        <v>3893</v>
      </c>
      <c r="J120" s="12" t="n">
        <v>60.8</v>
      </c>
      <c r="K120" s="12" t="n">
        <v>66.5</v>
      </c>
      <c r="L120" s="12"/>
      <c r="M120" s="12"/>
      <c r="N120" s="12" t="n">
        <v>31.6825</v>
      </c>
      <c r="O120" s="122" t="n">
        <v>81.1</v>
      </c>
      <c r="P120" s="122" t="n">
        <f aca="false">N120+O120*0.5</f>
        <v>72.2325</v>
      </c>
      <c r="Q120" s="12" t="s">
        <v>200</v>
      </c>
      <c r="R120" s="18" t="s">
        <v>164</v>
      </c>
      <c r="S120" s="28"/>
    </row>
    <row r="121" customFormat="false" ht="21.95" hidden="false" customHeight="true" outlineLevel="0" collapsed="false">
      <c r="A121" s="11"/>
      <c r="B121" s="12"/>
      <c r="C121" s="12"/>
      <c r="D121" s="12"/>
      <c r="E121" s="14"/>
      <c r="F121" s="16" t="n">
        <v>3</v>
      </c>
      <c r="G121" s="12" t="s">
        <v>3894</v>
      </c>
      <c r="H121" s="16" t="s">
        <v>31</v>
      </c>
      <c r="I121" s="13" t="s">
        <v>3895</v>
      </c>
      <c r="J121" s="12" t="n">
        <v>59.2</v>
      </c>
      <c r="K121" s="12" t="n">
        <v>65</v>
      </c>
      <c r="L121" s="12"/>
      <c r="M121" s="12"/>
      <c r="N121" s="12" t="n">
        <v>30.905</v>
      </c>
      <c r="O121" s="122" t="n">
        <v>81.5</v>
      </c>
      <c r="P121" s="122" t="n">
        <f aca="false">N121+O121*0.5</f>
        <v>71.655</v>
      </c>
      <c r="Q121" s="12" t="s">
        <v>3896</v>
      </c>
      <c r="R121" s="18" t="s">
        <v>3897</v>
      </c>
      <c r="S121" s="28"/>
    </row>
    <row r="122" customFormat="false" ht="21.95" hidden="false" customHeight="true" outlineLevel="0" collapsed="false">
      <c r="A122" s="11"/>
      <c r="B122" s="12"/>
      <c r="C122" s="12"/>
      <c r="D122" s="12"/>
      <c r="E122" s="14"/>
      <c r="F122" s="16" t="n">
        <v>4</v>
      </c>
      <c r="G122" s="12" t="s">
        <v>3898</v>
      </c>
      <c r="H122" s="16" t="s">
        <v>26</v>
      </c>
      <c r="I122" s="13" t="s">
        <v>3899</v>
      </c>
      <c r="J122" s="12" t="n">
        <v>55.2</v>
      </c>
      <c r="K122" s="12" t="n">
        <v>62</v>
      </c>
      <c r="L122" s="12"/>
      <c r="M122" s="12"/>
      <c r="N122" s="12" t="n">
        <v>29.13</v>
      </c>
      <c r="O122" s="122" t="n">
        <v>83.4</v>
      </c>
      <c r="P122" s="122" t="n">
        <f aca="false">N122+O122*0.5</f>
        <v>70.83</v>
      </c>
      <c r="Q122" s="12" t="s">
        <v>528</v>
      </c>
      <c r="R122" s="18" t="s">
        <v>3900</v>
      </c>
      <c r="S122" s="28"/>
    </row>
    <row r="123" customFormat="false" ht="21.95" hidden="false" customHeight="true" outlineLevel="0" collapsed="false">
      <c r="A123" s="11"/>
      <c r="B123" s="12"/>
      <c r="C123" s="12"/>
      <c r="D123" s="12"/>
      <c r="E123" s="14"/>
      <c r="F123" s="16" t="n">
        <v>5</v>
      </c>
      <c r="G123" s="12" t="s">
        <v>3901</v>
      </c>
      <c r="H123" s="16" t="s">
        <v>31</v>
      </c>
      <c r="I123" s="13" t="s">
        <v>3902</v>
      </c>
      <c r="J123" s="12" t="n">
        <v>55.2</v>
      </c>
      <c r="K123" s="12" t="n">
        <v>63</v>
      </c>
      <c r="L123" s="12"/>
      <c r="M123" s="12"/>
      <c r="N123" s="12" t="n">
        <v>29.355</v>
      </c>
      <c r="O123" s="122" t="n">
        <v>80.8</v>
      </c>
      <c r="P123" s="122" t="n">
        <f aca="false">N123+O123*0.5</f>
        <v>69.755</v>
      </c>
      <c r="Q123" s="12" t="s">
        <v>1733</v>
      </c>
      <c r="R123" s="18" t="s">
        <v>164</v>
      </c>
      <c r="S123" s="28"/>
    </row>
    <row r="124" customFormat="false" ht="21.95" hidden="false" customHeight="true" outlineLevel="0" collapsed="false">
      <c r="A124" s="11"/>
      <c r="B124" s="12"/>
      <c r="C124" s="12"/>
      <c r="D124" s="12"/>
      <c r="E124" s="14"/>
      <c r="F124" s="16" t="n">
        <v>6</v>
      </c>
      <c r="G124" s="12" t="s">
        <v>3903</v>
      </c>
      <c r="H124" s="16" t="s">
        <v>31</v>
      </c>
      <c r="I124" s="13" t="s">
        <v>3904</v>
      </c>
      <c r="J124" s="12" t="n">
        <v>57.6</v>
      </c>
      <c r="K124" s="12" t="n">
        <v>58</v>
      </c>
      <c r="L124" s="12"/>
      <c r="M124" s="12"/>
      <c r="N124" s="12" t="n">
        <v>28.89</v>
      </c>
      <c r="O124" s="122" t="n">
        <v>81.2</v>
      </c>
      <c r="P124" s="122" t="n">
        <f aca="false">N124+O124*0.5</f>
        <v>69.49</v>
      </c>
      <c r="Q124" s="12" t="s">
        <v>171</v>
      </c>
      <c r="R124" s="18" t="s">
        <v>164</v>
      </c>
      <c r="S124" s="28"/>
    </row>
    <row r="125" customFormat="false" ht="21.95" hidden="false" customHeight="true" outlineLevel="0" collapsed="false">
      <c r="A125" s="11"/>
      <c r="B125" s="12"/>
      <c r="C125" s="12"/>
      <c r="D125" s="12"/>
      <c r="E125" s="14"/>
      <c r="F125" s="16" t="n">
        <v>7</v>
      </c>
      <c r="G125" s="12" t="s">
        <v>3905</v>
      </c>
      <c r="H125" s="16" t="s">
        <v>31</v>
      </c>
      <c r="I125" s="13" t="s">
        <v>3906</v>
      </c>
      <c r="J125" s="12" t="n">
        <v>58.4</v>
      </c>
      <c r="K125" s="12" t="n">
        <v>59</v>
      </c>
      <c r="L125" s="12"/>
      <c r="M125" s="12"/>
      <c r="N125" s="12" t="n">
        <v>29.335</v>
      </c>
      <c r="O125" s="122" t="n">
        <v>80</v>
      </c>
      <c r="P125" s="122" t="n">
        <f aca="false">N125+O125*0.5</f>
        <v>69.335</v>
      </c>
      <c r="Q125" s="12" t="s">
        <v>1010</v>
      </c>
      <c r="R125" s="18" t="s">
        <v>3907</v>
      </c>
      <c r="S125" s="28"/>
    </row>
    <row r="126" customFormat="false" ht="21.95" hidden="false" customHeight="true" outlineLevel="0" collapsed="false">
      <c r="A126" s="11"/>
      <c r="B126" s="12"/>
      <c r="C126" s="12"/>
      <c r="D126" s="12"/>
      <c r="E126" s="14"/>
      <c r="F126" s="16" t="n">
        <v>8</v>
      </c>
      <c r="G126" s="12" t="s">
        <v>2237</v>
      </c>
      <c r="H126" s="16" t="s">
        <v>31</v>
      </c>
      <c r="I126" s="13" t="s">
        <v>3908</v>
      </c>
      <c r="J126" s="12" t="n">
        <v>51.2</v>
      </c>
      <c r="K126" s="12" t="n">
        <v>59.5</v>
      </c>
      <c r="L126" s="12"/>
      <c r="M126" s="12"/>
      <c r="N126" s="12" t="n">
        <v>27.4675</v>
      </c>
      <c r="O126" s="122" t="n">
        <v>81.4</v>
      </c>
      <c r="P126" s="122" t="n">
        <f aca="false">N126+O126*0.5</f>
        <v>68.1675</v>
      </c>
      <c r="Q126" s="12" t="s">
        <v>94</v>
      </c>
      <c r="R126" s="18" t="s">
        <v>306</v>
      </c>
      <c r="S126" s="28"/>
    </row>
    <row r="127" customFormat="false" ht="21.95" hidden="false" customHeight="true" outlineLevel="0" collapsed="false">
      <c r="A127" s="11"/>
      <c r="B127" s="12"/>
      <c r="C127" s="12"/>
      <c r="D127" s="12"/>
      <c r="E127" s="14"/>
      <c r="F127" s="16" t="n">
        <v>9</v>
      </c>
      <c r="G127" s="12" t="s">
        <v>3909</v>
      </c>
      <c r="H127" s="16" t="s">
        <v>26</v>
      </c>
      <c r="I127" s="13" t="s">
        <v>3910</v>
      </c>
      <c r="J127" s="12" t="n">
        <v>54.4</v>
      </c>
      <c r="K127" s="12" t="n">
        <v>57.5</v>
      </c>
      <c r="L127" s="12"/>
      <c r="M127" s="12"/>
      <c r="N127" s="12" t="n">
        <v>27.8975</v>
      </c>
      <c r="O127" s="122" t="n">
        <v>80.3</v>
      </c>
      <c r="P127" s="122" t="n">
        <f aca="false">N127+O127*0.5</f>
        <v>68.0475</v>
      </c>
      <c r="Q127" s="12" t="s">
        <v>163</v>
      </c>
      <c r="R127" s="18" t="s">
        <v>164</v>
      </c>
      <c r="S127" s="28"/>
    </row>
    <row r="128" customFormat="false" ht="21.95" hidden="false" customHeight="true" outlineLevel="0" collapsed="false">
      <c r="A128" s="11"/>
      <c r="B128" s="12"/>
      <c r="C128" s="12"/>
      <c r="D128" s="12"/>
      <c r="E128" s="14"/>
      <c r="F128" s="16" t="n">
        <v>10</v>
      </c>
      <c r="G128" s="12" t="s">
        <v>3911</v>
      </c>
      <c r="H128" s="16" t="s">
        <v>26</v>
      </c>
      <c r="I128" s="13" t="s">
        <v>3912</v>
      </c>
      <c r="J128" s="12" t="n">
        <v>45.6</v>
      </c>
      <c r="K128" s="12" t="n">
        <v>66.5</v>
      </c>
      <c r="L128" s="12"/>
      <c r="M128" s="12"/>
      <c r="N128" s="12" t="n">
        <v>27.5025</v>
      </c>
      <c r="O128" s="122" t="n">
        <v>80.8</v>
      </c>
      <c r="P128" s="122" t="n">
        <f aca="false">N128+O128*0.5</f>
        <v>67.9025</v>
      </c>
      <c r="Q128" s="12" t="s">
        <v>61</v>
      </c>
      <c r="R128" s="18" t="s">
        <v>3913</v>
      </c>
      <c r="S128" s="28"/>
    </row>
    <row r="129" customFormat="false" ht="21.95" hidden="false" customHeight="true" outlineLevel="0" collapsed="false">
      <c r="A129" s="11"/>
      <c r="B129" s="12"/>
      <c r="C129" s="12"/>
      <c r="D129" s="12"/>
      <c r="E129" s="14"/>
      <c r="F129" s="16" t="n">
        <v>11</v>
      </c>
      <c r="G129" s="12" t="s">
        <v>3914</v>
      </c>
      <c r="H129" s="16" t="s">
        <v>26</v>
      </c>
      <c r="I129" s="13" t="s">
        <v>3915</v>
      </c>
      <c r="J129" s="12" t="n">
        <v>56.8</v>
      </c>
      <c r="K129" s="12" t="n">
        <v>54</v>
      </c>
      <c r="L129" s="12"/>
      <c r="M129" s="12"/>
      <c r="N129" s="12" t="n">
        <v>27.77</v>
      </c>
      <c r="O129" s="122" t="n">
        <v>78.2</v>
      </c>
      <c r="P129" s="122" t="n">
        <f aca="false">N129+O129*0.5</f>
        <v>66.87</v>
      </c>
      <c r="Q129" s="12" t="s">
        <v>1010</v>
      </c>
      <c r="R129" s="18" t="s">
        <v>164</v>
      </c>
      <c r="S129" s="28"/>
    </row>
    <row r="130" customFormat="false" ht="21.95" hidden="false" customHeight="true" outlineLevel="0" collapsed="false">
      <c r="A130" s="11"/>
      <c r="B130" s="12"/>
      <c r="C130" s="12"/>
      <c r="D130" s="12"/>
      <c r="E130" s="14"/>
      <c r="F130" s="16" t="n">
        <v>12</v>
      </c>
      <c r="G130" s="12" t="s">
        <v>3916</v>
      </c>
      <c r="H130" s="16" t="s">
        <v>26</v>
      </c>
      <c r="I130" s="13" t="s">
        <v>3917</v>
      </c>
      <c r="J130" s="12" t="n">
        <v>48.8</v>
      </c>
      <c r="K130" s="12" t="n">
        <v>67.5</v>
      </c>
      <c r="L130" s="12"/>
      <c r="M130" s="12"/>
      <c r="N130" s="12" t="n">
        <v>28.6075</v>
      </c>
      <c r="O130" s="122" t="n">
        <v>76.4</v>
      </c>
      <c r="P130" s="122" t="n">
        <f aca="false">N130+O130*0.5</f>
        <v>66.8075</v>
      </c>
      <c r="Q130" s="12" t="s">
        <v>78</v>
      </c>
      <c r="R130" s="18" t="s">
        <v>164</v>
      </c>
      <c r="S130" s="28"/>
    </row>
    <row r="131" customFormat="false" ht="21.95" hidden="false" customHeight="true" outlineLevel="0" collapsed="false">
      <c r="A131" s="11"/>
      <c r="B131" s="12"/>
      <c r="C131" s="12"/>
      <c r="D131" s="12"/>
      <c r="E131" s="14"/>
      <c r="F131" s="16" t="n">
        <v>13</v>
      </c>
      <c r="G131" s="24" t="s">
        <v>3918</v>
      </c>
      <c r="H131" s="25" t="s">
        <v>31</v>
      </c>
      <c r="I131" s="14" t="s">
        <v>3919</v>
      </c>
      <c r="J131" s="24" t="n">
        <v>48</v>
      </c>
      <c r="K131" s="24" t="n">
        <v>62</v>
      </c>
      <c r="L131" s="24"/>
      <c r="M131" s="24"/>
      <c r="N131" s="24" t="n">
        <v>27.15</v>
      </c>
      <c r="O131" s="134" t="n">
        <v>78.2</v>
      </c>
      <c r="P131" s="122" t="n">
        <f aca="false">N131+O131*0.5</f>
        <v>66.25</v>
      </c>
      <c r="Q131" s="24" t="s">
        <v>78</v>
      </c>
      <c r="R131" s="18" t="s">
        <v>164</v>
      </c>
      <c r="S131" s="28"/>
    </row>
    <row r="132" customFormat="false" ht="21.95" hidden="false" customHeight="true" outlineLevel="0" collapsed="false">
      <c r="A132" s="11"/>
      <c r="B132" s="12"/>
      <c r="C132" s="12"/>
      <c r="D132" s="12"/>
      <c r="E132" s="14"/>
      <c r="F132" s="16" t="n">
        <v>14</v>
      </c>
      <c r="G132" s="12" t="s">
        <v>3920</v>
      </c>
      <c r="H132" s="16" t="s">
        <v>26</v>
      </c>
      <c r="I132" s="13" t="s">
        <v>3921</v>
      </c>
      <c r="J132" s="12" t="n">
        <v>53.6</v>
      </c>
      <c r="K132" s="12" t="n">
        <v>68</v>
      </c>
      <c r="L132" s="12"/>
      <c r="M132" s="12"/>
      <c r="N132" s="12" t="n">
        <v>30.04</v>
      </c>
      <c r="O132" s="27" t="s">
        <v>162</v>
      </c>
      <c r="P132" s="12" t="n">
        <v>30.04</v>
      </c>
      <c r="Q132" s="12" t="s">
        <v>28</v>
      </c>
      <c r="R132" s="18" t="s">
        <v>164</v>
      </c>
      <c r="S132" s="28" t="s">
        <v>165</v>
      </c>
    </row>
    <row r="133" customFormat="false" ht="21.95" hidden="false" customHeight="true" outlineLevel="0" collapsed="false">
      <c r="A133" s="11"/>
      <c r="B133" s="12"/>
      <c r="C133" s="12"/>
      <c r="D133" s="12"/>
      <c r="E133" s="14"/>
      <c r="F133" s="16" t="n">
        <v>15</v>
      </c>
      <c r="G133" s="12" t="s">
        <v>3922</v>
      </c>
      <c r="H133" s="16" t="s">
        <v>31</v>
      </c>
      <c r="I133" s="13" t="s">
        <v>3923</v>
      </c>
      <c r="J133" s="12" t="n">
        <v>53.6</v>
      </c>
      <c r="K133" s="12" t="n">
        <v>56.5</v>
      </c>
      <c r="L133" s="12"/>
      <c r="M133" s="12"/>
      <c r="N133" s="12" t="n">
        <v>27.4525</v>
      </c>
      <c r="O133" s="27" t="s">
        <v>162</v>
      </c>
      <c r="P133" s="12" t="n">
        <v>27.4525</v>
      </c>
      <c r="Q133" s="12" t="s">
        <v>78</v>
      </c>
      <c r="R133" s="18" t="s">
        <v>164</v>
      </c>
      <c r="S133" s="28" t="s">
        <v>165</v>
      </c>
    </row>
    <row r="134" customFormat="false" ht="9.95" hidden="false" customHeight="true" outlineLevel="0" collapsed="false">
      <c r="A134" s="135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7"/>
      <c r="P134" s="122"/>
      <c r="Q134" s="136"/>
      <c r="R134" s="136"/>
      <c r="S134" s="72"/>
    </row>
    <row r="135" customFormat="false" ht="21.95" hidden="false" customHeight="true" outlineLevel="0" collapsed="false">
      <c r="A135" s="11" t="s">
        <v>3924</v>
      </c>
      <c r="B135" s="12" t="s">
        <v>3298</v>
      </c>
      <c r="C135" s="12" t="s">
        <v>3925</v>
      </c>
      <c r="D135" s="13" t="s">
        <v>3926</v>
      </c>
      <c r="E135" s="14" t="s">
        <v>1156</v>
      </c>
      <c r="F135" s="16" t="n">
        <v>1</v>
      </c>
      <c r="G135" s="12" t="s">
        <v>3927</v>
      </c>
      <c r="H135" s="16" t="s">
        <v>31</v>
      </c>
      <c r="I135" s="13" t="s">
        <v>3928</v>
      </c>
      <c r="J135" s="12" t="n">
        <v>67.2</v>
      </c>
      <c r="K135" s="12" t="n">
        <v>65</v>
      </c>
      <c r="L135" s="12"/>
      <c r="M135" s="12"/>
      <c r="N135" s="12" t="n">
        <v>33.105</v>
      </c>
      <c r="O135" s="122" t="n">
        <v>83.8</v>
      </c>
      <c r="P135" s="122" t="n">
        <f aca="false">N135+O135*0.5</f>
        <v>75.005</v>
      </c>
      <c r="Q135" s="12" t="s">
        <v>242</v>
      </c>
      <c r="R135" s="18" t="s">
        <v>164</v>
      </c>
      <c r="S135" s="28"/>
    </row>
    <row r="136" customFormat="false" ht="21.95" hidden="false" customHeight="true" outlineLevel="0" collapsed="false">
      <c r="A136" s="11"/>
      <c r="B136" s="12"/>
      <c r="C136" s="12"/>
      <c r="D136" s="12"/>
      <c r="E136" s="14"/>
      <c r="F136" s="16" t="n">
        <v>2</v>
      </c>
      <c r="G136" s="12" t="s">
        <v>3929</v>
      </c>
      <c r="H136" s="16" t="s">
        <v>31</v>
      </c>
      <c r="I136" s="13" t="s">
        <v>3930</v>
      </c>
      <c r="J136" s="12" t="n">
        <v>68</v>
      </c>
      <c r="K136" s="12" t="n">
        <v>58</v>
      </c>
      <c r="L136" s="12"/>
      <c r="M136" s="12"/>
      <c r="N136" s="12" t="n">
        <v>31.75</v>
      </c>
      <c r="O136" s="122" t="n">
        <v>78.4</v>
      </c>
      <c r="P136" s="122" t="n">
        <f aca="false">N136+O136*0.5</f>
        <v>70.95</v>
      </c>
      <c r="Q136" s="12" t="s">
        <v>1233</v>
      </c>
      <c r="R136" s="18" t="s">
        <v>164</v>
      </c>
      <c r="S136" s="28"/>
    </row>
    <row r="137" customFormat="false" ht="21.95" hidden="false" customHeight="true" outlineLevel="0" collapsed="false">
      <c r="A137" s="11"/>
      <c r="B137" s="12"/>
      <c r="C137" s="12"/>
      <c r="D137" s="12"/>
      <c r="E137" s="14"/>
      <c r="F137" s="16" t="n">
        <v>3</v>
      </c>
      <c r="G137" s="12" t="s">
        <v>3931</v>
      </c>
      <c r="H137" s="16" t="s">
        <v>31</v>
      </c>
      <c r="I137" s="13" t="s">
        <v>3932</v>
      </c>
      <c r="J137" s="12" t="n">
        <v>56</v>
      </c>
      <c r="K137" s="12" t="n">
        <v>60.5</v>
      </c>
      <c r="L137" s="12"/>
      <c r="M137" s="12"/>
      <c r="N137" s="12" t="n">
        <v>29.0125</v>
      </c>
      <c r="O137" s="122" t="n">
        <v>83.1</v>
      </c>
      <c r="P137" s="122" t="n">
        <f aca="false">N137+O137*0.5</f>
        <v>70.5625</v>
      </c>
      <c r="Q137" s="12" t="s">
        <v>90</v>
      </c>
      <c r="R137" s="18" t="s">
        <v>3933</v>
      </c>
      <c r="S137" s="28"/>
    </row>
    <row r="138" customFormat="false" ht="21.95" hidden="false" customHeight="true" outlineLevel="0" collapsed="false">
      <c r="A138" s="11"/>
      <c r="B138" s="12"/>
      <c r="C138" s="12"/>
      <c r="D138" s="12"/>
      <c r="E138" s="14"/>
      <c r="F138" s="16" t="n">
        <v>4</v>
      </c>
      <c r="G138" s="12" t="s">
        <v>3934</v>
      </c>
      <c r="H138" s="16" t="s">
        <v>31</v>
      </c>
      <c r="I138" s="13" t="s">
        <v>3935</v>
      </c>
      <c r="J138" s="12" t="n">
        <v>60.8</v>
      </c>
      <c r="K138" s="12" t="n">
        <v>54</v>
      </c>
      <c r="L138" s="12"/>
      <c r="M138" s="12"/>
      <c r="N138" s="12" t="n">
        <v>28.87</v>
      </c>
      <c r="O138" s="122" t="n">
        <v>82.2</v>
      </c>
      <c r="P138" s="122" t="n">
        <f aca="false">N138+O138*0.5</f>
        <v>69.97</v>
      </c>
      <c r="Q138" s="12" t="s">
        <v>78</v>
      </c>
      <c r="R138" s="18" t="s">
        <v>3936</v>
      </c>
      <c r="S138" s="28"/>
    </row>
    <row r="139" customFormat="false" ht="21.95" hidden="false" customHeight="true" outlineLevel="0" collapsed="false">
      <c r="A139" s="11"/>
      <c r="B139" s="12"/>
      <c r="C139" s="12"/>
      <c r="D139" s="12"/>
      <c r="E139" s="14"/>
      <c r="F139" s="16" t="n">
        <v>5</v>
      </c>
      <c r="G139" s="12" t="s">
        <v>3937</v>
      </c>
      <c r="H139" s="16" t="s">
        <v>31</v>
      </c>
      <c r="I139" s="13" t="s">
        <v>3938</v>
      </c>
      <c r="J139" s="12" t="n">
        <v>53.6</v>
      </c>
      <c r="K139" s="12" t="n">
        <v>61</v>
      </c>
      <c r="L139" s="12"/>
      <c r="M139" s="12"/>
      <c r="N139" s="12" t="n">
        <v>28.465</v>
      </c>
      <c r="O139" s="122" t="n">
        <v>82.8</v>
      </c>
      <c r="P139" s="122" t="n">
        <f aca="false">N139+O139*0.5</f>
        <v>69.865</v>
      </c>
      <c r="Q139" s="12" t="s">
        <v>78</v>
      </c>
      <c r="R139" s="18" t="s">
        <v>3939</v>
      </c>
      <c r="S139" s="28"/>
    </row>
    <row r="140" customFormat="false" ht="21.95" hidden="false" customHeight="true" outlineLevel="0" collapsed="false">
      <c r="A140" s="11"/>
      <c r="B140" s="12"/>
      <c r="C140" s="12"/>
      <c r="D140" s="12"/>
      <c r="E140" s="14"/>
      <c r="F140" s="16" t="n">
        <v>6</v>
      </c>
      <c r="G140" s="12" t="s">
        <v>3940</v>
      </c>
      <c r="H140" s="16" t="s">
        <v>31</v>
      </c>
      <c r="I140" s="13" t="s">
        <v>3941</v>
      </c>
      <c r="J140" s="12" t="n">
        <v>52</v>
      </c>
      <c r="K140" s="12" t="n">
        <v>64</v>
      </c>
      <c r="L140" s="12"/>
      <c r="M140" s="12"/>
      <c r="N140" s="12" t="n">
        <v>28.7</v>
      </c>
      <c r="O140" s="122" t="n">
        <v>82</v>
      </c>
      <c r="P140" s="122" t="n">
        <f aca="false">N140+O140*0.5</f>
        <v>69.7</v>
      </c>
      <c r="Q140" s="12" t="s">
        <v>131</v>
      </c>
      <c r="R140" s="18" t="s">
        <v>3942</v>
      </c>
      <c r="S140" s="28"/>
    </row>
    <row r="141" customFormat="false" ht="21.95" hidden="false" customHeight="true" outlineLevel="0" collapsed="false">
      <c r="A141" s="11"/>
      <c r="B141" s="12"/>
      <c r="C141" s="12"/>
      <c r="D141" s="12"/>
      <c r="E141" s="14"/>
      <c r="F141" s="16" t="n">
        <v>7</v>
      </c>
      <c r="G141" s="12" t="s">
        <v>3943</v>
      </c>
      <c r="H141" s="16" t="s">
        <v>31</v>
      </c>
      <c r="I141" s="13" t="s">
        <v>3944</v>
      </c>
      <c r="J141" s="12" t="n">
        <v>54.4</v>
      </c>
      <c r="K141" s="12" t="n">
        <v>56.5</v>
      </c>
      <c r="L141" s="12"/>
      <c r="M141" s="12"/>
      <c r="N141" s="12" t="n">
        <v>27.6725</v>
      </c>
      <c r="O141" s="122" t="n">
        <v>84</v>
      </c>
      <c r="P141" s="122" t="n">
        <f aca="false">N141+O141*0.5</f>
        <v>69.6725</v>
      </c>
      <c r="Q141" s="12" t="s">
        <v>78</v>
      </c>
      <c r="R141" s="18" t="s">
        <v>3945</v>
      </c>
      <c r="S141" s="28"/>
    </row>
    <row r="142" customFormat="false" ht="21.95" hidden="false" customHeight="true" outlineLevel="0" collapsed="false">
      <c r="A142" s="11"/>
      <c r="B142" s="12"/>
      <c r="C142" s="12"/>
      <c r="D142" s="12"/>
      <c r="E142" s="14"/>
      <c r="F142" s="16" t="n">
        <v>8</v>
      </c>
      <c r="G142" s="12" t="s">
        <v>3946</v>
      </c>
      <c r="H142" s="16" t="s">
        <v>31</v>
      </c>
      <c r="I142" s="13" t="s">
        <v>3947</v>
      </c>
      <c r="J142" s="12" t="n">
        <v>60.8</v>
      </c>
      <c r="K142" s="12" t="n">
        <v>63</v>
      </c>
      <c r="L142" s="12"/>
      <c r="M142" s="12"/>
      <c r="N142" s="12" t="n">
        <v>30.895</v>
      </c>
      <c r="O142" s="122" t="n">
        <v>77</v>
      </c>
      <c r="P142" s="122" t="n">
        <f aca="false">N142+O142*0.5</f>
        <v>69.395</v>
      </c>
      <c r="Q142" s="12" t="s">
        <v>944</v>
      </c>
      <c r="R142" s="18" t="s">
        <v>3948</v>
      </c>
      <c r="S142" s="28"/>
    </row>
    <row r="143" customFormat="false" ht="21.95" hidden="false" customHeight="true" outlineLevel="0" collapsed="false">
      <c r="A143" s="11"/>
      <c r="B143" s="12"/>
      <c r="C143" s="12"/>
      <c r="D143" s="12"/>
      <c r="E143" s="14"/>
      <c r="F143" s="16" t="n">
        <v>9</v>
      </c>
      <c r="G143" s="12" t="s">
        <v>3949</v>
      </c>
      <c r="H143" s="16" t="s">
        <v>31</v>
      </c>
      <c r="I143" s="13" t="s">
        <v>3950</v>
      </c>
      <c r="J143" s="12" t="n">
        <v>59.2</v>
      </c>
      <c r="K143" s="12" t="n">
        <v>52.5</v>
      </c>
      <c r="L143" s="12"/>
      <c r="M143" s="12"/>
      <c r="N143" s="12" t="n">
        <v>28.0925</v>
      </c>
      <c r="O143" s="122" t="n">
        <v>82.4</v>
      </c>
      <c r="P143" s="122" t="n">
        <f aca="false">N143+O143*0.5</f>
        <v>69.2925</v>
      </c>
      <c r="Q143" s="12" t="s">
        <v>528</v>
      </c>
      <c r="R143" s="18" t="s">
        <v>3951</v>
      </c>
      <c r="S143" s="28"/>
    </row>
    <row r="144" customFormat="false" ht="21.95" hidden="false" customHeight="true" outlineLevel="0" collapsed="false">
      <c r="A144" s="11"/>
      <c r="B144" s="12"/>
      <c r="C144" s="12"/>
      <c r="D144" s="12"/>
      <c r="E144" s="14"/>
      <c r="F144" s="16" t="n">
        <v>10</v>
      </c>
      <c r="G144" s="12" t="s">
        <v>3952</v>
      </c>
      <c r="H144" s="16" t="s">
        <v>31</v>
      </c>
      <c r="I144" s="13" t="s">
        <v>3953</v>
      </c>
      <c r="J144" s="12" t="n">
        <v>58.4</v>
      </c>
      <c r="K144" s="12" t="n">
        <v>52.5</v>
      </c>
      <c r="L144" s="12"/>
      <c r="M144" s="12"/>
      <c r="N144" s="12" t="n">
        <v>27.8725</v>
      </c>
      <c r="O144" s="122" t="n">
        <v>80</v>
      </c>
      <c r="P144" s="122" t="n">
        <f aca="false">N144+O144*0.5</f>
        <v>67.8725</v>
      </c>
      <c r="Q144" s="12" t="s">
        <v>78</v>
      </c>
      <c r="R144" s="18" t="s">
        <v>3954</v>
      </c>
      <c r="S144" s="28"/>
    </row>
    <row r="145" customFormat="false" ht="21.95" hidden="false" customHeight="true" outlineLevel="0" collapsed="false">
      <c r="A145" s="11"/>
      <c r="B145" s="12"/>
      <c r="C145" s="12"/>
      <c r="D145" s="12"/>
      <c r="E145" s="14"/>
      <c r="F145" s="16" t="n">
        <v>11</v>
      </c>
      <c r="G145" s="12" t="s">
        <v>3955</v>
      </c>
      <c r="H145" s="16" t="s">
        <v>31</v>
      </c>
      <c r="I145" s="13" t="s">
        <v>3956</v>
      </c>
      <c r="J145" s="12" t="n">
        <v>44.8</v>
      </c>
      <c r="K145" s="12" t="n">
        <v>67.5</v>
      </c>
      <c r="L145" s="12"/>
      <c r="M145" s="12"/>
      <c r="N145" s="12" t="n">
        <v>27.5075</v>
      </c>
      <c r="O145" s="122" t="n">
        <v>79.7</v>
      </c>
      <c r="P145" s="122" t="n">
        <f aca="false">N145+O145*0.5</f>
        <v>67.3575</v>
      </c>
      <c r="Q145" s="12" t="s">
        <v>242</v>
      </c>
      <c r="R145" s="18" t="s">
        <v>3957</v>
      </c>
      <c r="S145" s="28"/>
    </row>
    <row r="146" customFormat="false" ht="21.95" hidden="false" customHeight="true" outlineLevel="0" collapsed="false">
      <c r="A146" s="11"/>
      <c r="B146" s="12"/>
      <c r="C146" s="12"/>
      <c r="D146" s="12"/>
      <c r="E146" s="14"/>
      <c r="F146" s="16" t="n">
        <v>12</v>
      </c>
      <c r="G146" s="24" t="s">
        <v>3958</v>
      </c>
      <c r="H146" s="25" t="s">
        <v>26</v>
      </c>
      <c r="I146" s="14" t="s">
        <v>3959</v>
      </c>
      <c r="J146" s="24" t="n">
        <v>47.2</v>
      </c>
      <c r="K146" s="24" t="n">
        <v>62.5</v>
      </c>
      <c r="L146" s="24"/>
      <c r="M146" s="24"/>
      <c r="N146" s="24" t="n">
        <v>27.0425</v>
      </c>
      <c r="O146" s="134" t="n">
        <v>79</v>
      </c>
      <c r="P146" s="122" t="n">
        <f aca="false">N146+O146*0.5</f>
        <v>66.5425</v>
      </c>
      <c r="Q146" s="24" t="s">
        <v>3960</v>
      </c>
      <c r="R146" s="18" t="s">
        <v>164</v>
      </c>
      <c r="S146" s="28"/>
    </row>
    <row r="147" customFormat="false" ht="21.95" hidden="false" customHeight="true" outlineLevel="0" collapsed="false">
      <c r="A147" s="11"/>
      <c r="B147" s="12"/>
      <c r="C147" s="12"/>
      <c r="D147" s="12"/>
      <c r="E147" s="14"/>
      <c r="F147" s="16" t="n">
        <v>13</v>
      </c>
      <c r="G147" s="12" t="s">
        <v>3961</v>
      </c>
      <c r="H147" s="16" t="s">
        <v>31</v>
      </c>
      <c r="I147" s="13" t="s">
        <v>3962</v>
      </c>
      <c r="J147" s="12" t="n">
        <v>45.6</v>
      </c>
      <c r="K147" s="12" t="n">
        <v>64.5</v>
      </c>
      <c r="L147" s="12"/>
      <c r="M147" s="12"/>
      <c r="N147" s="12" t="n">
        <v>27.0525</v>
      </c>
      <c r="O147" s="122" t="n">
        <v>78.4</v>
      </c>
      <c r="P147" s="122" t="n">
        <f aca="false">N147+O147*0.5</f>
        <v>66.2525</v>
      </c>
      <c r="Q147" s="12" t="s">
        <v>90</v>
      </c>
      <c r="R147" s="18" t="s">
        <v>3963</v>
      </c>
      <c r="S147" s="28"/>
    </row>
    <row r="148" customFormat="false" ht="21.95" hidden="false" customHeight="true" outlineLevel="0" collapsed="false">
      <c r="A148" s="11"/>
      <c r="B148" s="12"/>
      <c r="C148" s="12"/>
      <c r="D148" s="12"/>
      <c r="E148" s="14"/>
      <c r="F148" s="16" t="n">
        <v>14</v>
      </c>
      <c r="G148" s="12" t="s">
        <v>3964</v>
      </c>
      <c r="H148" s="16" t="s">
        <v>26</v>
      </c>
      <c r="I148" s="13" t="s">
        <v>3965</v>
      </c>
      <c r="J148" s="12" t="n">
        <v>48</v>
      </c>
      <c r="K148" s="12" t="n">
        <v>68</v>
      </c>
      <c r="L148" s="12"/>
      <c r="M148" s="12"/>
      <c r="N148" s="12" t="n">
        <v>28.5</v>
      </c>
      <c r="O148" s="122" t="n">
        <v>75.5</v>
      </c>
      <c r="P148" s="122" t="n">
        <f aca="false">N148+O148*0.5</f>
        <v>66.25</v>
      </c>
      <c r="Q148" s="12" t="s">
        <v>3966</v>
      </c>
      <c r="R148" s="18" t="s">
        <v>3967</v>
      </c>
      <c r="S148" s="28"/>
    </row>
    <row r="149" customFormat="false" ht="21.95" hidden="false" customHeight="true" outlineLevel="0" collapsed="false">
      <c r="A149" s="11"/>
      <c r="B149" s="12"/>
      <c r="C149" s="12"/>
      <c r="D149" s="12"/>
      <c r="E149" s="14"/>
      <c r="F149" s="16" t="n">
        <v>15</v>
      </c>
      <c r="G149" s="12" t="s">
        <v>3968</v>
      </c>
      <c r="H149" s="16" t="s">
        <v>31</v>
      </c>
      <c r="I149" s="13" t="s">
        <v>3969</v>
      </c>
      <c r="J149" s="12" t="n">
        <v>60</v>
      </c>
      <c r="K149" s="12" t="n">
        <v>52.5</v>
      </c>
      <c r="L149" s="12"/>
      <c r="M149" s="12"/>
      <c r="N149" s="12" t="n">
        <v>28.3125</v>
      </c>
      <c r="O149" s="27" t="s">
        <v>162</v>
      </c>
      <c r="P149" s="12" t="n">
        <v>28.3125</v>
      </c>
      <c r="Q149" s="12" t="s">
        <v>3970</v>
      </c>
      <c r="R149" s="18" t="s">
        <v>3971</v>
      </c>
      <c r="S149" s="28" t="s">
        <v>165</v>
      </c>
    </row>
    <row r="150" customFormat="false" ht="9.95" hidden="false" customHeight="true" outlineLevel="0" collapsed="false">
      <c r="A150" s="135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7"/>
      <c r="P150" s="122"/>
      <c r="Q150" s="136"/>
      <c r="R150" s="136"/>
      <c r="S150" s="72"/>
    </row>
    <row r="151" customFormat="false" ht="21.95" hidden="false" customHeight="true" outlineLevel="0" collapsed="false">
      <c r="A151" s="11" t="s">
        <v>3972</v>
      </c>
      <c r="B151" s="12" t="s">
        <v>3973</v>
      </c>
      <c r="C151" s="12" t="s">
        <v>450</v>
      </c>
      <c r="D151" s="13" t="s">
        <v>3974</v>
      </c>
      <c r="E151" s="14" t="s">
        <v>24</v>
      </c>
      <c r="F151" s="16" t="n">
        <v>1</v>
      </c>
      <c r="G151" s="12" t="s">
        <v>3975</v>
      </c>
      <c r="H151" s="16" t="s">
        <v>26</v>
      </c>
      <c r="I151" s="13" t="s">
        <v>3976</v>
      </c>
      <c r="J151" s="12" t="n">
        <v>68.8</v>
      </c>
      <c r="K151" s="12" t="n">
        <v>48</v>
      </c>
      <c r="L151" s="12"/>
      <c r="M151" s="12"/>
      <c r="N151" s="12" t="n">
        <v>29.72</v>
      </c>
      <c r="O151" s="122" t="n">
        <v>76.5</v>
      </c>
      <c r="P151" s="122" t="n">
        <f aca="false">N151+O151*0.5</f>
        <v>67.97</v>
      </c>
      <c r="Q151" s="12" t="s">
        <v>33</v>
      </c>
      <c r="R151" s="18" t="s">
        <v>3977</v>
      </c>
      <c r="S151" s="28"/>
    </row>
    <row r="152" customFormat="false" ht="21.95" hidden="false" customHeight="true" outlineLevel="0" collapsed="false">
      <c r="A152" s="11"/>
      <c r="B152" s="12"/>
      <c r="C152" s="12"/>
      <c r="D152" s="12"/>
      <c r="E152" s="14"/>
      <c r="F152" s="16" t="n">
        <v>2</v>
      </c>
      <c r="G152" s="12" t="s">
        <v>3978</v>
      </c>
      <c r="H152" s="16" t="s">
        <v>31</v>
      </c>
      <c r="I152" s="13" t="s">
        <v>3979</v>
      </c>
      <c r="J152" s="12" t="n">
        <v>66.4</v>
      </c>
      <c r="K152" s="12" t="n">
        <v>50.5</v>
      </c>
      <c r="L152" s="12"/>
      <c r="M152" s="12"/>
      <c r="N152" s="12" t="n">
        <v>29.6225</v>
      </c>
      <c r="O152" s="122" t="n">
        <v>75.4</v>
      </c>
      <c r="P152" s="122" t="n">
        <f aca="false">N152+O152*0.5</f>
        <v>67.3225</v>
      </c>
      <c r="Q152" s="12" t="s">
        <v>3980</v>
      </c>
      <c r="R152" s="18" t="s">
        <v>164</v>
      </c>
      <c r="S152" s="28"/>
    </row>
    <row r="153" customFormat="false" ht="21.95" hidden="false" customHeight="true" outlineLevel="0" collapsed="false">
      <c r="A153" s="11"/>
      <c r="B153" s="12"/>
      <c r="C153" s="12"/>
      <c r="D153" s="12"/>
      <c r="E153" s="14"/>
      <c r="F153" s="16" t="n">
        <v>3</v>
      </c>
      <c r="G153" s="12" t="s">
        <v>3981</v>
      </c>
      <c r="H153" s="16" t="s">
        <v>26</v>
      </c>
      <c r="I153" s="13" t="s">
        <v>3982</v>
      </c>
      <c r="J153" s="12" t="n">
        <v>56</v>
      </c>
      <c r="K153" s="12" t="n">
        <v>61.5</v>
      </c>
      <c r="L153" s="12"/>
      <c r="M153" s="12"/>
      <c r="N153" s="12" t="n">
        <v>29.2375</v>
      </c>
      <c r="O153" s="27" t="s">
        <v>162</v>
      </c>
      <c r="P153" s="12" t="n">
        <v>29.2375</v>
      </c>
      <c r="Q153" s="12" t="s">
        <v>3983</v>
      </c>
      <c r="R153" s="18" t="s">
        <v>1825</v>
      </c>
      <c r="S153" s="28" t="s">
        <v>165</v>
      </c>
    </row>
    <row r="154" customFormat="false" ht="21.95" hidden="false" customHeight="true" outlineLevel="0" collapsed="false">
      <c r="A154" s="11"/>
      <c r="B154" s="12" t="s">
        <v>3479</v>
      </c>
      <c r="C154" s="12" t="s">
        <v>82</v>
      </c>
      <c r="D154" s="13" t="s">
        <v>3984</v>
      </c>
      <c r="E154" s="14" t="s">
        <v>24</v>
      </c>
      <c r="F154" s="16" t="n">
        <v>1</v>
      </c>
      <c r="G154" s="12" t="s">
        <v>3985</v>
      </c>
      <c r="H154" s="16" t="s">
        <v>26</v>
      </c>
      <c r="I154" s="13" t="s">
        <v>3986</v>
      </c>
      <c r="J154" s="12" t="n">
        <v>63.2</v>
      </c>
      <c r="K154" s="12" t="n">
        <v>60.5</v>
      </c>
      <c r="L154" s="12"/>
      <c r="M154" s="12"/>
      <c r="N154" s="12" t="n">
        <v>30.9925</v>
      </c>
      <c r="O154" s="122" t="n">
        <v>77.5</v>
      </c>
      <c r="P154" s="122" t="n">
        <f aca="false">N154+O154*0.5</f>
        <v>69.7425</v>
      </c>
      <c r="Q154" s="12" t="s">
        <v>808</v>
      </c>
      <c r="R154" s="18" t="s">
        <v>3987</v>
      </c>
      <c r="S154" s="28"/>
    </row>
    <row r="155" customFormat="false" ht="21.95" hidden="false" customHeight="true" outlineLevel="0" collapsed="false">
      <c r="A155" s="11"/>
      <c r="B155" s="12"/>
      <c r="C155" s="12"/>
      <c r="D155" s="12"/>
      <c r="E155" s="14"/>
      <c r="F155" s="16" t="n">
        <v>2</v>
      </c>
      <c r="G155" s="12" t="s">
        <v>3988</v>
      </c>
      <c r="H155" s="16" t="s">
        <v>31</v>
      </c>
      <c r="I155" s="13" t="s">
        <v>3989</v>
      </c>
      <c r="J155" s="12" t="n">
        <v>57.6</v>
      </c>
      <c r="K155" s="12" t="n">
        <v>67</v>
      </c>
      <c r="L155" s="12"/>
      <c r="M155" s="12"/>
      <c r="N155" s="12" t="n">
        <v>30.915</v>
      </c>
      <c r="O155" s="122" t="n">
        <v>76.6</v>
      </c>
      <c r="P155" s="122" t="n">
        <f aca="false">N155+O155*0.5</f>
        <v>69.215</v>
      </c>
      <c r="Q155" s="12" t="s">
        <v>255</v>
      </c>
      <c r="R155" s="18" t="s">
        <v>3990</v>
      </c>
      <c r="S155" s="28"/>
    </row>
    <row r="156" customFormat="false" ht="21.95" hidden="false" customHeight="true" outlineLevel="0" collapsed="false">
      <c r="A156" s="11"/>
      <c r="B156" s="12"/>
      <c r="C156" s="12"/>
      <c r="D156" s="12"/>
      <c r="E156" s="14"/>
      <c r="F156" s="16" t="n">
        <v>3</v>
      </c>
      <c r="G156" s="12" t="s">
        <v>3991</v>
      </c>
      <c r="H156" s="16" t="s">
        <v>26</v>
      </c>
      <c r="I156" s="13" t="s">
        <v>3992</v>
      </c>
      <c r="J156" s="12" t="n">
        <v>52</v>
      </c>
      <c r="K156" s="12" t="n">
        <v>63</v>
      </c>
      <c r="L156" s="12"/>
      <c r="M156" s="12"/>
      <c r="N156" s="12" t="n">
        <v>28.475</v>
      </c>
      <c r="O156" s="122" t="n">
        <v>79.2</v>
      </c>
      <c r="P156" s="122" t="n">
        <f aca="false">N156+O156*0.5</f>
        <v>68.075</v>
      </c>
      <c r="Q156" s="12" t="s">
        <v>78</v>
      </c>
      <c r="R156" s="18" t="s">
        <v>164</v>
      </c>
      <c r="S156" s="28"/>
    </row>
    <row r="157" customFormat="false" ht="21.95" hidden="false" customHeight="true" outlineLevel="0" collapsed="false">
      <c r="A157" s="11"/>
      <c r="B157" s="12" t="s">
        <v>3479</v>
      </c>
      <c r="C157" s="12" t="s">
        <v>1789</v>
      </c>
      <c r="D157" s="13" t="s">
        <v>3993</v>
      </c>
      <c r="E157" s="14" t="s">
        <v>24</v>
      </c>
      <c r="F157" s="16" t="n">
        <v>1</v>
      </c>
      <c r="G157" s="24" t="s">
        <v>3994</v>
      </c>
      <c r="H157" s="25" t="s">
        <v>31</v>
      </c>
      <c r="I157" s="14" t="s">
        <v>3995</v>
      </c>
      <c r="J157" s="24" t="n">
        <v>54.4</v>
      </c>
      <c r="K157" s="24" t="n">
        <v>56</v>
      </c>
      <c r="L157" s="24"/>
      <c r="M157" s="24"/>
      <c r="N157" s="24" t="n">
        <v>27.56</v>
      </c>
      <c r="O157" s="134" t="n">
        <v>84.6</v>
      </c>
      <c r="P157" s="122" t="n">
        <f aca="false">N157+O157*0.5</f>
        <v>69.86</v>
      </c>
      <c r="Q157" s="24" t="s">
        <v>255</v>
      </c>
      <c r="R157" s="18" t="s">
        <v>3996</v>
      </c>
      <c r="S157" s="28"/>
    </row>
    <row r="158" customFormat="false" ht="21.95" hidden="false" customHeight="true" outlineLevel="0" collapsed="false">
      <c r="A158" s="11"/>
      <c r="B158" s="12"/>
      <c r="C158" s="12"/>
      <c r="D158" s="12"/>
      <c r="E158" s="14"/>
      <c r="F158" s="16" t="n">
        <v>2</v>
      </c>
      <c r="G158" s="12" t="s">
        <v>3997</v>
      </c>
      <c r="H158" s="16" t="s">
        <v>31</v>
      </c>
      <c r="I158" s="13" t="s">
        <v>3998</v>
      </c>
      <c r="J158" s="12" t="n">
        <v>57.6</v>
      </c>
      <c r="K158" s="12" t="n">
        <v>56</v>
      </c>
      <c r="L158" s="12"/>
      <c r="M158" s="12"/>
      <c r="N158" s="12" t="n">
        <v>28.44</v>
      </c>
      <c r="O158" s="122" t="n">
        <v>75.8</v>
      </c>
      <c r="P158" s="122" t="n">
        <f aca="false">N158+O158*0.5</f>
        <v>66.34</v>
      </c>
      <c r="Q158" s="12" t="s">
        <v>78</v>
      </c>
      <c r="R158" s="18" t="s">
        <v>3999</v>
      </c>
      <c r="S158" s="28"/>
    </row>
    <row r="159" customFormat="false" ht="21.95" hidden="false" customHeight="true" outlineLevel="0" collapsed="false">
      <c r="A159" s="11"/>
      <c r="B159" s="12"/>
      <c r="C159" s="12"/>
      <c r="D159" s="12"/>
      <c r="E159" s="14"/>
      <c r="F159" s="16" t="n">
        <v>3</v>
      </c>
      <c r="G159" s="12" t="s">
        <v>4000</v>
      </c>
      <c r="H159" s="16" t="s">
        <v>31</v>
      </c>
      <c r="I159" s="13" t="s">
        <v>4001</v>
      </c>
      <c r="J159" s="12" t="n">
        <v>56</v>
      </c>
      <c r="K159" s="12" t="n">
        <v>60</v>
      </c>
      <c r="L159" s="12"/>
      <c r="M159" s="12"/>
      <c r="N159" s="12" t="n">
        <v>28.9</v>
      </c>
      <c r="O159" s="122" t="n">
        <v>74.8</v>
      </c>
      <c r="P159" s="122" t="n">
        <f aca="false">N159+O159*0.5</f>
        <v>66.3</v>
      </c>
      <c r="Q159" s="12" t="s">
        <v>65</v>
      </c>
      <c r="R159" s="18" t="s">
        <v>164</v>
      </c>
      <c r="S159" s="28"/>
    </row>
    <row r="160" customFormat="false" ht="21.95" hidden="false" customHeight="true" outlineLevel="0" collapsed="false">
      <c r="A160" s="11"/>
      <c r="B160" s="12" t="s">
        <v>3479</v>
      </c>
      <c r="C160" s="12" t="s">
        <v>4002</v>
      </c>
      <c r="D160" s="13" t="s">
        <v>4003</v>
      </c>
      <c r="E160" s="14" t="s">
        <v>24</v>
      </c>
      <c r="F160" s="16" t="n">
        <v>1</v>
      </c>
      <c r="G160" s="12" t="s">
        <v>4004</v>
      </c>
      <c r="H160" s="16" t="s">
        <v>31</v>
      </c>
      <c r="I160" s="13" t="s">
        <v>4005</v>
      </c>
      <c r="J160" s="12" t="n">
        <v>61.6</v>
      </c>
      <c r="K160" s="12" t="n">
        <v>64</v>
      </c>
      <c r="L160" s="12"/>
      <c r="M160" s="12"/>
      <c r="N160" s="12" t="n">
        <v>31.34</v>
      </c>
      <c r="O160" s="122" t="n">
        <v>81.1</v>
      </c>
      <c r="P160" s="122" t="n">
        <f aca="false">N160+O160*0.5</f>
        <v>71.89</v>
      </c>
      <c r="Q160" s="12" t="s">
        <v>47</v>
      </c>
      <c r="R160" s="18" t="s">
        <v>4006</v>
      </c>
      <c r="S160" s="28"/>
    </row>
    <row r="161" customFormat="false" ht="21.95" hidden="false" customHeight="true" outlineLevel="0" collapsed="false">
      <c r="A161" s="11"/>
      <c r="B161" s="12"/>
      <c r="C161" s="12"/>
      <c r="D161" s="12"/>
      <c r="E161" s="14"/>
      <c r="F161" s="16" t="n">
        <v>2</v>
      </c>
      <c r="G161" s="12" t="s">
        <v>4007</v>
      </c>
      <c r="H161" s="16" t="s">
        <v>26</v>
      </c>
      <c r="I161" s="13" t="s">
        <v>4008</v>
      </c>
      <c r="J161" s="12" t="n">
        <v>60</v>
      </c>
      <c r="K161" s="12" t="n">
        <v>59.5</v>
      </c>
      <c r="L161" s="12"/>
      <c r="M161" s="12"/>
      <c r="N161" s="12" t="n">
        <v>29.8875</v>
      </c>
      <c r="O161" s="122" t="n">
        <v>83.7</v>
      </c>
      <c r="P161" s="122" t="n">
        <f aca="false">N161+O161*0.5</f>
        <v>71.7375</v>
      </c>
      <c r="Q161" s="12" t="s">
        <v>1010</v>
      </c>
      <c r="R161" s="18" t="s">
        <v>164</v>
      </c>
      <c r="S161" s="28"/>
    </row>
    <row r="162" customFormat="false" ht="21.95" hidden="false" customHeight="true" outlineLevel="0" collapsed="false">
      <c r="A162" s="11"/>
      <c r="B162" s="12"/>
      <c r="C162" s="12"/>
      <c r="D162" s="12"/>
      <c r="E162" s="14"/>
      <c r="F162" s="16" t="n">
        <v>3</v>
      </c>
      <c r="G162" s="12" t="s">
        <v>4009</v>
      </c>
      <c r="H162" s="16" t="s">
        <v>26</v>
      </c>
      <c r="I162" s="13" t="s">
        <v>4010</v>
      </c>
      <c r="J162" s="12" t="n">
        <v>58.4</v>
      </c>
      <c r="K162" s="12" t="n">
        <v>64</v>
      </c>
      <c r="L162" s="12"/>
      <c r="M162" s="12"/>
      <c r="N162" s="12" t="n">
        <v>30.46</v>
      </c>
      <c r="O162" s="122" t="n">
        <v>78.2</v>
      </c>
      <c r="P162" s="122" t="n">
        <f aca="false">N162+O162*0.5</f>
        <v>69.56</v>
      </c>
      <c r="Q162" s="12" t="s">
        <v>259</v>
      </c>
      <c r="R162" s="18" t="s">
        <v>164</v>
      </c>
      <c r="S162" s="28"/>
    </row>
    <row r="163" customFormat="false" ht="21.95" hidden="false" customHeight="true" outlineLevel="0" collapsed="false">
      <c r="A163" s="11"/>
      <c r="B163" s="16" t="s">
        <v>3539</v>
      </c>
      <c r="C163" s="16" t="s">
        <v>682</v>
      </c>
      <c r="D163" s="15" t="s">
        <v>4011</v>
      </c>
      <c r="E163" s="47" t="s">
        <v>24</v>
      </c>
      <c r="F163" s="16" t="n">
        <v>1</v>
      </c>
      <c r="G163" s="12" t="s">
        <v>4012</v>
      </c>
      <c r="H163" s="16" t="s">
        <v>31</v>
      </c>
      <c r="I163" s="13" t="s">
        <v>4013</v>
      </c>
      <c r="J163" s="12" t="n">
        <v>58.4</v>
      </c>
      <c r="K163" s="12" t="n">
        <v>61</v>
      </c>
      <c r="L163" s="12"/>
      <c r="M163" s="12"/>
      <c r="N163" s="12" t="n">
        <v>29.785</v>
      </c>
      <c r="O163" s="122" t="n">
        <v>75.8</v>
      </c>
      <c r="P163" s="122" t="n">
        <f aca="false">N163+O163*0.5</f>
        <v>67.685</v>
      </c>
      <c r="Q163" s="12" t="s">
        <v>4014</v>
      </c>
      <c r="R163" s="18" t="s">
        <v>164</v>
      </c>
      <c r="S163" s="28"/>
    </row>
    <row r="164" customFormat="false" ht="21.95" hidden="false" customHeight="true" outlineLevel="0" collapsed="false">
      <c r="A164" s="11"/>
      <c r="B164" s="16"/>
      <c r="C164" s="16"/>
      <c r="D164" s="16"/>
      <c r="E164" s="47"/>
      <c r="F164" s="16" t="n">
        <v>2</v>
      </c>
      <c r="G164" s="12" t="s">
        <v>4015</v>
      </c>
      <c r="H164" s="16" t="s">
        <v>26</v>
      </c>
      <c r="I164" s="13" t="s">
        <v>4016</v>
      </c>
      <c r="J164" s="12" t="n">
        <v>61.6</v>
      </c>
      <c r="K164" s="12" t="n">
        <v>53.5</v>
      </c>
      <c r="L164" s="12"/>
      <c r="M164" s="12"/>
      <c r="N164" s="12" t="n">
        <v>28.9775</v>
      </c>
      <c r="O164" s="122" t="n">
        <v>77.4</v>
      </c>
      <c r="P164" s="122" t="n">
        <f aca="false">N164+O164*0.5</f>
        <v>67.6775</v>
      </c>
      <c r="Q164" s="12" t="s">
        <v>4017</v>
      </c>
      <c r="R164" s="18" t="s">
        <v>4018</v>
      </c>
      <c r="S164" s="28"/>
    </row>
    <row r="165" customFormat="false" ht="21.95" hidden="false" customHeight="true" outlineLevel="0" collapsed="false">
      <c r="A165" s="11"/>
      <c r="B165" s="16"/>
      <c r="C165" s="16"/>
      <c r="D165" s="16"/>
      <c r="E165" s="47"/>
      <c r="F165" s="28" t="n">
        <v>3</v>
      </c>
      <c r="G165" s="138" t="s">
        <v>4019</v>
      </c>
      <c r="H165" s="138" t="s">
        <v>26</v>
      </c>
      <c r="I165" s="139" t="n">
        <v>102421504930</v>
      </c>
      <c r="J165" s="138" t="n">
        <v>56.8</v>
      </c>
      <c r="K165" s="138" t="n">
        <v>64.5</v>
      </c>
      <c r="L165" s="138"/>
      <c r="M165" s="138"/>
      <c r="N165" s="138" t="n">
        <v>30.1325</v>
      </c>
      <c r="O165" s="140" t="n">
        <v>74.3</v>
      </c>
      <c r="P165" s="122" t="n">
        <f aca="false">N165+O165*0.5</f>
        <v>67.2825</v>
      </c>
      <c r="Q165" s="28" t="s">
        <v>4020</v>
      </c>
      <c r="R165" s="141" t="s">
        <v>164</v>
      </c>
      <c r="S165" s="28"/>
    </row>
    <row r="166" customFormat="false" ht="11.1" hidden="false" customHeight="true" outlineLevel="0" collapsed="false">
      <c r="A166" s="135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7"/>
      <c r="P166" s="122"/>
      <c r="Q166" s="136"/>
      <c r="R166" s="136"/>
      <c r="S166" s="72"/>
    </row>
    <row r="167" customFormat="false" ht="21.95" hidden="false" customHeight="true" outlineLevel="0" collapsed="false">
      <c r="A167" s="11" t="s">
        <v>4021</v>
      </c>
      <c r="B167" s="12" t="s">
        <v>4022</v>
      </c>
      <c r="C167" s="12" t="s">
        <v>4023</v>
      </c>
      <c r="D167" s="13" t="s">
        <v>4024</v>
      </c>
      <c r="E167" s="13" t="s">
        <v>618</v>
      </c>
      <c r="F167" s="16" t="n">
        <v>1</v>
      </c>
      <c r="G167" s="12" t="s">
        <v>4025</v>
      </c>
      <c r="H167" s="16" t="s">
        <v>31</v>
      </c>
      <c r="I167" s="13" t="s">
        <v>4026</v>
      </c>
      <c r="J167" s="12" t="n">
        <v>58.4</v>
      </c>
      <c r="K167" s="12" t="n">
        <v>56.5</v>
      </c>
      <c r="L167" s="12"/>
      <c r="M167" s="12"/>
      <c r="N167" s="12" t="n">
        <v>28.7725</v>
      </c>
      <c r="O167" s="122" t="n">
        <v>83.9</v>
      </c>
      <c r="P167" s="122" t="n">
        <f aca="false">N167+O167*0.5</f>
        <v>70.7225</v>
      </c>
      <c r="Q167" s="12" t="s">
        <v>78</v>
      </c>
      <c r="R167" s="18" t="s">
        <v>164</v>
      </c>
      <c r="S167" s="142"/>
    </row>
    <row r="168" customFormat="false" ht="21.95" hidden="false" customHeight="true" outlineLevel="0" collapsed="false">
      <c r="A168" s="11"/>
      <c r="B168" s="12"/>
      <c r="C168" s="12"/>
      <c r="D168" s="12"/>
      <c r="E168" s="12"/>
      <c r="F168" s="16" t="n">
        <v>2</v>
      </c>
      <c r="G168" s="12" t="s">
        <v>4027</v>
      </c>
      <c r="H168" s="16" t="s">
        <v>31</v>
      </c>
      <c r="I168" s="13" t="s">
        <v>4028</v>
      </c>
      <c r="J168" s="12" t="n">
        <v>62.4</v>
      </c>
      <c r="K168" s="12" t="n">
        <v>57.5</v>
      </c>
      <c r="L168" s="12"/>
      <c r="M168" s="12"/>
      <c r="N168" s="12" t="n">
        <v>30.0975</v>
      </c>
      <c r="O168" s="122" t="n">
        <v>80.5</v>
      </c>
      <c r="P168" s="122" t="n">
        <f aca="false">N168+O168*0.5</f>
        <v>70.3475</v>
      </c>
      <c r="Q168" s="12" t="s">
        <v>90</v>
      </c>
      <c r="R168" s="18" t="s">
        <v>4029</v>
      </c>
      <c r="S168" s="143"/>
    </row>
    <row r="169" customFormat="false" ht="21.95" hidden="false" customHeight="true" outlineLevel="0" collapsed="false">
      <c r="A169" s="11"/>
      <c r="B169" s="12"/>
      <c r="C169" s="12"/>
      <c r="D169" s="12"/>
      <c r="E169" s="12"/>
      <c r="F169" s="16" t="n">
        <v>3</v>
      </c>
      <c r="G169" s="12" t="s">
        <v>4030</v>
      </c>
      <c r="H169" s="16" t="s">
        <v>31</v>
      </c>
      <c r="I169" s="13" t="s">
        <v>4031</v>
      </c>
      <c r="J169" s="12" t="n">
        <v>57.6</v>
      </c>
      <c r="K169" s="12" t="n">
        <v>49.5</v>
      </c>
      <c r="L169" s="12"/>
      <c r="M169" s="12"/>
      <c r="N169" s="12" t="n">
        <v>26.9775</v>
      </c>
      <c r="O169" s="122" t="n">
        <v>82.2</v>
      </c>
      <c r="P169" s="122" t="n">
        <f aca="false">N169+O169*0.5</f>
        <v>68.0775</v>
      </c>
      <c r="Q169" s="12" t="s">
        <v>90</v>
      </c>
      <c r="R169" s="18" t="s">
        <v>164</v>
      </c>
      <c r="S169" s="143"/>
    </row>
    <row r="170" customFormat="false" ht="21.95" hidden="false" customHeight="true" outlineLevel="0" collapsed="false">
      <c r="A170" s="11"/>
      <c r="B170" s="12"/>
      <c r="C170" s="12"/>
      <c r="D170" s="12"/>
      <c r="E170" s="12"/>
      <c r="F170" s="16" t="n">
        <v>4</v>
      </c>
      <c r="G170" s="12" t="s">
        <v>4032</v>
      </c>
      <c r="H170" s="16" t="s">
        <v>26</v>
      </c>
      <c r="I170" s="13" t="s">
        <v>4033</v>
      </c>
      <c r="J170" s="12" t="n">
        <v>46.4</v>
      </c>
      <c r="K170" s="12" t="n">
        <v>64.5</v>
      </c>
      <c r="L170" s="12"/>
      <c r="M170" s="12"/>
      <c r="N170" s="12" t="n">
        <v>27.2725</v>
      </c>
      <c r="O170" s="122" t="n">
        <v>76.5</v>
      </c>
      <c r="P170" s="122" t="n">
        <f aca="false">N170+O170*0.5</f>
        <v>65.5225</v>
      </c>
      <c r="Q170" s="12" t="s">
        <v>505</v>
      </c>
      <c r="R170" s="18" t="s">
        <v>4034</v>
      </c>
      <c r="S170" s="143"/>
    </row>
    <row r="171" customFormat="false" ht="21.95" hidden="false" customHeight="true" outlineLevel="0" collapsed="false">
      <c r="A171" s="11"/>
      <c r="B171" s="12"/>
      <c r="C171" s="12"/>
      <c r="D171" s="12"/>
      <c r="E171" s="12"/>
      <c r="F171" s="16" t="n">
        <v>5</v>
      </c>
      <c r="G171" s="12" t="s">
        <v>507</v>
      </c>
      <c r="H171" s="16" t="s">
        <v>26</v>
      </c>
      <c r="I171" s="13" t="s">
        <v>4035</v>
      </c>
      <c r="J171" s="12" t="n">
        <v>51.2</v>
      </c>
      <c r="K171" s="12" t="n">
        <v>54</v>
      </c>
      <c r="L171" s="12"/>
      <c r="M171" s="12"/>
      <c r="N171" s="12" t="n">
        <v>26.23</v>
      </c>
      <c r="O171" s="122" t="n">
        <v>75.8</v>
      </c>
      <c r="P171" s="122" t="n">
        <f aca="false">N171+O171*0.5</f>
        <v>64.13</v>
      </c>
      <c r="Q171" s="12" t="s">
        <v>479</v>
      </c>
      <c r="R171" s="18" t="s">
        <v>4036</v>
      </c>
      <c r="S171" s="143"/>
    </row>
    <row r="172" customFormat="false" ht="21.95" hidden="false" customHeight="true" outlineLevel="0" collapsed="false">
      <c r="A172" s="11"/>
      <c r="B172" s="12"/>
      <c r="C172" s="12"/>
      <c r="D172" s="12"/>
      <c r="E172" s="12"/>
      <c r="F172" s="16" t="n">
        <v>6</v>
      </c>
      <c r="G172" s="12" t="s">
        <v>4037</v>
      </c>
      <c r="H172" s="16" t="s">
        <v>26</v>
      </c>
      <c r="I172" s="144" t="n">
        <v>102210101526</v>
      </c>
      <c r="J172" s="12" t="n">
        <v>52</v>
      </c>
      <c r="K172" s="12" t="n">
        <v>45</v>
      </c>
      <c r="L172" s="12"/>
      <c r="M172" s="12"/>
      <c r="N172" s="12" t="n">
        <v>24.425</v>
      </c>
      <c r="O172" s="122" t="n">
        <v>78.8</v>
      </c>
      <c r="P172" s="122" t="n">
        <f aca="false">N172+O172*0.5</f>
        <v>63.825</v>
      </c>
      <c r="Q172" s="12" t="s">
        <v>78</v>
      </c>
      <c r="R172" s="18" t="s">
        <v>164</v>
      </c>
      <c r="S172" s="145"/>
    </row>
    <row r="173" customFormat="false" ht="21.95" hidden="false" customHeight="true" outlineLevel="0" collapsed="false">
      <c r="A173" s="11"/>
      <c r="B173" s="12"/>
      <c r="C173" s="12"/>
      <c r="D173" s="12"/>
      <c r="E173" s="12"/>
      <c r="F173" s="16" t="n">
        <v>7</v>
      </c>
      <c r="G173" s="12" t="s">
        <v>4038</v>
      </c>
      <c r="H173" s="16" t="s">
        <v>26</v>
      </c>
      <c r="I173" s="13" t="s">
        <v>4039</v>
      </c>
      <c r="J173" s="12" t="n">
        <v>42.4</v>
      </c>
      <c r="K173" s="12" t="n">
        <v>62</v>
      </c>
      <c r="L173" s="12"/>
      <c r="M173" s="12"/>
      <c r="N173" s="12" t="n">
        <v>25.61</v>
      </c>
      <c r="O173" s="122" t="n">
        <v>70.8</v>
      </c>
      <c r="P173" s="122" t="n">
        <f aca="false">N173+O173*0.5</f>
        <v>61.01</v>
      </c>
      <c r="Q173" s="12" t="s">
        <v>764</v>
      </c>
      <c r="R173" s="18" t="s">
        <v>164</v>
      </c>
      <c r="S173" s="146"/>
    </row>
    <row r="174" customFormat="false" ht="21.95" hidden="false" customHeight="true" outlineLevel="0" collapsed="false">
      <c r="A174" s="11"/>
      <c r="B174" s="12"/>
      <c r="C174" s="12"/>
      <c r="D174" s="12"/>
      <c r="E174" s="12"/>
      <c r="F174" s="16" t="n">
        <v>8</v>
      </c>
      <c r="G174" s="12" t="s">
        <v>4040</v>
      </c>
      <c r="H174" s="16" t="s">
        <v>31</v>
      </c>
      <c r="I174" s="13" t="s">
        <v>4041</v>
      </c>
      <c r="J174" s="12" t="n">
        <v>49.6</v>
      </c>
      <c r="K174" s="12" t="n">
        <v>50.5</v>
      </c>
      <c r="L174" s="12"/>
      <c r="M174" s="12"/>
      <c r="N174" s="12" t="n">
        <v>25.0025</v>
      </c>
      <c r="O174" s="122" t="n">
        <v>71.4</v>
      </c>
      <c r="P174" s="122" t="n">
        <f aca="false">N174+O174*0.5</f>
        <v>60.7025</v>
      </c>
      <c r="Q174" s="12" t="s">
        <v>4042</v>
      </c>
      <c r="R174" s="18" t="s">
        <v>4043</v>
      </c>
      <c r="S174" s="40"/>
    </row>
    <row r="175" customFormat="false" ht="21.95" hidden="false" customHeight="true" outlineLevel="0" collapsed="false">
      <c r="A175" s="11"/>
      <c r="B175" s="12" t="s">
        <v>4044</v>
      </c>
      <c r="C175" s="12" t="s">
        <v>4045</v>
      </c>
      <c r="D175" s="13" t="s">
        <v>4046</v>
      </c>
      <c r="E175" s="14" t="s">
        <v>827</v>
      </c>
      <c r="F175" s="16" t="n">
        <v>1</v>
      </c>
      <c r="G175" s="12" t="s">
        <v>4047</v>
      </c>
      <c r="H175" s="16" t="s">
        <v>26</v>
      </c>
      <c r="I175" s="13" t="s">
        <v>4048</v>
      </c>
      <c r="J175" s="12" t="n">
        <v>58.4</v>
      </c>
      <c r="K175" s="12" t="n">
        <v>68</v>
      </c>
      <c r="L175" s="12"/>
      <c r="M175" s="12"/>
      <c r="N175" s="12" t="n">
        <v>31.36</v>
      </c>
      <c r="O175" s="122" t="n">
        <v>85.3</v>
      </c>
      <c r="P175" s="122" t="n">
        <f aca="false">N175+O175*0.5</f>
        <v>74.01</v>
      </c>
      <c r="Q175" s="12" t="s">
        <v>78</v>
      </c>
      <c r="R175" s="18" t="s">
        <v>164</v>
      </c>
      <c r="S175" s="28"/>
    </row>
    <row r="176" customFormat="false" ht="21.95" hidden="false" customHeight="true" outlineLevel="0" collapsed="false">
      <c r="A176" s="11"/>
      <c r="B176" s="12"/>
      <c r="C176" s="12"/>
      <c r="D176" s="12"/>
      <c r="E176" s="14"/>
      <c r="F176" s="16" t="n">
        <v>2</v>
      </c>
      <c r="G176" s="12" t="s">
        <v>4049</v>
      </c>
      <c r="H176" s="16" t="s">
        <v>31</v>
      </c>
      <c r="I176" s="13" t="s">
        <v>4050</v>
      </c>
      <c r="J176" s="12" t="n">
        <v>57.6</v>
      </c>
      <c r="K176" s="12" t="n">
        <v>60</v>
      </c>
      <c r="L176" s="12"/>
      <c r="M176" s="12"/>
      <c r="N176" s="12" t="n">
        <v>29.34</v>
      </c>
      <c r="O176" s="122" t="n">
        <v>86.7</v>
      </c>
      <c r="P176" s="122" t="n">
        <f aca="false">N176+O176*0.5</f>
        <v>72.69</v>
      </c>
      <c r="Q176" s="12" t="s">
        <v>78</v>
      </c>
      <c r="R176" s="18" t="s">
        <v>164</v>
      </c>
      <c r="S176" s="28"/>
    </row>
    <row r="177" customFormat="false" ht="21.95" hidden="false" customHeight="true" outlineLevel="0" collapsed="false">
      <c r="A177" s="11"/>
      <c r="B177" s="12"/>
      <c r="C177" s="12"/>
      <c r="D177" s="12"/>
      <c r="E177" s="14"/>
      <c r="F177" s="16" t="n">
        <v>3</v>
      </c>
      <c r="G177" s="12" t="s">
        <v>4051</v>
      </c>
      <c r="H177" s="16" t="s">
        <v>26</v>
      </c>
      <c r="I177" s="13" t="s">
        <v>4052</v>
      </c>
      <c r="J177" s="12" t="n">
        <v>62.4</v>
      </c>
      <c r="K177" s="12" t="n">
        <v>64</v>
      </c>
      <c r="L177" s="12"/>
      <c r="M177" s="12"/>
      <c r="N177" s="12" t="n">
        <v>31.56</v>
      </c>
      <c r="O177" s="122" t="n">
        <v>81.5</v>
      </c>
      <c r="P177" s="122" t="n">
        <f aca="false">N177+O177*0.5</f>
        <v>72.31</v>
      </c>
      <c r="Q177" s="12" t="s">
        <v>910</v>
      </c>
      <c r="R177" s="18" t="s">
        <v>164</v>
      </c>
      <c r="S177" s="28"/>
    </row>
    <row r="178" customFormat="false" ht="21.95" hidden="false" customHeight="true" outlineLevel="0" collapsed="false">
      <c r="A178" s="11"/>
      <c r="B178" s="12"/>
      <c r="C178" s="12"/>
      <c r="D178" s="12"/>
      <c r="E178" s="14"/>
      <c r="F178" s="16" t="n">
        <v>4</v>
      </c>
      <c r="G178" s="12" t="s">
        <v>4053</v>
      </c>
      <c r="H178" s="16" t="s">
        <v>26</v>
      </c>
      <c r="I178" s="13" t="s">
        <v>4054</v>
      </c>
      <c r="J178" s="12" t="n">
        <v>60.8</v>
      </c>
      <c r="K178" s="12" t="n">
        <v>58</v>
      </c>
      <c r="L178" s="12"/>
      <c r="M178" s="12"/>
      <c r="N178" s="12" t="n">
        <v>29.77</v>
      </c>
      <c r="O178" s="122" t="n">
        <v>81</v>
      </c>
      <c r="P178" s="122" t="n">
        <f aca="false">N178+O178*0.5</f>
        <v>70.27</v>
      </c>
      <c r="Q178" s="12" t="s">
        <v>731</v>
      </c>
      <c r="R178" s="18" t="s">
        <v>164</v>
      </c>
      <c r="S178" s="28"/>
    </row>
    <row r="179" customFormat="false" ht="21.95" hidden="false" customHeight="true" outlineLevel="0" collapsed="false">
      <c r="A179" s="11"/>
      <c r="B179" s="12"/>
      <c r="C179" s="12"/>
      <c r="D179" s="12"/>
      <c r="E179" s="14"/>
      <c r="F179" s="16" t="n">
        <v>5</v>
      </c>
      <c r="G179" s="12" t="s">
        <v>4055</v>
      </c>
      <c r="H179" s="16" t="s">
        <v>31</v>
      </c>
      <c r="I179" s="13" t="s">
        <v>4056</v>
      </c>
      <c r="J179" s="12" t="n">
        <v>62.4</v>
      </c>
      <c r="K179" s="12" t="n">
        <v>60</v>
      </c>
      <c r="L179" s="12"/>
      <c r="M179" s="12"/>
      <c r="N179" s="12" t="n">
        <v>30.66</v>
      </c>
      <c r="O179" s="122" t="n">
        <v>75.9</v>
      </c>
      <c r="P179" s="122" t="n">
        <f aca="false">N179+O179*0.5</f>
        <v>68.61</v>
      </c>
      <c r="Q179" s="12" t="s">
        <v>731</v>
      </c>
      <c r="R179" s="18" t="s">
        <v>4057</v>
      </c>
      <c r="S179" s="28"/>
    </row>
    <row r="180" customFormat="false" ht="21.95" hidden="false" customHeight="true" outlineLevel="0" collapsed="false">
      <c r="A180" s="11"/>
      <c r="B180" s="12"/>
      <c r="C180" s="12"/>
      <c r="D180" s="12"/>
      <c r="E180" s="14"/>
      <c r="F180" s="16" t="n">
        <v>6</v>
      </c>
      <c r="G180" s="24" t="s">
        <v>4058</v>
      </c>
      <c r="H180" s="25" t="s">
        <v>26</v>
      </c>
      <c r="I180" s="14" t="s">
        <v>4059</v>
      </c>
      <c r="J180" s="24" t="n">
        <v>56</v>
      </c>
      <c r="K180" s="24" t="n">
        <v>60.5</v>
      </c>
      <c r="L180" s="24"/>
      <c r="M180" s="24"/>
      <c r="N180" s="24" t="n">
        <v>29.0125</v>
      </c>
      <c r="O180" s="134" t="n">
        <v>73.6</v>
      </c>
      <c r="P180" s="122" t="n">
        <f aca="false">N180+O180*0.5</f>
        <v>65.8125</v>
      </c>
      <c r="Q180" s="24" t="s">
        <v>731</v>
      </c>
      <c r="R180" s="18" t="s">
        <v>164</v>
      </c>
      <c r="S180" s="28"/>
    </row>
    <row r="181" customFormat="false" ht="12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7"/>
      <c r="P181" s="122"/>
      <c r="Q181" s="136"/>
      <c r="R181" s="136"/>
      <c r="S181" s="72"/>
    </row>
    <row r="182" customFormat="false" ht="20.1" hidden="false" customHeight="true" outlineLevel="0" collapsed="false">
      <c r="A182" s="11" t="s">
        <v>4060</v>
      </c>
      <c r="B182" s="12" t="s">
        <v>3539</v>
      </c>
      <c r="C182" s="12" t="s">
        <v>1607</v>
      </c>
      <c r="D182" s="13" t="s">
        <v>4061</v>
      </c>
      <c r="E182" s="14" t="s">
        <v>24</v>
      </c>
      <c r="F182" s="16" t="n">
        <v>1</v>
      </c>
      <c r="G182" s="12" t="s">
        <v>4062</v>
      </c>
      <c r="H182" s="16" t="s">
        <v>26</v>
      </c>
      <c r="I182" s="13" t="s">
        <v>4063</v>
      </c>
      <c r="J182" s="12" t="n">
        <v>49.6</v>
      </c>
      <c r="K182" s="12" t="n">
        <v>50</v>
      </c>
      <c r="L182" s="12"/>
      <c r="M182" s="12"/>
      <c r="N182" s="12" t="n">
        <v>24.89</v>
      </c>
      <c r="O182" s="122" t="n">
        <v>80.8</v>
      </c>
      <c r="P182" s="122" t="n">
        <f aca="false">N182+O182*0.5</f>
        <v>65.29</v>
      </c>
      <c r="Q182" s="12" t="s">
        <v>100</v>
      </c>
      <c r="R182" s="18" t="s">
        <v>4064</v>
      </c>
      <c r="S182" s="28"/>
    </row>
    <row r="183" customFormat="false" ht="18.95" hidden="false" customHeight="true" outlineLevel="0" collapsed="false">
      <c r="A183" s="11"/>
      <c r="B183" s="12"/>
      <c r="C183" s="12"/>
      <c r="D183" s="12"/>
      <c r="E183" s="14"/>
      <c r="F183" s="16" t="n">
        <v>2</v>
      </c>
      <c r="G183" s="12" t="s">
        <v>4065</v>
      </c>
      <c r="H183" s="16" t="s">
        <v>31</v>
      </c>
      <c r="I183" s="13" t="s">
        <v>4066</v>
      </c>
      <c r="J183" s="12" t="n">
        <v>48.8</v>
      </c>
      <c r="K183" s="12" t="n">
        <v>48</v>
      </c>
      <c r="L183" s="12"/>
      <c r="M183" s="12"/>
      <c r="N183" s="12" t="n">
        <v>24.22</v>
      </c>
      <c r="O183" s="122" t="n">
        <v>80.8</v>
      </c>
      <c r="P183" s="122" t="n">
        <f aca="false">N183+O183*0.5</f>
        <v>64.62</v>
      </c>
      <c r="Q183" s="12" t="s">
        <v>4067</v>
      </c>
      <c r="R183" s="18" t="s">
        <v>164</v>
      </c>
      <c r="S183" s="28"/>
    </row>
    <row r="184" customFormat="false" ht="21.95" hidden="false" customHeight="true" outlineLevel="0" collapsed="false">
      <c r="A184" s="11"/>
      <c r="B184" s="12"/>
      <c r="C184" s="12"/>
      <c r="D184" s="12"/>
      <c r="E184" s="14"/>
      <c r="F184" s="16" t="n">
        <v>3</v>
      </c>
      <c r="G184" s="12" t="s">
        <v>4068</v>
      </c>
      <c r="H184" s="16" t="s">
        <v>31</v>
      </c>
      <c r="I184" s="13" t="s">
        <v>4069</v>
      </c>
      <c r="J184" s="12" t="n">
        <v>52</v>
      </c>
      <c r="K184" s="12" t="n">
        <v>48.5</v>
      </c>
      <c r="L184" s="12"/>
      <c r="M184" s="12"/>
      <c r="N184" s="12" t="n">
        <v>25.2125</v>
      </c>
      <c r="O184" s="122" t="n">
        <v>78.4</v>
      </c>
      <c r="P184" s="122" t="n">
        <f aca="false">N184+O184*0.5</f>
        <v>64.4125</v>
      </c>
      <c r="Q184" s="12" t="s">
        <v>495</v>
      </c>
      <c r="R184" s="18" t="s">
        <v>164</v>
      </c>
      <c r="S184" s="28"/>
    </row>
    <row r="185" customFormat="false" ht="21.95" hidden="false" customHeight="true" outlineLevel="0" collapsed="false">
      <c r="A185" s="11"/>
      <c r="B185" s="12" t="s">
        <v>4070</v>
      </c>
      <c r="C185" s="12" t="s">
        <v>1619</v>
      </c>
      <c r="D185" s="13" t="s">
        <v>4071</v>
      </c>
      <c r="E185" s="14" t="s">
        <v>489</v>
      </c>
      <c r="F185" s="16" t="n">
        <v>1</v>
      </c>
      <c r="G185" s="12" t="s">
        <v>4072</v>
      </c>
      <c r="H185" s="16" t="s">
        <v>26</v>
      </c>
      <c r="I185" s="13" t="s">
        <v>4073</v>
      </c>
      <c r="J185" s="12" t="n">
        <v>70.4</v>
      </c>
      <c r="K185" s="12" t="n">
        <v>58</v>
      </c>
      <c r="L185" s="12"/>
      <c r="M185" s="12"/>
      <c r="N185" s="12" t="n">
        <v>32.41</v>
      </c>
      <c r="O185" s="122" t="n">
        <v>85.1</v>
      </c>
      <c r="P185" s="122" t="n">
        <f aca="false">N185+O185*0.5</f>
        <v>74.96</v>
      </c>
      <c r="Q185" s="12" t="s">
        <v>309</v>
      </c>
      <c r="R185" s="18" t="s">
        <v>164</v>
      </c>
      <c r="S185" s="28"/>
    </row>
    <row r="186" customFormat="false" ht="21.95" hidden="false" customHeight="true" outlineLevel="0" collapsed="false">
      <c r="A186" s="11"/>
      <c r="B186" s="12"/>
      <c r="C186" s="12"/>
      <c r="D186" s="12"/>
      <c r="E186" s="14"/>
      <c r="F186" s="16" t="n">
        <v>2</v>
      </c>
      <c r="G186" s="12" t="s">
        <v>4074</v>
      </c>
      <c r="H186" s="16" t="s">
        <v>31</v>
      </c>
      <c r="I186" s="13" t="s">
        <v>4075</v>
      </c>
      <c r="J186" s="12" t="n">
        <v>72.8</v>
      </c>
      <c r="K186" s="12" t="n">
        <v>59.5</v>
      </c>
      <c r="L186" s="12"/>
      <c r="M186" s="12"/>
      <c r="N186" s="12" t="n">
        <v>33.4075</v>
      </c>
      <c r="O186" s="122" t="n">
        <v>80.8</v>
      </c>
      <c r="P186" s="122" t="n">
        <f aca="false">N186+O186*0.5</f>
        <v>73.8075</v>
      </c>
      <c r="Q186" s="12" t="s">
        <v>71</v>
      </c>
      <c r="R186" s="18" t="s">
        <v>4076</v>
      </c>
      <c r="S186" s="28"/>
    </row>
    <row r="187" customFormat="false" ht="21.95" hidden="false" customHeight="true" outlineLevel="0" collapsed="false">
      <c r="A187" s="11"/>
      <c r="B187" s="12"/>
      <c r="C187" s="12"/>
      <c r="D187" s="12"/>
      <c r="E187" s="14"/>
      <c r="F187" s="16" t="n">
        <v>3</v>
      </c>
      <c r="G187" s="12" t="s">
        <v>4077</v>
      </c>
      <c r="H187" s="16" t="s">
        <v>31</v>
      </c>
      <c r="I187" s="13" t="s">
        <v>4078</v>
      </c>
      <c r="J187" s="12" t="n">
        <v>52.8</v>
      </c>
      <c r="K187" s="12" t="n">
        <v>73</v>
      </c>
      <c r="L187" s="12"/>
      <c r="M187" s="12"/>
      <c r="N187" s="12" t="n">
        <v>30.945</v>
      </c>
      <c r="O187" s="122" t="n">
        <v>83.2</v>
      </c>
      <c r="P187" s="122" t="n">
        <f aca="false">N187+O187*0.5</f>
        <v>72.545</v>
      </c>
      <c r="Q187" s="12" t="s">
        <v>988</v>
      </c>
      <c r="R187" s="18" t="s">
        <v>164</v>
      </c>
      <c r="S187" s="28"/>
    </row>
    <row r="188" customFormat="false" ht="21.95" hidden="false" customHeight="true" outlineLevel="0" collapsed="false">
      <c r="A188" s="11"/>
      <c r="B188" s="12"/>
      <c r="C188" s="12"/>
      <c r="D188" s="12"/>
      <c r="E188" s="14"/>
      <c r="F188" s="16" t="n">
        <v>4</v>
      </c>
      <c r="G188" s="12" t="s">
        <v>4079</v>
      </c>
      <c r="H188" s="16" t="s">
        <v>26</v>
      </c>
      <c r="I188" s="13" t="s">
        <v>4080</v>
      </c>
      <c r="J188" s="12" t="n">
        <v>56.8</v>
      </c>
      <c r="K188" s="12" t="n">
        <v>64.5</v>
      </c>
      <c r="L188" s="12"/>
      <c r="M188" s="12"/>
      <c r="N188" s="12" t="n">
        <v>30.1325</v>
      </c>
      <c r="O188" s="122" t="n">
        <v>84.4</v>
      </c>
      <c r="P188" s="122" t="n">
        <f aca="false">N188+O188*0.5</f>
        <v>72.3325</v>
      </c>
      <c r="Q188" s="12" t="s">
        <v>78</v>
      </c>
      <c r="R188" s="18" t="s">
        <v>164</v>
      </c>
      <c r="S188" s="28"/>
    </row>
    <row r="189" customFormat="false" ht="21.95" hidden="false" customHeight="true" outlineLevel="0" collapsed="false">
      <c r="A189" s="11"/>
      <c r="B189" s="12"/>
      <c r="C189" s="12"/>
      <c r="D189" s="12"/>
      <c r="E189" s="14"/>
      <c r="F189" s="16" t="n">
        <v>5</v>
      </c>
      <c r="G189" s="12" t="s">
        <v>4081</v>
      </c>
      <c r="H189" s="16" t="s">
        <v>26</v>
      </c>
      <c r="I189" s="13" t="s">
        <v>4082</v>
      </c>
      <c r="J189" s="12" t="n">
        <v>59.2</v>
      </c>
      <c r="K189" s="12" t="n">
        <v>69</v>
      </c>
      <c r="L189" s="12"/>
      <c r="M189" s="12"/>
      <c r="N189" s="12" t="n">
        <v>31.805</v>
      </c>
      <c r="O189" s="122" t="n">
        <v>81</v>
      </c>
      <c r="P189" s="122" t="n">
        <f aca="false">N189+O189*0.5</f>
        <v>72.305</v>
      </c>
      <c r="Q189" s="12" t="s">
        <v>163</v>
      </c>
      <c r="R189" s="18" t="s">
        <v>164</v>
      </c>
      <c r="S189" s="28"/>
    </row>
    <row r="190" customFormat="false" ht="21.95" hidden="false" customHeight="true" outlineLevel="0" collapsed="false">
      <c r="A190" s="11"/>
      <c r="B190" s="12"/>
      <c r="C190" s="12"/>
      <c r="D190" s="12"/>
      <c r="E190" s="14"/>
      <c r="F190" s="16" t="n">
        <v>6</v>
      </c>
      <c r="G190" s="12" t="s">
        <v>4083</v>
      </c>
      <c r="H190" s="16" t="s">
        <v>26</v>
      </c>
      <c r="I190" s="13" t="s">
        <v>4084</v>
      </c>
      <c r="J190" s="12" t="n">
        <v>61.6</v>
      </c>
      <c r="K190" s="12" t="n">
        <v>64.5</v>
      </c>
      <c r="L190" s="12"/>
      <c r="M190" s="12"/>
      <c r="N190" s="12" t="n">
        <v>31.4525</v>
      </c>
      <c r="O190" s="122" t="n">
        <v>80.3</v>
      </c>
      <c r="P190" s="122" t="n">
        <f aca="false">N190+O190*0.5</f>
        <v>71.6025</v>
      </c>
      <c r="Q190" s="12" t="s">
        <v>61</v>
      </c>
      <c r="R190" s="18" t="s">
        <v>4085</v>
      </c>
      <c r="S190" s="28"/>
    </row>
    <row r="191" customFormat="false" ht="21.95" hidden="false" customHeight="true" outlineLevel="0" collapsed="false">
      <c r="A191" s="11"/>
      <c r="B191" s="12"/>
      <c r="C191" s="12"/>
      <c r="D191" s="12"/>
      <c r="E191" s="14"/>
      <c r="F191" s="16" t="n">
        <v>7</v>
      </c>
      <c r="G191" s="12" t="s">
        <v>4086</v>
      </c>
      <c r="H191" s="16" t="s">
        <v>26</v>
      </c>
      <c r="I191" s="13" t="s">
        <v>4087</v>
      </c>
      <c r="J191" s="12" t="n">
        <v>64</v>
      </c>
      <c r="K191" s="12" t="n">
        <v>59</v>
      </c>
      <c r="L191" s="12"/>
      <c r="M191" s="12"/>
      <c r="N191" s="12" t="n">
        <v>30.875</v>
      </c>
      <c r="O191" s="122" t="n">
        <v>80.4</v>
      </c>
      <c r="P191" s="122" t="n">
        <f aca="false">N191+O191*0.5</f>
        <v>71.075</v>
      </c>
      <c r="Q191" s="12" t="s">
        <v>155</v>
      </c>
      <c r="R191" s="18" t="s">
        <v>164</v>
      </c>
      <c r="S191" s="28"/>
    </row>
    <row r="192" customFormat="false" ht="21.95" hidden="false" customHeight="true" outlineLevel="0" collapsed="false">
      <c r="A192" s="11"/>
      <c r="B192" s="12"/>
      <c r="C192" s="12"/>
      <c r="D192" s="12"/>
      <c r="E192" s="14"/>
      <c r="F192" s="16" t="n">
        <v>8</v>
      </c>
      <c r="G192" s="12" t="s">
        <v>4088</v>
      </c>
      <c r="H192" s="16" t="s">
        <v>26</v>
      </c>
      <c r="I192" s="13" t="s">
        <v>4089</v>
      </c>
      <c r="J192" s="12" t="n">
        <v>48.8</v>
      </c>
      <c r="K192" s="12" t="n">
        <v>67</v>
      </c>
      <c r="L192" s="12"/>
      <c r="M192" s="12"/>
      <c r="N192" s="12" t="n">
        <v>28.495</v>
      </c>
      <c r="O192" s="122" t="n">
        <v>82.1</v>
      </c>
      <c r="P192" s="122" t="n">
        <f aca="false">N192+O192*0.5</f>
        <v>69.545</v>
      </c>
      <c r="Q192" s="12" t="s">
        <v>135</v>
      </c>
      <c r="R192" s="18" t="s">
        <v>164</v>
      </c>
      <c r="S192" s="28"/>
    </row>
    <row r="193" customFormat="false" ht="21.95" hidden="false" customHeight="true" outlineLevel="0" collapsed="false">
      <c r="A193" s="11"/>
      <c r="B193" s="12"/>
      <c r="C193" s="12"/>
      <c r="D193" s="12"/>
      <c r="E193" s="14"/>
      <c r="F193" s="16" t="n">
        <v>9</v>
      </c>
      <c r="G193" s="12" t="s">
        <v>4090</v>
      </c>
      <c r="H193" s="16" t="s">
        <v>31</v>
      </c>
      <c r="I193" s="13" t="s">
        <v>4091</v>
      </c>
      <c r="J193" s="12" t="n">
        <v>55.2</v>
      </c>
      <c r="K193" s="12" t="n">
        <v>60</v>
      </c>
      <c r="L193" s="12"/>
      <c r="M193" s="12"/>
      <c r="N193" s="12" t="n">
        <v>28.68</v>
      </c>
      <c r="O193" s="122" t="n">
        <v>81.5</v>
      </c>
      <c r="P193" s="122" t="n">
        <f aca="false">N193+O193*0.5</f>
        <v>69.43</v>
      </c>
      <c r="Q193" s="12" t="s">
        <v>944</v>
      </c>
      <c r="R193" s="18" t="s">
        <v>4092</v>
      </c>
      <c r="S193" s="28"/>
    </row>
    <row r="194" customFormat="false" ht="21.95" hidden="false" customHeight="true" outlineLevel="0" collapsed="false">
      <c r="A194" s="11"/>
      <c r="B194" s="12"/>
      <c r="C194" s="12"/>
      <c r="D194" s="12"/>
      <c r="E194" s="14"/>
      <c r="F194" s="16" t="n">
        <v>10</v>
      </c>
      <c r="G194" s="12" t="s">
        <v>4093</v>
      </c>
      <c r="H194" s="16" t="s">
        <v>31</v>
      </c>
      <c r="I194" s="13" t="s">
        <v>4094</v>
      </c>
      <c r="J194" s="12" t="n">
        <v>62.4</v>
      </c>
      <c r="K194" s="12" t="n">
        <v>51</v>
      </c>
      <c r="L194" s="12"/>
      <c r="M194" s="12"/>
      <c r="N194" s="12" t="n">
        <v>28.635</v>
      </c>
      <c r="O194" s="122" t="n">
        <v>80.8</v>
      </c>
      <c r="P194" s="122" t="n">
        <f aca="false">N194+O194*0.5</f>
        <v>69.035</v>
      </c>
      <c r="Q194" s="12" t="s">
        <v>4095</v>
      </c>
      <c r="R194" s="18" t="s">
        <v>164</v>
      </c>
      <c r="S194" s="28"/>
    </row>
    <row r="195" customFormat="false" ht="21.95" hidden="false" customHeight="true" outlineLevel="0" collapsed="false">
      <c r="A195" s="11"/>
      <c r="B195" s="12"/>
      <c r="C195" s="12"/>
      <c r="D195" s="12"/>
      <c r="E195" s="14"/>
      <c r="F195" s="16" t="n">
        <v>11</v>
      </c>
      <c r="G195" s="12" t="s">
        <v>4096</v>
      </c>
      <c r="H195" s="16" t="s">
        <v>31</v>
      </c>
      <c r="I195" s="13" t="s">
        <v>4097</v>
      </c>
      <c r="J195" s="12" t="n">
        <v>62.4</v>
      </c>
      <c r="K195" s="12" t="n">
        <v>56</v>
      </c>
      <c r="L195" s="12"/>
      <c r="M195" s="12"/>
      <c r="N195" s="12" t="n">
        <v>29.76</v>
      </c>
      <c r="O195" s="122" t="n">
        <v>78</v>
      </c>
      <c r="P195" s="122" t="n">
        <f aca="false">N195+O195*0.5</f>
        <v>68.76</v>
      </c>
      <c r="Q195" s="12" t="s">
        <v>4098</v>
      </c>
      <c r="R195" s="18" t="s">
        <v>164</v>
      </c>
      <c r="S195" s="28"/>
    </row>
    <row r="196" customFormat="false" ht="21.95" hidden="false" customHeight="true" outlineLevel="0" collapsed="false">
      <c r="A196" s="11"/>
      <c r="B196" s="12"/>
      <c r="C196" s="12"/>
      <c r="D196" s="12"/>
      <c r="E196" s="14"/>
      <c r="F196" s="16" t="n">
        <v>12</v>
      </c>
      <c r="G196" s="12" t="s">
        <v>4099</v>
      </c>
      <c r="H196" s="16" t="s">
        <v>26</v>
      </c>
      <c r="I196" s="13" t="s">
        <v>4100</v>
      </c>
      <c r="J196" s="12" t="n">
        <v>57.6</v>
      </c>
      <c r="K196" s="12" t="n">
        <v>58</v>
      </c>
      <c r="L196" s="12"/>
      <c r="M196" s="12"/>
      <c r="N196" s="12" t="n">
        <v>28.89</v>
      </c>
      <c r="O196" s="122" t="n">
        <v>78.9</v>
      </c>
      <c r="P196" s="122" t="n">
        <f aca="false">N196+O196*0.5</f>
        <v>68.34</v>
      </c>
      <c r="Q196" s="12" t="s">
        <v>65</v>
      </c>
      <c r="R196" s="18" t="s">
        <v>164</v>
      </c>
      <c r="S196" s="28"/>
    </row>
    <row r="197" customFormat="false" ht="9.95" hidden="false" customHeight="true" outlineLevel="0" collapsed="false">
      <c r="A197" s="135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7"/>
      <c r="P197" s="122"/>
      <c r="Q197" s="136"/>
      <c r="R197" s="136"/>
      <c r="S197" s="72"/>
    </row>
    <row r="198" customFormat="false" ht="21.95" hidden="false" customHeight="true" outlineLevel="0" collapsed="false">
      <c r="A198" s="11" t="s">
        <v>4101</v>
      </c>
      <c r="B198" s="12" t="s">
        <v>4044</v>
      </c>
      <c r="C198" s="12" t="s">
        <v>4102</v>
      </c>
      <c r="D198" s="13" t="s">
        <v>4103</v>
      </c>
      <c r="E198" s="14" t="s">
        <v>24</v>
      </c>
      <c r="F198" s="16" t="n">
        <v>1</v>
      </c>
      <c r="G198" s="12" t="s">
        <v>4104</v>
      </c>
      <c r="H198" s="16" t="s">
        <v>31</v>
      </c>
      <c r="I198" s="13" t="s">
        <v>4105</v>
      </c>
      <c r="J198" s="12" t="n">
        <v>60</v>
      </c>
      <c r="K198" s="12" t="n">
        <v>64.5</v>
      </c>
      <c r="L198" s="12"/>
      <c r="M198" s="12"/>
      <c r="N198" s="12" t="n">
        <v>31.0125</v>
      </c>
      <c r="O198" s="122" t="n">
        <v>83.5</v>
      </c>
      <c r="P198" s="122" t="n">
        <f aca="false">N198+O198*0.5</f>
        <v>72.7625</v>
      </c>
      <c r="Q198" s="12" t="s">
        <v>1182</v>
      </c>
      <c r="R198" s="18" t="s">
        <v>164</v>
      </c>
      <c r="S198" s="28"/>
    </row>
    <row r="199" customFormat="false" ht="21.95" hidden="false" customHeight="true" outlineLevel="0" collapsed="false">
      <c r="A199" s="11"/>
      <c r="B199" s="12"/>
      <c r="C199" s="12"/>
      <c r="D199" s="12"/>
      <c r="E199" s="14"/>
      <c r="F199" s="16" t="n">
        <v>2</v>
      </c>
      <c r="G199" s="12" t="s">
        <v>4106</v>
      </c>
      <c r="H199" s="16" t="s">
        <v>26</v>
      </c>
      <c r="I199" s="13" t="s">
        <v>4107</v>
      </c>
      <c r="J199" s="12" t="n">
        <v>57.6</v>
      </c>
      <c r="K199" s="12" t="n">
        <v>68.5</v>
      </c>
      <c r="L199" s="12"/>
      <c r="M199" s="12"/>
      <c r="N199" s="12" t="n">
        <v>31.2525</v>
      </c>
      <c r="O199" s="122" t="n">
        <v>79.4</v>
      </c>
      <c r="P199" s="122" t="n">
        <f aca="false">N199+O199*0.5</f>
        <v>70.9525</v>
      </c>
      <c r="Q199" s="12" t="s">
        <v>28</v>
      </c>
      <c r="R199" s="18" t="s">
        <v>164</v>
      </c>
      <c r="S199" s="28"/>
    </row>
    <row r="200" customFormat="false" ht="21.95" hidden="false" customHeight="true" outlineLevel="0" collapsed="false">
      <c r="A200" s="11"/>
      <c r="B200" s="12"/>
      <c r="C200" s="12"/>
      <c r="D200" s="12"/>
      <c r="E200" s="14"/>
      <c r="F200" s="16" t="n">
        <v>3</v>
      </c>
      <c r="G200" s="12" t="s">
        <v>4108</v>
      </c>
      <c r="H200" s="16" t="s">
        <v>26</v>
      </c>
      <c r="I200" s="13" t="s">
        <v>4109</v>
      </c>
      <c r="J200" s="12" t="n">
        <v>52.8</v>
      </c>
      <c r="K200" s="12" t="n">
        <v>67.5</v>
      </c>
      <c r="L200" s="12"/>
      <c r="M200" s="12"/>
      <c r="N200" s="12" t="n">
        <v>29.7075</v>
      </c>
      <c r="O200" s="122" t="n">
        <v>78.8</v>
      </c>
      <c r="P200" s="122" t="n">
        <f aca="false">N200+O200*0.5</f>
        <v>69.1075</v>
      </c>
      <c r="Q200" s="12" t="s">
        <v>4110</v>
      </c>
      <c r="R200" s="18" t="s">
        <v>164</v>
      </c>
      <c r="S200" s="28"/>
    </row>
    <row r="201" customFormat="false" ht="21.95" hidden="false" customHeight="true" outlineLevel="0" collapsed="false">
      <c r="A201" s="11"/>
      <c r="B201" s="12" t="s">
        <v>4070</v>
      </c>
      <c r="C201" s="12" t="s">
        <v>1688</v>
      </c>
      <c r="D201" s="13" t="s">
        <v>4111</v>
      </c>
      <c r="E201" s="14" t="s">
        <v>489</v>
      </c>
      <c r="F201" s="16" t="n">
        <v>1</v>
      </c>
      <c r="G201" s="12" t="s">
        <v>4112</v>
      </c>
      <c r="H201" s="16" t="s">
        <v>26</v>
      </c>
      <c r="I201" s="13" t="s">
        <v>4113</v>
      </c>
      <c r="J201" s="12" t="n">
        <v>61.6</v>
      </c>
      <c r="K201" s="12" t="n">
        <v>59</v>
      </c>
      <c r="L201" s="12"/>
      <c r="M201" s="12"/>
      <c r="N201" s="12" t="n">
        <v>30.215</v>
      </c>
      <c r="O201" s="122" t="n">
        <v>85.4</v>
      </c>
      <c r="P201" s="122" t="n">
        <f aca="false">N201+O201*0.5</f>
        <v>72.915</v>
      </c>
      <c r="Q201" s="12" t="s">
        <v>255</v>
      </c>
      <c r="R201" s="18" t="s">
        <v>164</v>
      </c>
      <c r="S201" s="28"/>
    </row>
    <row r="202" customFormat="false" ht="21.95" hidden="false" customHeight="true" outlineLevel="0" collapsed="false">
      <c r="A202" s="11"/>
      <c r="B202" s="12"/>
      <c r="C202" s="12"/>
      <c r="D202" s="12"/>
      <c r="E202" s="14"/>
      <c r="F202" s="16" t="n">
        <v>2</v>
      </c>
      <c r="G202" s="12" t="s">
        <v>4114</v>
      </c>
      <c r="H202" s="16" t="s">
        <v>31</v>
      </c>
      <c r="I202" s="13" t="s">
        <v>4115</v>
      </c>
      <c r="J202" s="12" t="n">
        <v>58.4</v>
      </c>
      <c r="K202" s="12" t="n">
        <v>65</v>
      </c>
      <c r="L202" s="12"/>
      <c r="M202" s="12"/>
      <c r="N202" s="12" t="n">
        <v>30.685</v>
      </c>
      <c r="O202" s="122" t="n">
        <v>83.9</v>
      </c>
      <c r="P202" s="122" t="n">
        <f aca="false">N202+O202*0.5</f>
        <v>72.635</v>
      </c>
      <c r="Q202" s="12" t="s">
        <v>78</v>
      </c>
      <c r="R202" s="18" t="s">
        <v>4116</v>
      </c>
      <c r="S202" s="28"/>
    </row>
    <row r="203" customFormat="false" ht="21.95" hidden="false" customHeight="true" outlineLevel="0" collapsed="false">
      <c r="A203" s="11"/>
      <c r="B203" s="12"/>
      <c r="C203" s="12"/>
      <c r="D203" s="12"/>
      <c r="E203" s="14"/>
      <c r="F203" s="16" t="n">
        <v>3</v>
      </c>
      <c r="G203" s="12" t="s">
        <v>4117</v>
      </c>
      <c r="H203" s="16" t="s">
        <v>26</v>
      </c>
      <c r="I203" s="13" t="s">
        <v>4118</v>
      </c>
      <c r="J203" s="12" t="n">
        <v>60.8</v>
      </c>
      <c r="K203" s="12" t="n">
        <v>68</v>
      </c>
      <c r="L203" s="12"/>
      <c r="M203" s="12"/>
      <c r="N203" s="12" t="n">
        <v>32.02</v>
      </c>
      <c r="O203" s="122" t="n">
        <v>80.2</v>
      </c>
      <c r="P203" s="122" t="n">
        <f aca="false">N203+O203*0.5</f>
        <v>72.12</v>
      </c>
      <c r="Q203" s="12" t="s">
        <v>808</v>
      </c>
      <c r="R203" s="18" t="s">
        <v>164</v>
      </c>
      <c r="S203" s="28"/>
    </row>
    <row r="204" customFormat="false" ht="21.95" hidden="false" customHeight="true" outlineLevel="0" collapsed="false">
      <c r="A204" s="11"/>
      <c r="B204" s="12"/>
      <c r="C204" s="12"/>
      <c r="D204" s="12"/>
      <c r="E204" s="14"/>
      <c r="F204" s="16" t="n">
        <v>4</v>
      </c>
      <c r="G204" s="12" t="s">
        <v>4119</v>
      </c>
      <c r="H204" s="16" t="s">
        <v>26</v>
      </c>
      <c r="I204" s="13" t="s">
        <v>4120</v>
      </c>
      <c r="J204" s="12" t="n">
        <v>60.8</v>
      </c>
      <c r="K204" s="12" t="n">
        <v>65</v>
      </c>
      <c r="L204" s="12"/>
      <c r="M204" s="12"/>
      <c r="N204" s="12" t="n">
        <v>31.345</v>
      </c>
      <c r="O204" s="122" t="n">
        <v>79.2</v>
      </c>
      <c r="P204" s="122" t="n">
        <f aca="false">N204+O204*0.5</f>
        <v>70.945</v>
      </c>
      <c r="Q204" s="12" t="s">
        <v>242</v>
      </c>
      <c r="R204" s="18" t="s">
        <v>164</v>
      </c>
      <c r="S204" s="28"/>
    </row>
    <row r="205" customFormat="false" ht="21.95" hidden="false" customHeight="true" outlineLevel="0" collapsed="false">
      <c r="A205" s="11"/>
      <c r="B205" s="12"/>
      <c r="C205" s="12"/>
      <c r="D205" s="12"/>
      <c r="E205" s="14"/>
      <c r="F205" s="16" t="n">
        <v>5</v>
      </c>
      <c r="G205" s="12" t="s">
        <v>4121</v>
      </c>
      <c r="H205" s="16" t="s">
        <v>26</v>
      </c>
      <c r="I205" s="13" t="s">
        <v>4122</v>
      </c>
      <c r="J205" s="12" t="n">
        <v>49.6</v>
      </c>
      <c r="K205" s="12" t="n">
        <v>67</v>
      </c>
      <c r="L205" s="12"/>
      <c r="M205" s="12"/>
      <c r="N205" s="12" t="n">
        <v>28.715</v>
      </c>
      <c r="O205" s="122" t="n">
        <v>80.9</v>
      </c>
      <c r="P205" s="122" t="n">
        <f aca="false">N205+O205*0.5</f>
        <v>69.165</v>
      </c>
      <c r="Q205" s="12" t="s">
        <v>495</v>
      </c>
      <c r="R205" s="18" t="s">
        <v>164</v>
      </c>
      <c r="S205" s="28"/>
    </row>
    <row r="206" customFormat="false" ht="21.95" hidden="false" customHeight="true" outlineLevel="0" collapsed="false">
      <c r="A206" s="11"/>
      <c r="B206" s="12"/>
      <c r="C206" s="12"/>
      <c r="D206" s="12"/>
      <c r="E206" s="14"/>
      <c r="F206" s="16" t="n">
        <v>6</v>
      </c>
      <c r="G206" s="12" t="s">
        <v>4123</v>
      </c>
      <c r="H206" s="16" t="s">
        <v>31</v>
      </c>
      <c r="I206" s="13" t="s">
        <v>4124</v>
      </c>
      <c r="J206" s="12" t="n">
        <v>58.4</v>
      </c>
      <c r="K206" s="12" t="n">
        <v>57.5</v>
      </c>
      <c r="L206" s="12"/>
      <c r="M206" s="12"/>
      <c r="N206" s="12" t="n">
        <v>28.9975</v>
      </c>
      <c r="O206" s="122" t="n">
        <v>77.4</v>
      </c>
      <c r="P206" s="122" t="n">
        <f aca="false">N206+O206*0.5</f>
        <v>67.6975</v>
      </c>
      <c r="Q206" s="12" t="s">
        <v>1831</v>
      </c>
      <c r="R206" s="18" t="s">
        <v>4125</v>
      </c>
      <c r="S206" s="28"/>
    </row>
    <row r="207" customFormat="false" ht="21.95" hidden="false" customHeight="true" outlineLevel="0" collapsed="false">
      <c r="A207" s="11"/>
      <c r="B207" s="12"/>
      <c r="C207" s="12"/>
      <c r="D207" s="12"/>
      <c r="E207" s="14"/>
      <c r="F207" s="16" t="n">
        <v>7</v>
      </c>
      <c r="G207" s="12" t="s">
        <v>4126</v>
      </c>
      <c r="H207" s="16" t="s">
        <v>31</v>
      </c>
      <c r="I207" s="13" t="s">
        <v>4127</v>
      </c>
      <c r="J207" s="12" t="n">
        <v>52</v>
      </c>
      <c r="K207" s="12" t="n">
        <v>65.5</v>
      </c>
      <c r="L207" s="12"/>
      <c r="M207" s="12"/>
      <c r="N207" s="12" t="n">
        <v>29.0375</v>
      </c>
      <c r="O207" s="122" t="n">
        <v>77.3</v>
      </c>
      <c r="P207" s="122" t="n">
        <f aca="false">N207+O207*0.5</f>
        <v>67.6875</v>
      </c>
      <c r="Q207" s="12" t="s">
        <v>4128</v>
      </c>
      <c r="R207" s="18" t="s">
        <v>164</v>
      </c>
      <c r="S207" s="28"/>
    </row>
    <row r="208" customFormat="false" ht="21.95" hidden="false" customHeight="true" outlineLevel="0" collapsed="false">
      <c r="A208" s="11"/>
      <c r="B208" s="12"/>
      <c r="C208" s="12"/>
      <c r="D208" s="12"/>
      <c r="E208" s="14"/>
      <c r="F208" s="16" t="n">
        <v>8</v>
      </c>
      <c r="G208" s="12" t="s">
        <v>4129</v>
      </c>
      <c r="H208" s="16" t="s">
        <v>26</v>
      </c>
      <c r="I208" s="13" t="s">
        <v>4130</v>
      </c>
      <c r="J208" s="12" t="n">
        <v>56</v>
      </c>
      <c r="K208" s="12" t="n">
        <v>59.5</v>
      </c>
      <c r="L208" s="12"/>
      <c r="M208" s="12"/>
      <c r="N208" s="12" t="n">
        <v>28.7875</v>
      </c>
      <c r="O208" s="122" t="n">
        <v>77.6</v>
      </c>
      <c r="P208" s="122" t="n">
        <f aca="false">N208+O208*0.5</f>
        <v>67.5875</v>
      </c>
      <c r="Q208" s="12" t="s">
        <v>155</v>
      </c>
      <c r="R208" s="18" t="s">
        <v>4131</v>
      </c>
      <c r="S208" s="28"/>
    </row>
    <row r="209" customFormat="false" ht="21.95" hidden="false" customHeight="true" outlineLevel="0" collapsed="false">
      <c r="A209" s="11"/>
      <c r="B209" s="12"/>
      <c r="C209" s="12"/>
      <c r="D209" s="12"/>
      <c r="E209" s="14"/>
      <c r="F209" s="16" t="n">
        <v>9</v>
      </c>
      <c r="G209" s="12" t="s">
        <v>4132</v>
      </c>
      <c r="H209" s="16" t="s">
        <v>26</v>
      </c>
      <c r="I209" s="13" t="s">
        <v>4133</v>
      </c>
      <c r="J209" s="12" t="n">
        <v>52.8</v>
      </c>
      <c r="K209" s="12" t="n">
        <v>63</v>
      </c>
      <c r="L209" s="12"/>
      <c r="M209" s="12"/>
      <c r="N209" s="12" t="n">
        <v>28.695</v>
      </c>
      <c r="O209" s="122" t="n">
        <v>77.3</v>
      </c>
      <c r="P209" s="122" t="n">
        <f aca="false">N209+O209*0.5</f>
        <v>67.345</v>
      </c>
      <c r="Q209" s="12" t="s">
        <v>78</v>
      </c>
      <c r="R209" s="18" t="s">
        <v>164</v>
      </c>
      <c r="S209" s="28"/>
    </row>
    <row r="210" customFormat="false" ht="21.95" hidden="false" customHeight="true" outlineLevel="0" collapsed="false">
      <c r="A210" s="11"/>
      <c r="B210" s="12"/>
      <c r="C210" s="12"/>
      <c r="D210" s="12"/>
      <c r="E210" s="14"/>
      <c r="F210" s="16" t="n">
        <v>10</v>
      </c>
      <c r="G210" s="12" t="s">
        <v>4134</v>
      </c>
      <c r="H210" s="16" t="s">
        <v>26</v>
      </c>
      <c r="I210" s="13" t="s">
        <v>4135</v>
      </c>
      <c r="J210" s="12" t="n">
        <v>67.2</v>
      </c>
      <c r="K210" s="12" t="n">
        <v>51.5</v>
      </c>
      <c r="L210" s="12"/>
      <c r="M210" s="12"/>
      <c r="N210" s="12" t="n">
        <v>30.0675</v>
      </c>
      <c r="O210" s="122" t="n">
        <v>74.5</v>
      </c>
      <c r="P210" s="122" t="n">
        <f aca="false">N210+O210*0.5</f>
        <v>67.3175</v>
      </c>
      <c r="Q210" s="12" t="s">
        <v>4136</v>
      </c>
      <c r="R210" s="18" t="s">
        <v>4137</v>
      </c>
      <c r="S210" s="28"/>
    </row>
    <row r="211" customFormat="false" ht="21.95" hidden="false" customHeight="true" outlineLevel="0" collapsed="false">
      <c r="A211" s="11"/>
      <c r="B211" s="12"/>
      <c r="C211" s="12"/>
      <c r="D211" s="12"/>
      <c r="E211" s="14"/>
      <c r="F211" s="16" t="n">
        <v>11</v>
      </c>
      <c r="G211" s="12" t="s">
        <v>4138</v>
      </c>
      <c r="H211" s="16" t="s">
        <v>31</v>
      </c>
      <c r="I211" s="13" t="s">
        <v>4139</v>
      </c>
      <c r="J211" s="12" t="n">
        <v>50.4</v>
      </c>
      <c r="K211" s="12" t="n">
        <v>69</v>
      </c>
      <c r="L211" s="12"/>
      <c r="M211" s="12"/>
      <c r="N211" s="12" t="n">
        <v>29.385</v>
      </c>
      <c r="O211" s="122" t="n">
        <v>73.7</v>
      </c>
      <c r="P211" s="122" t="n">
        <f aca="false">N211+O211*0.5</f>
        <v>66.235</v>
      </c>
      <c r="Q211" s="12" t="s">
        <v>78</v>
      </c>
      <c r="R211" s="18" t="s">
        <v>164</v>
      </c>
      <c r="S211" s="28"/>
    </row>
    <row r="212" customFormat="false" ht="21.95" hidden="false" customHeight="true" outlineLevel="0" collapsed="false">
      <c r="A212" s="11"/>
      <c r="B212" s="12"/>
      <c r="C212" s="12"/>
      <c r="D212" s="12"/>
      <c r="E212" s="14"/>
      <c r="F212" s="16" t="n">
        <v>12</v>
      </c>
      <c r="G212" s="12" t="s">
        <v>4140</v>
      </c>
      <c r="H212" s="16" t="s">
        <v>31</v>
      </c>
      <c r="I212" s="13" t="s">
        <v>4141</v>
      </c>
      <c r="J212" s="12" t="n">
        <v>56</v>
      </c>
      <c r="K212" s="12" t="n">
        <v>57.5</v>
      </c>
      <c r="L212" s="12"/>
      <c r="M212" s="12"/>
      <c r="N212" s="12" t="n">
        <v>28.3375</v>
      </c>
      <c r="O212" s="27" t="s">
        <v>162</v>
      </c>
      <c r="P212" s="12" t="n">
        <v>28.3375</v>
      </c>
      <c r="Q212" s="12" t="s">
        <v>61</v>
      </c>
      <c r="R212" s="18" t="s">
        <v>164</v>
      </c>
      <c r="S212" s="28" t="s">
        <v>165</v>
      </c>
    </row>
    <row r="213" customFormat="false" ht="9" hidden="false" customHeight="true" outlineLevel="0" collapsed="false">
      <c r="A213" s="135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7"/>
      <c r="P213" s="122"/>
      <c r="Q213" s="136"/>
      <c r="R213" s="136"/>
      <c r="S213" s="72"/>
    </row>
    <row r="214" customFormat="false" ht="21.95" hidden="false" customHeight="true" outlineLevel="0" collapsed="false">
      <c r="A214" s="11" t="s">
        <v>4142</v>
      </c>
      <c r="B214" s="12" t="s">
        <v>4143</v>
      </c>
      <c r="C214" s="12" t="s">
        <v>4144</v>
      </c>
      <c r="D214" s="13" t="s">
        <v>4145</v>
      </c>
      <c r="E214" s="14" t="s">
        <v>24</v>
      </c>
      <c r="F214" s="16" t="n">
        <v>1</v>
      </c>
      <c r="G214" s="12" t="s">
        <v>4146</v>
      </c>
      <c r="H214" s="16" t="s">
        <v>26</v>
      </c>
      <c r="I214" s="13" t="s">
        <v>4147</v>
      </c>
      <c r="J214" s="12" t="n">
        <v>57.6</v>
      </c>
      <c r="K214" s="12" t="n">
        <v>60</v>
      </c>
      <c r="L214" s="12"/>
      <c r="M214" s="12"/>
      <c r="N214" s="12" t="n">
        <v>29.34</v>
      </c>
      <c r="O214" s="122" t="n">
        <v>82</v>
      </c>
      <c r="P214" s="122" t="n">
        <f aca="false">N214+O214*0.5</f>
        <v>70.34</v>
      </c>
      <c r="Q214" s="12" t="s">
        <v>100</v>
      </c>
      <c r="R214" s="18" t="s">
        <v>164</v>
      </c>
      <c r="S214" s="28"/>
    </row>
    <row r="215" customFormat="false" ht="21.95" hidden="false" customHeight="true" outlineLevel="0" collapsed="false">
      <c r="A215" s="11"/>
      <c r="B215" s="12"/>
      <c r="C215" s="12"/>
      <c r="D215" s="12"/>
      <c r="E215" s="14"/>
      <c r="F215" s="16" t="n">
        <v>2</v>
      </c>
      <c r="G215" s="12" t="s">
        <v>4148</v>
      </c>
      <c r="H215" s="16" t="s">
        <v>31</v>
      </c>
      <c r="I215" s="13" t="s">
        <v>4149</v>
      </c>
      <c r="J215" s="12" t="n">
        <v>58.4</v>
      </c>
      <c r="K215" s="12" t="n">
        <v>58</v>
      </c>
      <c r="L215" s="12"/>
      <c r="M215" s="12"/>
      <c r="N215" s="12" t="n">
        <v>29.11</v>
      </c>
      <c r="O215" s="122" t="n">
        <v>81.9</v>
      </c>
      <c r="P215" s="122" t="n">
        <f aca="false">N215+O215*0.5</f>
        <v>70.06</v>
      </c>
      <c r="Q215" s="12" t="s">
        <v>131</v>
      </c>
      <c r="R215" s="18" t="s">
        <v>4150</v>
      </c>
      <c r="S215" s="28"/>
    </row>
    <row r="216" customFormat="false" ht="21.95" hidden="false" customHeight="true" outlineLevel="0" collapsed="false">
      <c r="A216" s="11"/>
      <c r="B216" s="12"/>
      <c r="C216" s="12"/>
      <c r="D216" s="12"/>
      <c r="E216" s="14"/>
      <c r="F216" s="16" t="n">
        <v>3</v>
      </c>
      <c r="G216" s="12" t="s">
        <v>4151</v>
      </c>
      <c r="H216" s="16" t="s">
        <v>31</v>
      </c>
      <c r="I216" s="13" t="s">
        <v>4152</v>
      </c>
      <c r="J216" s="12" t="n">
        <v>60.8</v>
      </c>
      <c r="K216" s="12" t="n">
        <v>59</v>
      </c>
      <c r="L216" s="12"/>
      <c r="M216" s="12"/>
      <c r="N216" s="12" t="n">
        <v>29.995</v>
      </c>
      <c r="O216" s="122" t="n">
        <v>79.6</v>
      </c>
      <c r="P216" s="122" t="n">
        <f aca="false">N216+O216*0.5</f>
        <v>69.795</v>
      </c>
      <c r="Q216" s="12" t="s">
        <v>272</v>
      </c>
      <c r="R216" s="18" t="s">
        <v>164</v>
      </c>
      <c r="S216" s="28"/>
    </row>
    <row r="217" customFormat="false" ht="21.95" hidden="false" customHeight="true" outlineLevel="0" collapsed="false">
      <c r="A217" s="11"/>
      <c r="B217" s="12" t="s">
        <v>4070</v>
      </c>
      <c r="C217" s="12" t="s">
        <v>1724</v>
      </c>
      <c r="D217" s="13" t="s">
        <v>4153</v>
      </c>
      <c r="E217" s="14" t="s">
        <v>489</v>
      </c>
      <c r="F217" s="16" t="n">
        <v>1</v>
      </c>
      <c r="G217" s="12" t="s">
        <v>4154</v>
      </c>
      <c r="H217" s="16" t="s">
        <v>26</v>
      </c>
      <c r="I217" s="13" t="s">
        <v>4155</v>
      </c>
      <c r="J217" s="12" t="n">
        <v>54.4</v>
      </c>
      <c r="K217" s="12" t="n">
        <v>73.5</v>
      </c>
      <c r="L217" s="12"/>
      <c r="M217" s="12"/>
      <c r="N217" s="12" t="n">
        <v>31.4975</v>
      </c>
      <c r="O217" s="122" t="n">
        <v>81.9</v>
      </c>
      <c r="P217" s="122" t="n">
        <f aca="false">N217+O217*0.5</f>
        <v>72.4475</v>
      </c>
      <c r="Q217" s="12" t="s">
        <v>674</v>
      </c>
      <c r="R217" s="18" t="s">
        <v>164</v>
      </c>
      <c r="S217" s="28"/>
    </row>
    <row r="218" customFormat="false" ht="21.95" hidden="false" customHeight="true" outlineLevel="0" collapsed="false">
      <c r="A218" s="11"/>
      <c r="B218" s="12"/>
      <c r="C218" s="12"/>
      <c r="D218" s="12"/>
      <c r="E218" s="14"/>
      <c r="F218" s="16" t="n">
        <v>2</v>
      </c>
      <c r="G218" s="12" t="s">
        <v>4156</v>
      </c>
      <c r="H218" s="16" t="s">
        <v>31</v>
      </c>
      <c r="I218" s="13" t="s">
        <v>4157</v>
      </c>
      <c r="J218" s="12" t="n">
        <v>61.6</v>
      </c>
      <c r="K218" s="12" t="n">
        <v>55</v>
      </c>
      <c r="L218" s="12"/>
      <c r="M218" s="12"/>
      <c r="N218" s="12" t="n">
        <v>29.315</v>
      </c>
      <c r="O218" s="122" t="n">
        <v>84.7</v>
      </c>
      <c r="P218" s="122" t="n">
        <f aca="false">N218+O218*0.5</f>
        <v>71.665</v>
      </c>
      <c r="Q218" s="12" t="s">
        <v>812</v>
      </c>
      <c r="R218" s="18" t="s">
        <v>164</v>
      </c>
      <c r="S218" s="28"/>
    </row>
    <row r="219" customFormat="false" ht="21.95" hidden="false" customHeight="true" outlineLevel="0" collapsed="false">
      <c r="A219" s="11"/>
      <c r="B219" s="12"/>
      <c r="C219" s="12"/>
      <c r="D219" s="12"/>
      <c r="E219" s="14"/>
      <c r="F219" s="16" t="n">
        <v>3</v>
      </c>
      <c r="G219" s="12" t="s">
        <v>4158</v>
      </c>
      <c r="H219" s="16" t="s">
        <v>31</v>
      </c>
      <c r="I219" s="13" t="s">
        <v>4159</v>
      </c>
      <c r="J219" s="12" t="n">
        <v>60</v>
      </c>
      <c r="K219" s="12" t="n">
        <v>60.5</v>
      </c>
      <c r="L219" s="12"/>
      <c r="M219" s="12"/>
      <c r="N219" s="12" t="n">
        <v>30.1125</v>
      </c>
      <c r="O219" s="122" t="n">
        <v>81.8</v>
      </c>
      <c r="P219" s="122" t="n">
        <f aca="false">N219+O219*0.5</f>
        <v>71.0125</v>
      </c>
      <c r="Q219" s="12" t="s">
        <v>65</v>
      </c>
      <c r="R219" s="18" t="s">
        <v>164</v>
      </c>
      <c r="S219" s="28"/>
    </row>
    <row r="220" customFormat="false" ht="21.95" hidden="false" customHeight="true" outlineLevel="0" collapsed="false">
      <c r="A220" s="11"/>
      <c r="B220" s="12"/>
      <c r="C220" s="12"/>
      <c r="D220" s="12"/>
      <c r="E220" s="14"/>
      <c r="F220" s="16" t="n">
        <v>4</v>
      </c>
      <c r="G220" s="12" t="s">
        <v>4160</v>
      </c>
      <c r="H220" s="16" t="s">
        <v>26</v>
      </c>
      <c r="I220" s="13" t="s">
        <v>4161</v>
      </c>
      <c r="J220" s="12" t="n">
        <v>60</v>
      </c>
      <c r="K220" s="12" t="n">
        <v>59</v>
      </c>
      <c r="L220" s="12"/>
      <c r="M220" s="12"/>
      <c r="N220" s="12" t="n">
        <v>29.775</v>
      </c>
      <c r="O220" s="122" t="n">
        <v>81</v>
      </c>
      <c r="P220" s="122" t="n">
        <f aca="false">N220+O220*0.5</f>
        <v>70.275</v>
      </c>
      <c r="Q220" s="12" t="s">
        <v>1127</v>
      </c>
      <c r="R220" s="18" t="s">
        <v>164</v>
      </c>
      <c r="S220" s="28"/>
    </row>
    <row r="221" customFormat="false" ht="21.95" hidden="false" customHeight="true" outlineLevel="0" collapsed="false">
      <c r="A221" s="11"/>
      <c r="B221" s="12"/>
      <c r="C221" s="12"/>
      <c r="D221" s="12"/>
      <c r="E221" s="14"/>
      <c r="F221" s="16" t="n">
        <v>5</v>
      </c>
      <c r="G221" s="12" t="s">
        <v>4162</v>
      </c>
      <c r="H221" s="16" t="s">
        <v>31</v>
      </c>
      <c r="I221" s="13" t="s">
        <v>4163</v>
      </c>
      <c r="J221" s="12" t="n">
        <v>54.4</v>
      </c>
      <c r="K221" s="12" t="n">
        <v>58.5</v>
      </c>
      <c r="L221" s="12"/>
      <c r="M221" s="12"/>
      <c r="N221" s="12" t="n">
        <v>28.1225</v>
      </c>
      <c r="O221" s="122" t="n">
        <v>83.9</v>
      </c>
      <c r="P221" s="122" t="n">
        <f aca="false">N221+O221*0.5</f>
        <v>70.0725</v>
      </c>
      <c r="Q221" s="12" t="s">
        <v>78</v>
      </c>
      <c r="R221" s="18" t="s">
        <v>164</v>
      </c>
      <c r="S221" s="28"/>
    </row>
    <row r="222" customFormat="false" ht="21.95" hidden="false" customHeight="true" outlineLevel="0" collapsed="false">
      <c r="A222" s="11"/>
      <c r="B222" s="12"/>
      <c r="C222" s="12"/>
      <c r="D222" s="12"/>
      <c r="E222" s="14"/>
      <c r="F222" s="16" t="n">
        <v>6</v>
      </c>
      <c r="G222" s="24" t="s">
        <v>4164</v>
      </c>
      <c r="H222" s="25" t="s">
        <v>26</v>
      </c>
      <c r="I222" s="14" t="s">
        <v>4165</v>
      </c>
      <c r="J222" s="24" t="n">
        <v>52.8</v>
      </c>
      <c r="K222" s="24" t="n">
        <v>60</v>
      </c>
      <c r="L222" s="24"/>
      <c r="M222" s="24"/>
      <c r="N222" s="24" t="n">
        <v>28.02</v>
      </c>
      <c r="O222" s="134" t="n">
        <v>83.6</v>
      </c>
      <c r="P222" s="122" t="n">
        <f aca="false">N222+O222*0.5</f>
        <v>69.82</v>
      </c>
      <c r="Q222" s="24" t="s">
        <v>78</v>
      </c>
      <c r="R222" s="18" t="s">
        <v>164</v>
      </c>
      <c r="S222" s="28"/>
    </row>
    <row r="223" customFormat="false" ht="21.95" hidden="false" customHeight="true" outlineLevel="0" collapsed="false">
      <c r="A223" s="11"/>
      <c r="B223" s="12"/>
      <c r="C223" s="12"/>
      <c r="D223" s="12"/>
      <c r="E223" s="14"/>
      <c r="F223" s="16" t="n">
        <v>7</v>
      </c>
      <c r="G223" s="12" t="s">
        <v>4166</v>
      </c>
      <c r="H223" s="16" t="s">
        <v>26</v>
      </c>
      <c r="I223" s="13" t="s">
        <v>4167</v>
      </c>
      <c r="J223" s="12" t="n">
        <v>61.6</v>
      </c>
      <c r="K223" s="12" t="n">
        <v>62</v>
      </c>
      <c r="L223" s="12"/>
      <c r="M223" s="12"/>
      <c r="N223" s="12" t="n">
        <v>30.89</v>
      </c>
      <c r="O223" s="122" t="n">
        <v>77.3</v>
      </c>
      <c r="P223" s="122" t="n">
        <f aca="false">N223+O223*0.5</f>
        <v>69.54</v>
      </c>
      <c r="Q223" s="12" t="s">
        <v>4168</v>
      </c>
      <c r="R223" s="18" t="s">
        <v>164</v>
      </c>
      <c r="S223" s="28"/>
    </row>
    <row r="224" customFormat="false" ht="21.95" hidden="false" customHeight="true" outlineLevel="0" collapsed="false">
      <c r="A224" s="11"/>
      <c r="B224" s="12"/>
      <c r="C224" s="12"/>
      <c r="D224" s="12"/>
      <c r="E224" s="14"/>
      <c r="F224" s="16" t="n">
        <v>8</v>
      </c>
      <c r="G224" s="12" t="s">
        <v>4169</v>
      </c>
      <c r="H224" s="16" t="s">
        <v>31</v>
      </c>
      <c r="I224" s="13" t="s">
        <v>4170</v>
      </c>
      <c r="J224" s="12" t="n">
        <v>56.8</v>
      </c>
      <c r="K224" s="12" t="n">
        <v>59</v>
      </c>
      <c r="L224" s="12"/>
      <c r="M224" s="12"/>
      <c r="N224" s="12" t="n">
        <v>28.895</v>
      </c>
      <c r="O224" s="122" t="n">
        <v>80.6</v>
      </c>
      <c r="P224" s="122" t="n">
        <f aca="false">N224+O224*0.5</f>
        <v>69.195</v>
      </c>
      <c r="Q224" s="12" t="s">
        <v>3508</v>
      </c>
      <c r="R224" s="18" t="s">
        <v>4171</v>
      </c>
      <c r="S224" s="28"/>
    </row>
    <row r="225" customFormat="false" ht="21.95" hidden="false" customHeight="true" outlineLevel="0" collapsed="false">
      <c r="A225" s="11"/>
      <c r="B225" s="12"/>
      <c r="C225" s="12"/>
      <c r="D225" s="12"/>
      <c r="E225" s="14"/>
      <c r="F225" s="16" t="n">
        <v>9</v>
      </c>
      <c r="G225" s="12" t="s">
        <v>4172</v>
      </c>
      <c r="H225" s="16" t="s">
        <v>31</v>
      </c>
      <c r="I225" s="13" t="s">
        <v>4173</v>
      </c>
      <c r="J225" s="12" t="n">
        <v>60</v>
      </c>
      <c r="K225" s="12" t="n">
        <v>55</v>
      </c>
      <c r="L225" s="12"/>
      <c r="M225" s="12"/>
      <c r="N225" s="12" t="n">
        <v>28.875</v>
      </c>
      <c r="O225" s="122" t="n">
        <v>79.4</v>
      </c>
      <c r="P225" s="122" t="n">
        <f aca="false">N225+O225*0.5</f>
        <v>68.575</v>
      </c>
      <c r="Q225" s="12" t="s">
        <v>944</v>
      </c>
      <c r="R225" s="18" t="s">
        <v>164</v>
      </c>
      <c r="S225" s="28"/>
    </row>
    <row r="226" customFormat="false" ht="21.95" hidden="false" customHeight="true" outlineLevel="0" collapsed="false">
      <c r="A226" s="11"/>
      <c r="B226" s="12"/>
      <c r="C226" s="12"/>
      <c r="D226" s="12"/>
      <c r="E226" s="14"/>
      <c r="F226" s="16" t="n">
        <v>10</v>
      </c>
      <c r="G226" s="12" t="s">
        <v>4174</v>
      </c>
      <c r="H226" s="16" t="s">
        <v>31</v>
      </c>
      <c r="I226" s="13" t="s">
        <v>4175</v>
      </c>
      <c r="J226" s="12" t="n">
        <v>51.2</v>
      </c>
      <c r="K226" s="12" t="n">
        <v>63</v>
      </c>
      <c r="L226" s="12"/>
      <c r="M226" s="12"/>
      <c r="N226" s="12" t="n">
        <v>28.255</v>
      </c>
      <c r="O226" s="122" t="n">
        <v>76</v>
      </c>
      <c r="P226" s="122" t="n">
        <f aca="false">N226+O226*0.5</f>
        <v>66.255</v>
      </c>
      <c r="Q226" s="12" t="s">
        <v>631</v>
      </c>
      <c r="R226" s="18" t="s">
        <v>4176</v>
      </c>
      <c r="S226" s="28"/>
    </row>
    <row r="227" customFormat="false" ht="21.95" hidden="false" customHeight="true" outlineLevel="0" collapsed="false">
      <c r="A227" s="11"/>
      <c r="B227" s="12"/>
      <c r="C227" s="12"/>
      <c r="D227" s="12"/>
      <c r="E227" s="14"/>
      <c r="F227" s="16" t="n">
        <v>11</v>
      </c>
      <c r="G227" s="12" t="s">
        <v>3458</v>
      </c>
      <c r="H227" s="16" t="s">
        <v>26</v>
      </c>
      <c r="I227" s="13" t="s">
        <v>4177</v>
      </c>
      <c r="J227" s="12" t="n">
        <v>57.6</v>
      </c>
      <c r="K227" s="12" t="n">
        <v>57</v>
      </c>
      <c r="L227" s="12"/>
      <c r="M227" s="12"/>
      <c r="N227" s="12" t="n">
        <v>28.665</v>
      </c>
      <c r="O227" s="27" t="s">
        <v>162</v>
      </c>
      <c r="P227" s="12" t="n">
        <v>28.665</v>
      </c>
      <c r="Q227" s="12" t="s">
        <v>94</v>
      </c>
      <c r="R227" s="18" t="s">
        <v>4178</v>
      </c>
      <c r="S227" s="28" t="s">
        <v>165</v>
      </c>
    </row>
    <row r="228" customFormat="false" ht="21.95" hidden="false" customHeight="true" outlineLevel="0" collapsed="false">
      <c r="A228" s="11"/>
      <c r="B228" s="12"/>
      <c r="C228" s="12"/>
      <c r="D228" s="12"/>
      <c r="E228" s="14"/>
      <c r="F228" s="16" t="n">
        <v>12</v>
      </c>
      <c r="G228" s="12" t="s">
        <v>4179</v>
      </c>
      <c r="H228" s="16" t="s">
        <v>31</v>
      </c>
      <c r="I228" s="13" t="s">
        <v>4180</v>
      </c>
      <c r="J228" s="12" t="n">
        <v>56</v>
      </c>
      <c r="K228" s="12" t="n">
        <v>58.5</v>
      </c>
      <c r="L228" s="12"/>
      <c r="M228" s="12"/>
      <c r="N228" s="12" t="n">
        <v>28.5625</v>
      </c>
      <c r="O228" s="27" t="s">
        <v>162</v>
      </c>
      <c r="P228" s="12" t="n">
        <v>28.5625</v>
      </c>
      <c r="Q228" s="12" t="s">
        <v>3687</v>
      </c>
      <c r="R228" s="18" t="s">
        <v>4181</v>
      </c>
      <c r="S228" s="28" t="s">
        <v>165</v>
      </c>
    </row>
    <row r="229" customFormat="false" ht="11.1" hidden="false" customHeight="true" outlineLevel="0" collapsed="false">
      <c r="A229" s="135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7"/>
      <c r="P229" s="122"/>
      <c r="Q229" s="136"/>
      <c r="R229" s="136"/>
      <c r="S229" s="72"/>
    </row>
    <row r="230" customFormat="false" ht="21.95" hidden="false" customHeight="true" outlineLevel="0" collapsed="false">
      <c r="A230" s="11" t="s">
        <v>4182</v>
      </c>
      <c r="B230" s="12" t="s">
        <v>4143</v>
      </c>
      <c r="C230" s="12" t="s">
        <v>4183</v>
      </c>
      <c r="D230" s="13" t="s">
        <v>4184</v>
      </c>
      <c r="E230" s="14" t="s">
        <v>24</v>
      </c>
      <c r="F230" s="16" t="n">
        <v>1</v>
      </c>
      <c r="G230" s="12" t="s">
        <v>4185</v>
      </c>
      <c r="H230" s="16" t="s">
        <v>31</v>
      </c>
      <c r="I230" s="13" t="s">
        <v>4186</v>
      </c>
      <c r="J230" s="12" t="n">
        <v>63.2</v>
      </c>
      <c r="K230" s="12" t="n">
        <v>69</v>
      </c>
      <c r="L230" s="12"/>
      <c r="M230" s="12"/>
      <c r="N230" s="12" t="n">
        <v>32.905</v>
      </c>
      <c r="O230" s="122" t="n">
        <v>83.2</v>
      </c>
      <c r="P230" s="122" t="n">
        <f aca="false">N230+O230*0.5</f>
        <v>74.505</v>
      </c>
      <c r="Q230" s="12" t="s">
        <v>1061</v>
      </c>
      <c r="R230" s="18" t="s">
        <v>4187</v>
      </c>
      <c r="S230" s="28"/>
    </row>
    <row r="231" customFormat="false" ht="21.95" hidden="false" customHeight="true" outlineLevel="0" collapsed="false">
      <c r="A231" s="11"/>
      <c r="B231" s="12"/>
      <c r="C231" s="12"/>
      <c r="D231" s="12"/>
      <c r="E231" s="14"/>
      <c r="F231" s="16" t="n">
        <v>2</v>
      </c>
      <c r="G231" s="12" t="s">
        <v>4188</v>
      </c>
      <c r="H231" s="16" t="s">
        <v>26</v>
      </c>
      <c r="I231" s="13" t="s">
        <v>4189</v>
      </c>
      <c r="J231" s="12" t="n">
        <v>48.8</v>
      </c>
      <c r="K231" s="12" t="n">
        <v>65.5</v>
      </c>
      <c r="L231" s="12"/>
      <c r="M231" s="12"/>
      <c r="N231" s="12" t="n">
        <v>28.1575</v>
      </c>
      <c r="O231" s="122" t="n">
        <v>74.8</v>
      </c>
      <c r="P231" s="122" t="n">
        <f aca="false">N231+O231*0.5</f>
        <v>65.5575</v>
      </c>
      <c r="Q231" s="12" t="s">
        <v>4190</v>
      </c>
      <c r="R231" s="18" t="s">
        <v>4191</v>
      </c>
      <c r="S231" s="28"/>
    </row>
    <row r="232" customFormat="false" ht="21.95" hidden="false" customHeight="true" outlineLevel="0" collapsed="false">
      <c r="A232" s="11"/>
      <c r="B232" s="12"/>
      <c r="C232" s="12"/>
      <c r="D232" s="12"/>
      <c r="E232" s="14"/>
      <c r="F232" s="16" t="n">
        <v>3</v>
      </c>
      <c r="G232" s="12" t="s">
        <v>4192</v>
      </c>
      <c r="H232" s="16" t="s">
        <v>31</v>
      </c>
      <c r="I232" s="13" t="s">
        <v>4193</v>
      </c>
      <c r="J232" s="12" t="n">
        <v>60</v>
      </c>
      <c r="K232" s="12" t="n">
        <v>58.5</v>
      </c>
      <c r="L232" s="12"/>
      <c r="M232" s="12"/>
      <c r="N232" s="12" t="n">
        <v>29.6625</v>
      </c>
      <c r="O232" s="27" t="n">
        <v>0</v>
      </c>
      <c r="P232" s="12" t="n">
        <v>29.6625</v>
      </c>
      <c r="Q232" s="12" t="s">
        <v>309</v>
      </c>
      <c r="R232" s="18" t="s">
        <v>4194</v>
      </c>
      <c r="S232" s="28" t="s">
        <v>848</v>
      </c>
    </row>
    <row r="233" customFormat="false" ht="21.95" hidden="false" customHeight="true" outlineLevel="0" collapsed="false">
      <c r="A233" s="11"/>
      <c r="B233" s="12" t="s">
        <v>4070</v>
      </c>
      <c r="C233" s="12" t="s">
        <v>1754</v>
      </c>
      <c r="D233" s="13" t="s">
        <v>4195</v>
      </c>
      <c r="E233" s="14" t="s">
        <v>489</v>
      </c>
      <c r="F233" s="16" t="n">
        <v>1</v>
      </c>
      <c r="G233" s="12" t="s">
        <v>4196</v>
      </c>
      <c r="H233" s="16" t="s">
        <v>26</v>
      </c>
      <c r="I233" s="13" t="s">
        <v>4197</v>
      </c>
      <c r="J233" s="12" t="n">
        <v>67.2</v>
      </c>
      <c r="K233" s="12" t="n">
        <v>55.5</v>
      </c>
      <c r="L233" s="12"/>
      <c r="M233" s="12"/>
      <c r="N233" s="12" t="n">
        <v>30.9675</v>
      </c>
      <c r="O233" s="122" t="n">
        <v>83.8</v>
      </c>
      <c r="P233" s="122" t="n">
        <f aca="false">N233+O233*0.5</f>
        <v>72.8675</v>
      </c>
      <c r="Q233" s="12" t="s">
        <v>90</v>
      </c>
      <c r="R233" s="18" t="s">
        <v>164</v>
      </c>
      <c r="S233" s="28"/>
    </row>
    <row r="234" customFormat="false" ht="21.95" hidden="false" customHeight="true" outlineLevel="0" collapsed="false">
      <c r="A234" s="11"/>
      <c r="B234" s="12"/>
      <c r="C234" s="12"/>
      <c r="D234" s="12"/>
      <c r="E234" s="14"/>
      <c r="F234" s="16" t="n">
        <v>2</v>
      </c>
      <c r="G234" s="12" t="s">
        <v>4198</v>
      </c>
      <c r="H234" s="16" t="s">
        <v>31</v>
      </c>
      <c r="I234" s="13" t="s">
        <v>4199</v>
      </c>
      <c r="J234" s="12" t="n">
        <v>58.4</v>
      </c>
      <c r="K234" s="12" t="n">
        <v>68</v>
      </c>
      <c r="L234" s="12"/>
      <c r="M234" s="12"/>
      <c r="N234" s="12" t="n">
        <v>31.36</v>
      </c>
      <c r="O234" s="122" t="n">
        <v>83</v>
      </c>
      <c r="P234" s="122" t="n">
        <f aca="false">N234+O234*0.5</f>
        <v>72.86</v>
      </c>
      <c r="Q234" s="12" t="s">
        <v>272</v>
      </c>
      <c r="R234" s="18" t="s">
        <v>164</v>
      </c>
      <c r="S234" s="28"/>
    </row>
    <row r="235" customFormat="false" ht="21.95" hidden="false" customHeight="true" outlineLevel="0" collapsed="false">
      <c r="A235" s="11"/>
      <c r="B235" s="12"/>
      <c r="C235" s="12"/>
      <c r="D235" s="12"/>
      <c r="E235" s="14"/>
      <c r="F235" s="16" t="n">
        <v>3</v>
      </c>
      <c r="G235" s="12" t="s">
        <v>4200</v>
      </c>
      <c r="H235" s="16" t="s">
        <v>26</v>
      </c>
      <c r="I235" s="13" t="s">
        <v>4201</v>
      </c>
      <c r="J235" s="12" t="n">
        <v>57.6</v>
      </c>
      <c r="K235" s="12" t="n">
        <v>64</v>
      </c>
      <c r="L235" s="12"/>
      <c r="M235" s="12"/>
      <c r="N235" s="12" t="n">
        <v>30.24</v>
      </c>
      <c r="O235" s="122" t="n">
        <v>83.2</v>
      </c>
      <c r="P235" s="122" t="n">
        <f aca="false">N235+O235*0.5</f>
        <v>71.84</v>
      </c>
      <c r="Q235" s="12" t="s">
        <v>78</v>
      </c>
      <c r="R235" s="18" t="s">
        <v>164</v>
      </c>
      <c r="S235" s="28"/>
    </row>
    <row r="236" customFormat="false" ht="21.95" hidden="false" customHeight="true" outlineLevel="0" collapsed="false">
      <c r="A236" s="11"/>
      <c r="B236" s="12"/>
      <c r="C236" s="12"/>
      <c r="D236" s="12"/>
      <c r="E236" s="14"/>
      <c r="F236" s="16" t="n">
        <v>4</v>
      </c>
      <c r="G236" s="12" t="s">
        <v>4202</v>
      </c>
      <c r="H236" s="16" t="s">
        <v>31</v>
      </c>
      <c r="I236" s="13" t="s">
        <v>4203</v>
      </c>
      <c r="J236" s="12" t="n">
        <v>61.6</v>
      </c>
      <c r="K236" s="12" t="n">
        <v>66</v>
      </c>
      <c r="L236" s="12"/>
      <c r="M236" s="12"/>
      <c r="N236" s="12" t="n">
        <v>31.79</v>
      </c>
      <c r="O236" s="122" t="n">
        <v>79</v>
      </c>
      <c r="P236" s="122" t="n">
        <f aca="false">N236+O236*0.5</f>
        <v>71.29</v>
      </c>
      <c r="Q236" s="12" t="s">
        <v>1213</v>
      </c>
      <c r="R236" s="18" t="s">
        <v>4204</v>
      </c>
      <c r="S236" s="28"/>
    </row>
    <row r="237" customFormat="false" ht="21.95" hidden="false" customHeight="true" outlineLevel="0" collapsed="false">
      <c r="A237" s="11"/>
      <c r="B237" s="12"/>
      <c r="C237" s="12"/>
      <c r="D237" s="12"/>
      <c r="E237" s="14"/>
      <c r="F237" s="16" t="n">
        <v>5</v>
      </c>
      <c r="G237" s="12" t="s">
        <v>4205</v>
      </c>
      <c r="H237" s="16" t="s">
        <v>26</v>
      </c>
      <c r="I237" s="13" t="s">
        <v>4206</v>
      </c>
      <c r="J237" s="12" t="n">
        <v>56.8</v>
      </c>
      <c r="K237" s="12" t="n">
        <v>62.5</v>
      </c>
      <c r="L237" s="12"/>
      <c r="M237" s="12"/>
      <c r="N237" s="12" t="n">
        <v>29.6825</v>
      </c>
      <c r="O237" s="122" t="n">
        <v>83</v>
      </c>
      <c r="P237" s="122" t="n">
        <f aca="false">N237+O237*0.5</f>
        <v>71.1825</v>
      </c>
      <c r="Q237" s="12" t="s">
        <v>78</v>
      </c>
      <c r="R237" s="18" t="s">
        <v>164</v>
      </c>
      <c r="S237" s="28"/>
    </row>
    <row r="238" customFormat="false" ht="21.95" hidden="false" customHeight="true" outlineLevel="0" collapsed="false">
      <c r="A238" s="11"/>
      <c r="B238" s="12"/>
      <c r="C238" s="12"/>
      <c r="D238" s="12"/>
      <c r="E238" s="14"/>
      <c r="F238" s="16" t="n">
        <v>6</v>
      </c>
      <c r="G238" s="12" t="s">
        <v>4207</v>
      </c>
      <c r="H238" s="16" t="s">
        <v>31</v>
      </c>
      <c r="I238" s="13" t="s">
        <v>4208</v>
      </c>
      <c r="J238" s="12" t="n">
        <v>56</v>
      </c>
      <c r="K238" s="12" t="n">
        <v>61</v>
      </c>
      <c r="L238" s="12"/>
      <c r="M238" s="12"/>
      <c r="N238" s="12" t="n">
        <v>29.125</v>
      </c>
      <c r="O238" s="122" t="n">
        <v>80.2</v>
      </c>
      <c r="P238" s="122" t="n">
        <f aca="false">N238+O238*0.5</f>
        <v>69.225</v>
      </c>
      <c r="Q238" s="12" t="s">
        <v>78</v>
      </c>
      <c r="R238" s="18" t="s">
        <v>164</v>
      </c>
      <c r="S238" s="28"/>
    </row>
    <row r="239" customFormat="false" ht="21.95" hidden="false" customHeight="true" outlineLevel="0" collapsed="false">
      <c r="A239" s="11"/>
      <c r="B239" s="12"/>
      <c r="C239" s="12"/>
      <c r="D239" s="12"/>
      <c r="E239" s="14"/>
      <c r="F239" s="16" t="n">
        <v>7</v>
      </c>
      <c r="G239" s="12" t="s">
        <v>4209</v>
      </c>
      <c r="H239" s="16" t="s">
        <v>31</v>
      </c>
      <c r="I239" s="13" t="s">
        <v>4210</v>
      </c>
      <c r="J239" s="12" t="n">
        <v>56</v>
      </c>
      <c r="K239" s="12" t="n">
        <v>64.5</v>
      </c>
      <c r="L239" s="12"/>
      <c r="M239" s="12"/>
      <c r="N239" s="12" t="n">
        <v>29.9125</v>
      </c>
      <c r="O239" s="122" t="n">
        <v>78.6</v>
      </c>
      <c r="P239" s="122" t="n">
        <f aca="false">N239+O239*0.5</f>
        <v>69.2125</v>
      </c>
      <c r="Q239" s="12" t="s">
        <v>122</v>
      </c>
      <c r="R239" s="18" t="s">
        <v>164</v>
      </c>
      <c r="S239" s="28"/>
    </row>
    <row r="240" customFormat="false" ht="21.95" hidden="false" customHeight="true" outlineLevel="0" collapsed="false">
      <c r="A240" s="11"/>
      <c r="B240" s="12"/>
      <c r="C240" s="12"/>
      <c r="D240" s="12"/>
      <c r="E240" s="14"/>
      <c r="F240" s="16" t="n">
        <v>8</v>
      </c>
      <c r="G240" s="12" t="s">
        <v>4211</v>
      </c>
      <c r="H240" s="16" t="s">
        <v>26</v>
      </c>
      <c r="I240" s="13" t="s">
        <v>4212</v>
      </c>
      <c r="J240" s="12" t="n">
        <v>48.8</v>
      </c>
      <c r="K240" s="12" t="n">
        <v>67</v>
      </c>
      <c r="L240" s="12"/>
      <c r="M240" s="12"/>
      <c r="N240" s="12" t="n">
        <v>28.495</v>
      </c>
      <c r="O240" s="122" t="n">
        <v>80.8</v>
      </c>
      <c r="P240" s="122" t="n">
        <f aca="false">N240+O240*0.5</f>
        <v>68.895</v>
      </c>
      <c r="Q240" s="12" t="s">
        <v>37</v>
      </c>
      <c r="R240" s="18" t="s">
        <v>4213</v>
      </c>
      <c r="S240" s="28"/>
    </row>
    <row r="241" customFormat="false" ht="21.95" hidden="false" customHeight="true" outlineLevel="0" collapsed="false">
      <c r="A241" s="11"/>
      <c r="B241" s="12"/>
      <c r="C241" s="12"/>
      <c r="D241" s="12"/>
      <c r="E241" s="14"/>
      <c r="F241" s="16" t="n">
        <v>9</v>
      </c>
      <c r="G241" s="12" t="s">
        <v>4214</v>
      </c>
      <c r="H241" s="16" t="s">
        <v>31</v>
      </c>
      <c r="I241" s="13" t="s">
        <v>4215</v>
      </c>
      <c r="J241" s="12" t="n">
        <v>56.8</v>
      </c>
      <c r="K241" s="12" t="n">
        <v>64.5</v>
      </c>
      <c r="L241" s="12"/>
      <c r="M241" s="12"/>
      <c r="N241" s="12" t="n">
        <v>30.1325</v>
      </c>
      <c r="O241" s="122" t="n">
        <v>77.2</v>
      </c>
      <c r="P241" s="122" t="n">
        <f aca="false">N241+O241*0.5</f>
        <v>68.7325</v>
      </c>
      <c r="Q241" s="12" t="s">
        <v>4216</v>
      </c>
      <c r="R241" s="18" t="s">
        <v>164</v>
      </c>
      <c r="S241" s="28"/>
    </row>
    <row r="242" customFormat="false" ht="21.95" hidden="false" customHeight="true" outlineLevel="0" collapsed="false">
      <c r="A242" s="11"/>
      <c r="B242" s="12"/>
      <c r="C242" s="12"/>
      <c r="D242" s="12"/>
      <c r="E242" s="14"/>
      <c r="F242" s="16" t="n">
        <v>10</v>
      </c>
      <c r="G242" s="12" t="s">
        <v>4217</v>
      </c>
      <c r="H242" s="16" t="s">
        <v>26</v>
      </c>
      <c r="I242" s="13" t="s">
        <v>4218</v>
      </c>
      <c r="J242" s="12" t="n">
        <v>54.4</v>
      </c>
      <c r="K242" s="12" t="n">
        <v>59.5</v>
      </c>
      <c r="L242" s="12"/>
      <c r="M242" s="12"/>
      <c r="N242" s="12" t="n">
        <v>28.3475</v>
      </c>
      <c r="O242" s="122" t="n">
        <v>79.7</v>
      </c>
      <c r="P242" s="122" t="n">
        <f aca="false">N242+O242*0.5</f>
        <v>68.1975</v>
      </c>
      <c r="Q242" s="12" t="s">
        <v>495</v>
      </c>
      <c r="R242" s="18" t="s">
        <v>4219</v>
      </c>
      <c r="S242" s="28"/>
    </row>
    <row r="243" customFormat="false" ht="21.95" hidden="false" customHeight="true" outlineLevel="0" collapsed="false">
      <c r="A243" s="11"/>
      <c r="B243" s="12"/>
      <c r="C243" s="12"/>
      <c r="D243" s="12"/>
      <c r="E243" s="14"/>
      <c r="F243" s="16" t="n">
        <v>11</v>
      </c>
      <c r="G243" s="12" t="s">
        <v>4220</v>
      </c>
      <c r="H243" s="16" t="s">
        <v>31</v>
      </c>
      <c r="I243" s="13" t="s">
        <v>4221</v>
      </c>
      <c r="J243" s="12" t="n">
        <v>52.8</v>
      </c>
      <c r="K243" s="12" t="n">
        <v>61.5</v>
      </c>
      <c r="L243" s="12"/>
      <c r="M243" s="12"/>
      <c r="N243" s="12" t="n">
        <v>28.3575</v>
      </c>
      <c r="O243" s="122" t="n">
        <v>78.8</v>
      </c>
      <c r="P243" s="122" t="n">
        <f aca="false">N243+O243*0.5</f>
        <v>67.7575</v>
      </c>
      <c r="Q243" s="12" t="s">
        <v>61</v>
      </c>
      <c r="R243" s="18" t="s">
        <v>4222</v>
      </c>
      <c r="S243" s="28"/>
    </row>
    <row r="244" customFormat="false" ht="21.95" hidden="false" customHeight="true" outlineLevel="0" collapsed="false">
      <c r="A244" s="11"/>
      <c r="B244" s="12"/>
      <c r="C244" s="12"/>
      <c r="D244" s="12"/>
      <c r="E244" s="14"/>
      <c r="F244" s="16" t="n">
        <v>12</v>
      </c>
      <c r="G244" s="12" t="s">
        <v>4223</v>
      </c>
      <c r="H244" s="16" t="s">
        <v>31</v>
      </c>
      <c r="I244" s="13" t="s">
        <v>4224</v>
      </c>
      <c r="J244" s="12" t="n">
        <v>56</v>
      </c>
      <c r="K244" s="12" t="n">
        <v>59</v>
      </c>
      <c r="L244" s="12"/>
      <c r="M244" s="12"/>
      <c r="N244" s="12" t="n">
        <v>28.675</v>
      </c>
      <c r="O244" s="122" t="n">
        <v>76</v>
      </c>
      <c r="P244" s="122" t="n">
        <f aca="false">N244+O244*0.5</f>
        <v>66.675</v>
      </c>
      <c r="Q244" s="12" t="s">
        <v>65</v>
      </c>
      <c r="R244" s="18" t="s">
        <v>164</v>
      </c>
      <c r="S244" s="28"/>
    </row>
    <row r="245" customFormat="false" ht="12" hidden="false" customHeight="true" outlineLevel="0" collapsed="false">
      <c r="A245" s="147"/>
      <c r="B245" s="75"/>
      <c r="C245" s="75"/>
      <c r="D245" s="75"/>
      <c r="E245" s="75"/>
      <c r="F245" s="76"/>
      <c r="G245" s="75"/>
      <c r="H245" s="75"/>
      <c r="I245" s="75"/>
      <c r="J245" s="75"/>
      <c r="K245" s="75"/>
      <c r="L245" s="75"/>
      <c r="M245" s="75"/>
      <c r="N245" s="75"/>
      <c r="O245" s="148"/>
      <c r="P245" s="122"/>
      <c r="Q245" s="75"/>
      <c r="R245" s="77"/>
      <c r="S245" s="78"/>
    </row>
    <row r="246" customFormat="false" ht="21.95" hidden="false" customHeight="true" outlineLevel="0" collapsed="false">
      <c r="A246" s="11" t="s">
        <v>4225</v>
      </c>
      <c r="B246" s="12" t="s">
        <v>4226</v>
      </c>
      <c r="C246" s="12" t="s">
        <v>4227</v>
      </c>
      <c r="D246" s="13" t="s">
        <v>4228</v>
      </c>
      <c r="E246" s="14" t="s">
        <v>24</v>
      </c>
      <c r="F246" s="16" t="n">
        <v>1</v>
      </c>
      <c r="G246" s="12" t="s">
        <v>4229</v>
      </c>
      <c r="H246" s="16" t="s">
        <v>31</v>
      </c>
      <c r="I246" s="13" t="s">
        <v>4230</v>
      </c>
      <c r="J246" s="12" t="n">
        <v>65.6</v>
      </c>
      <c r="K246" s="12" t="n">
        <v>59.5</v>
      </c>
      <c r="L246" s="12"/>
      <c r="M246" s="12"/>
      <c r="N246" s="12" t="n">
        <v>31.4275</v>
      </c>
      <c r="O246" s="122" t="n">
        <v>79.7</v>
      </c>
      <c r="P246" s="122" t="n">
        <f aca="false">N246+O246*0.5</f>
        <v>71.2775</v>
      </c>
      <c r="Q246" s="12" t="s">
        <v>100</v>
      </c>
      <c r="R246" s="18" t="s">
        <v>164</v>
      </c>
      <c r="S246" s="28"/>
    </row>
    <row r="247" customFormat="false" ht="21.95" hidden="false" customHeight="true" outlineLevel="0" collapsed="false">
      <c r="A247" s="11"/>
      <c r="B247" s="12"/>
      <c r="C247" s="12"/>
      <c r="D247" s="12"/>
      <c r="E247" s="14"/>
      <c r="F247" s="16" t="n">
        <v>2</v>
      </c>
      <c r="G247" s="12" t="s">
        <v>4231</v>
      </c>
      <c r="H247" s="16" t="s">
        <v>26</v>
      </c>
      <c r="I247" s="13" t="s">
        <v>4232</v>
      </c>
      <c r="J247" s="12" t="n">
        <v>52</v>
      </c>
      <c r="K247" s="12" t="n">
        <v>55</v>
      </c>
      <c r="L247" s="12"/>
      <c r="M247" s="12"/>
      <c r="N247" s="12" t="n">
        <v>26.675</v>
      </c>
      <c r="O247" s="122" t="n">
        <v>79.4</v>
      </c>
      <c r="P247" s="122" t="n">
        <f aca="false">N247+O247*0.5</f>
        <v>66.375</v>
      </c>
      <c r="Q247" s="12" t="s">
        <v>1207</v>
      </c>
      <c r="R247" s="18" t="s">
        <v>164</v>
      </c>
      <c r="S247" s="28"/>
    </row>
    <row r="248" customFormat="false" ht="21.95" hidden="false" customHeight="true" outlineLevel="0" collapsed="false">
      <c r="A248" s="11"/>
      <c r="B248" s="12"/>
      <c r="C248" s="12"/>
      <c r="D248" s="12"/>
      <c r="E248" s="14"/>
      <c r="F248" s="16" t="n">
        <v>3</v>
      </c>
      <c r="G248" s="12" t="s">
        <v>4233</v>
      </c>
      <c r="H248" s="16" t="s">
        <v>31</v>
      </c>
      <c r="I248" s="13" t="s">
        <v>4234</v>
      </c>
      <c r="J248" s="12" t="n">
        <v>49.6</v>
      </c>
      <c r="K248" s="12" t="n">
        <v>57</v>
      </c>
      <c r="L248" s="12"/>
      <c r="M248" s="12"/>
      <c r="N248" s="12" t="n">
        <v>26.465</v>
      </c>
      <c r="O248" s="122" t="n">
        <v>76.8</v>
      </c>
      <c r="P248" s="122" t="n">
        <f aca="false">N248+O248*0.5</f>
        <v>64.865</v>
      </c>
      <c r="Q248" s="12" t="s">
        <v>824</v>
      </c>
      <c r="R248" s="18" t="s">
        <v>4235</v>
      </c>
      <c r="S248" s="28"/>
    </row>
    <row r="249" customFormat="false" ht="21.95" hidden="false" customHeight="true" outlineLevel="0" collapsed="false">
      <c r="A249" s="11"/>
      <c r="B249" s="12" t="s">
        <v>4070</v>
      </c>
      <c r="C249" s="12" t="s">
        <v>2516</v>
      </c>
      <c r="D249" s="13" t="s">
        <v>4236</v>
      </c>
      <c r="E249" s="14" t="s">
        <v>489</v>
      </c>
      <c r="F249" s="16" t="n">
        <v>1</v>
      </c>
      <c r="G249" s="12" t="s">
        <v>1269</v>
      </c>
      <c r="H249" s="16" t="s">
        <v>31</v>
      </c>
      <c r="I249" s="13" t="s">
        <v>4237</v>
      </c>
      <c r="J249" s="12" t="n">
        <v>60.8</v>
      </c>
      <c r="K249" s="12" t="n">
        <v>64</v>
      </c>
      <c r="L249" s="12"/>
      <c r="M249" s="12"/>
      <c r="N249" s="12" t="n">
        <v>31.12</v>
      </c>
      <c r="O249" s="122" t="n">
        <v>82.7</v>
      </c>
      <c r="P249" s="122" t="n">
        <f aca="false">N249+O249*0.5</f>
        <v>72.47</v>
      </c>
      <c r="Q249" s="12" t="s">
        <v>4238</v>
      </c>
      <c r="R249" s="18" t="s">
        <v>164</v>
      </c>
      <c r="S249" s="28"/>
    </row>
    <row r="250" customFormat="false" ht="21.95" hidden="false" customHeight="true" outlineLevel="0" collapsed="false">
      <c r="A250" s="11"/>
      <c r="B250" s="12"/>
      <c r="C250" s="12"/>
      <c r="D250" s="12"/>
      <c r="E250" s="14"/>
      <c r="F250" s="16" t="n">
        <v>2</v>
      </c>
      <c r="G250" s="12" t="s">
        <v>4239</v>
      </c>
      <c r="H250" s="16" t="s">
        <v>31</v>
      </c>
      <c r="I250" s="13" t="s">
        <v>4240</v>
      </c>
      <c r="J250" s="12" t="n">
        <v>59.2</v>
      </c>
      <c r="K250" s="12" t="n">
        <v>59.5</v>
      </c>
      <c r="L250" s="12"/>
      <c r="M250" s="12"/>
      <c r="N250" s="12" t="n">
        <v>29.6675</v>
      </c>
      <c r="O250" s="122" t="n">
        <v>82.6</v>
      </c>
      <c r="P250" s="122" t="n">
        <f aca="false">N250+O250*0.5</f>
        <v>70.9675</v>
      </c>
      <c r="Q250" s="12" t="s">
        <v>1733</v>
      </c>
      <c r="R250" s="18" t="s">
        <v>4241</v>
      </c>
      <c r="S250" s="28"/>
    </row>
    <row r="251" customFormat="false" ht="21.95" hidden="false" customHeight="true" outlineLevel="0" collapsed="false">
      <c r="A251" s="11"/>
      <c r="B251" s="12"/>
      <c r="C251" s="12"/>
      <c r="D251" s="12"/>
      <c r="E251" s="14"/>
      <c r="F251" s="16" t="n">
        <v>3</v>
      </c>
      <c r="G251" s="12" t="s">
        <v>4242</v>
      </c>
      <c r="H251" s="16" t="s">
        <v>26</v>
      </c>
      <c r="I251" s="13" t="s">
        <v>4243</v>
      </c>
      <c r="J251" s="12" t="n">
        <v>61.6</v>
      </c>
      <c r="K251" s="12" t="n">
        <v>55.5</v>
      </c>
      <c r="L251" s="12"/>
      <c r="M251" s="12"/>
      <c r="N251" s="12" t="n">
        <v>29.4275</v>
      </c>
      <c r="O251" s="122" t="n">
        <v>80.7</v>
      </c>
      <c r="P251" s="122" t="n">
        <f aca="false">N251+O251*0.5</f>
        <v>69.7775</v>
      </c>
      <c r="Q251" s="12" t="s">
        <v>65</v>
      </c>
      <c r="R251" s="18" t="s">
        <v>164</v>
      </c>
      <c r="S251" s="28"/>
    </row>
    <row r="252" customFormat="false" ht="21.95" hidden="false" customHeight="true" outlineLevel="0" collapsed="false">
      <c r="A252" s="11"/>
      <c r="B252" s="12"/>
      <c r="C252" s="12"/>
      <c r="D252" s="12"/>
      <c r="E252" s="14"/>
      <c r="F252" s="16" t="n">
        <v>4</v>
      </c>
      <c r="G252" s="12" t="s">
        <v>4244</v>
      </c>
      <c r="H252" s="16" t="s">
        <v>31</v>
      </c>
      <c r="I252" s="13" t="s">
        <v>4245</v>
      </c>
      <c r="J252" s="12" t="n">
        <v>53.6</v>
      </c>
      <c r="K252" s="12" t="n">
        <v>62</v>
      </c>
      <c r="L252" s="12"/>
      <c r="M252" s="12"/>
      <c r="N252" s="12" t="n">
        <v>28.69</v>
      </c>
      <c r="O252" s="122" t="n">
        <v>80.7</v>
      </c>
      <c r="P252" s="122" t="n">
        <f aca="false">N252+O252*0.5</f>
        <v>69.04</v>
      </c>
      <c r="Q252" s="12" t="s">
        <v>259</v>
      </c>
      <c r="R252" s="18" t="s">
        <v>164</v>
      </c>
      <c r="S252" s="28"/>
    </row>
    <row r="253" customFormat="false" ht="21.95" hidden="false" customHeight="true" outlineLevel="0" collapsed="false">
      <c r="A253" s="11"/>
      <c r="B253" s="12"/>
      <c r="C253" s="12"/>
      <c r="D253" s="12"/>
      <c r="E253" s="14"/>
      <c r="F253" s="16" t="n">
        <v>5</v>
      </c>
      <c r="G253" s="12" t="s">
        <v>4246</v>
      </c>
      <c r="H253" s="16" t="s">
        <v>31</v>
      </c>
      <c r="I253" s="13" t="s">
        <v>4247</v>
      </c>
      <c r="J253" s="12" t="n">
        <v>53.6</v>
      </c>
      <c r="K253" s="12" t="n">
        <v>63</v>
      </c>
      <c r="L253" s="12"/>
      <c r="M253" s="12"/>
      <c r="N253" s="12" t="n">
        <v>28.915</v>
      </c>
      <c r="O253" s="122" t="n">
        <v>80.2</v>
      </c>
      <c r="P253" s="122" t="n">
        <f aca="false">N253+O253*0.5</f>
        <v>69.015</v>
      </c>
      <c r="Q253" s="12" t="s">
        <v>4248</v>
      </c>
      <c r="R253" s="18" t="s">
        <v>164</v>
      </c>
      <c r="S253" s="28"/>
    </row>
    <row r="254" customFormat="false" ht="21.95" hidden="false" customHeight="true" outlineLevel="0" collapsed="false">
      <c r="A254" s="11"/>
      <c r="B254" s="12"/>
      <c r="C254" s="12"/>
      <c r="D254" s="12"/>
      <c r="E254" s="14"/>
      <c r="F254" s="16" t="n">
        <v>6</v>
      </c>
      <c r="G254" s="12" t="s">
        <v>4249</v>
      </c>
      <c r="H254" s="16" t="s">
        <v>31</v>
      </c>
      <c r="I254" s="13" t="s">
        <v>4250</v>
      </c>
      <c r="J254" s="12" t="n">
        <v>62.4</v>
      </c>
      <c r="K254" s="12" t="n">
        <v>52</v>
      </c>
      <c r="L254" s="12"/>
      <c r="M254" s="12"/>
      <c r="N254" s="12" t="n">
        <v>28.86</v>
      </c>
      <c r="O254" s="122" t="n">
        <v>80.1</v>
      </c>
      <c r="P254" s="122" t="n">
        <f aca="false">N254+O254*0.5</f>
        <v>68.91</v>
      </c>
      <c r="Q254" s="12" t="s">
        <v>78</v>
      </c>
      <c r="R254" s="18" t="s">
        <v>164</v>
      </c>
      <c r="S254" s="28"/>
    </row>
    <row r="255" customFormat="false" ht="21.95" hidden="false" customHeight="true" outlineLevel="0" collapsed="false">
      <c r="A255" s="11"/>
      <c r="B255" s="12"/>
      <c r="C255" s="12"/>
      <c r="D255" s="12"/>
      <c r="E255" s="14"/>
      <c r="F255" s="16" t="n">
        <v>7</v>
      </c>
      <c r="G255" s="12" t="s">
        <v>4251</v>
      </c>
      <c r="H255" s="16" t="s">
        <v>26</v>
      </c>
      <c r="I255" s="13" t="s">
        <v>4252</v>
      </c>
      <c r="J255" s="12" t="n">
        <v>53.6</v>
      </c>
      <c r="K255" s="12" t="n">
        <v>67.5</v>
      </c>
      <c r="L255" s="12"/>
      <c r="M255" s="12"/>
      <c r="N255" s="12" t="n">
        <v>29.9275</v>
      </c>
      <c r="O255" s="122" t="n">
        <v>77.8</v>
      </c>
      <c r="P255" s="122" t="n">
        <f aca="false">N255+O255*0.5</f>
        <v>68.8275</v>
      </c>
      <c r="Q255" s="12" t="s">
        <v>812</v>
      </c>
      <c r="R255" s="18" t="s">
        <v>4253</v>
      </c>
      <c r="S255" s="28"/>
    </row>
    <row r="256" customFormat="false" ht="21.95" hidden="false" customHeight="true" outlineLevel="0" collapsed="false">
      <c r="A256" s="11"/>
      <c r="B256" s="12"/>
      <c r="C256" s="12"/>
      <c r="D256" s="12"/>
      <c r="E256" s="14"/>
      <c r="F256" s="16" t="n">
        <v>8</v>
      </c>
      <c r="G256" s="12" t="s">
        <v>4254</v>
      </c>
      <c r="H256" s="16" t="s">
        <v>31</v>
      </c>
      <c r="I256" s="13" t="s">
        <v>4255</v>
      </c>
      <c r="J256" s="12" t="n">
        <v>62.4</v>
      </c>
      <c r="K256" s="12" t="n">
        <v>52.5</v>
      </c>
      <c r="L256" s="12"/>
      <c r="M256" s="12"/>
      <c r="N256" s="12" t="n">
        <v>28.9725</v>
      </c>
      <c r="O256" s="122" t="n">
        <v>79.5</v>
      </c>
      <c r="P256" s="122" t="n">
        <f aca="false">N256+O256*0.5</f>
        <v>68.7225</v>
      </c>
      <c r="Q256" s="12" t="s">
        <v>1733</v>
      </c>
      <c r="R256" s="18" t="s">
        <v>164</v>
      </c>
      <c r="S256" s="28"/>
    </row>
    <row r="257" customFormat="false" ht="21.95" hidden="false" customHeight="true" outlineLevel="0" collapsed="false">
      <c r="A257" s="11"/>
      <c r="B257" s="12"/>
      <c r="C257" s="12"/>
      <c r="D257" s="12"/>
      <c r="E257" s="14"/>
      <c r="F257" s="16" t="n">
        <v>9</v>
      </c>
      <c r="G257" s="12" t="s">
        <v>4256</v>
      </c>
      <c r="H257" s="16" t="s">
        <v>31</v>
      </c>
      <c r="I257" s="13" t="s">
        <v>4257</v>
      </c>
      <c r="J257" s="12" t="n">
        <v>61.6</v>
      </c>
      <c r="K257" s="12" t="n">
        <v>55.5</v>
      </c>
      <c r="L257" s="12"/>
      <c r="M257" s="12"/>
      <c r="N257" s="12" t="n">
        <v>29.4275</v>
      </c>
      <c r="O257" s="122" t="n">
        <v>77.9</v>
      </c>
      <c r="P257" s="122" t="n">
        <f aca="false">N257+O257*0.5</f>
        <v>68.3775</v>
      </c>
      <c r="Q257" s="12" t="s">
        <v>259</v>
      </c>
      <c r="R257" s="18" t="s">
        <v>164</v>
      </c>
      <c r="S257" s="28"/>
    </row>
    <row r="258" customFormat="false" ht="21.95" hidden="false" customHeight="true" outlineLevel="0" collapsed="false">
      <c r="A258" s="11"/>
      <c r="B258" s="12"/>
      <c r="C258" s="12"/>
      <c r="D258" s="12"/>
      <c r="E258" s="14"/>
      <c r="F258" s="16" t="n">
        <v>10</v>
      </c>
      <c r="G258" s="24" t="s">
        <v>4258</v>
      </c>
      <c r="H258" s="25" t="s">
        <v>26</v>
      </c>
      <c r="I258" s="14" t="s">
        <v>4259</v>
      </c>
      <c r="J258" s="24" t="n">
        <v>53.6</v>
      </c>
      <c r="K258" s="24" t="n">
        <v>61.5</v>
      </c>
      <c r="L258" s="24"/>
      <c r="M258" s="24"/>
      <c r="N258" s="24" t="n">
        <v>28.5775</v>
      </c>
      <c r="O258" s="134" t="n">
        <v>79.6</v>
      </c>
      <c r="P258" s="122" t="n">
        <f aca="false">N258+O258*0.5</f>
        <v>68.3775</v>
      </c>
      <c r="Q258" s="24" t="s">
        <v>1396</v>
      </c>
      <c r="R258" s="18" t="s">
        <v>164</v>
      </c>
      <c r="S258" s="28"/>
    </row>
    <row r="259" customFormat="false" ht="21.95" hidden="false" customHeight="true" outlineLevel="0" collapsed="false">
      <c r="A259" s="11"/>
      <c r="B259" s="12"/>
      <c r="C259" s="12"/>
      <c r="D259" s="12"/>
      <c r="E259" s="14"/>
      <c r="F259" s="16" t="n">
        <v>11</v>
      </c>
      <c r="G259" s="12" t="s">
        <v>4260</v>
      </c>
      <c r="H259" s="16" t="s">
        <v>31</v>
      </c>
      <c r="I259" s="13" t="s">
        <v>4261</v>
      </c>
      <c r="J259" s="12" t="n">
        <v>60.8</v>
      </c>
      <c r="K259" s="12" t="n">
        <v>53</v>
      </c>
      <c r="L259" s="12"/>
      <c r="M259" s="12"/>
      <c r="N259" s="12" t="n">
        <v>28.645</v>
      </c>
      <c r="O259" s="122" t="n">
        <v>77.8</v>
      </c>
      <c r="P259" s="122" t="n">
        <f aca="false">N259+O259*0.5</f>
        <v>67.545</v>
      </c>
      <c r="Q259" s="12" t="s">
        <v>885</v>
      </c>
      <c r="R259" s="18" t="s">
        <v>164</v>
      </c>
      <c r="S259" s="28"/>
    </row>
    <row r="260" customFormat="false" ht="21.95" hidden="false" customHeight="true" outlineLevel="0" collapsed="false">
      <c r="A260" s="11"/>
      <c r="B260" s="12"/>
      <c r="C260" s="12"/>
      <c r="D260" s="12"/>
      <c r="E260" s="14"/>
      <c r="F260" s="16" t="n">
        <v>12</v>
      </c>
      <c r="G260" s="12" t="s">
        <v>4262</v>
      </c>
      <c r="H260" s="16" t="s">
        <v>31</v>
      </c>
      <c r="I260" s="13" t="s">
        <v>4263</v>
      </c>
      <c r="J260" s="12" t="n">
        <v>61.6</v>
      </c>
      <c r="K260" s="12" t="n">
        <v>53.5</v>
      </c>
      <c r="L260" s="12"/>
      <c r="M260" s="12"/>
      <c r="N260" s="12" t="n">
        <v>28.9775</v>
      </c>
      <c r="O260" s="27" t="s">
        <v>162</v>
      </c>
      <c r="P260" s="12" t="n">
        <v>28.9775</v>
      </c>
      <c r="Q260" s="12" t="s">
        <v>4264</v>
      </c>
      <c r="R260" s="18" t="s">
        <v>4265</v>
      </c>
      <c r="S260" s="28" t="s">
        <v>165</v>
      </c>
    </row>
    <row r="261" customFormat="false" ht="11.1" hidden="false" customHeight="true" outlineLevel="0" collapsed="false">
      <c r="A261" s="147"/>
      <c r="B261" s="79"/>
      <c r="C261" s="79"/>
      <c r="D261" s="79"/>
      <c r="E261" s="79"/>
      <c r="F261" s="80"/>
      <c r="G261" s="79"/>
      <c r="H261" s="79"/>
      <c r="I261" s="79"/>
      <c r="J261" s="79"/>
      <c r="K261" s="79"/>
      <c r="L261" s="79"/>
      <c r="M261" s="79"/>
      <c r="N261" s="79"/>
      <c r="O261" s="149"/>
      <c r="P261" s="122"/>
      <c r="Q261" s="79"/>
      <c r="R261" s="79"/>
      <c r="S261" s="81"/>
    </row>
    <row r="262" customFormat="false" ht="21.95" hidden="false" customHeight="true" outlineLevel="0" collapsed="false">
      <c r="A262" s="11" t="s">
        <v>4266</v>
      </c>
      <c r="B262" s="12" t="s">
        <v>4226</v>
      </c>
      <c r="C262" s="12" t="s">
        <v>251</v>
      </c>
      <c r="D262" s="13" t="s">
        <v>4267</v>
      </c>
      <c r="E262" s="14" t="s">
        <v>24</v>
      </c>
      <c r="F262" s="16" t="n">
        <v>1</v>
      </c>
      <c r="G262" s="12" t="s">
        <v>4268</v>
      </c>
      <c r="H262" s="16" t="s">
        <v>26</v>
      </c>
      <c r="I262" s="13" t="s">
        <v>4269</v>
      </c>
      <c r="J262" s="12" t="n">
        <v>59.2</v>
      </c>
      <c r="K262" s="12" t="n">
        <v>70.5</v>
      </c>
      <c r="L262" s="12"/>
      <c r="M262" s="12"/>
      <c r="N262" s="12" t="n">
        <v>32.1425</v>
      </c>
      <c r="O262" s="122" t="n">
        <v>82.1</v>
      </c>
      <c r="P262" s="122" t="n">
        <f aca="false">N262+O262*0.5</f>
        <v>73.1925</v>
      </c>
      <c r="Q262" s="12" t="s">
        <v>309</v>
      </c>
      <c r="R262" s="18" t="s">
        <v>164</v>
      </c>
      <c r="S262" s="28"/>
    </row>
    <row r="263" customFormat="false" ht="21.95" hidden="false" customHeight="true" outlineLevel="0" collapsed="false">
      <c r="A263" s="11"/>
      <c r="B263" s="12"/>
      <c r="C263" s="12"/>
      <c r="D263" s="12"/>
      <c r="E263" s="14"/>
      <c r="F263" s="16" t="n">
        <v>2</v>
      </c>
      <c r="G263" s="12" t="s">
        <v>4270</v>
      </c>
      <c r="H263" s="16" t="s">
        <v>26</v>
      </c>
      <c r="I263" s="13" t="s">
        <v>4271</v>
      </c>
      <c r="J263" s="12" t="n">
        <v>57.6</v>
      </c>
      <c r="K263" s="12" t="n">
        <v>65.5</v>
      </c>
      <c r="L263" s="12"/>
      <c r="M263" s="12"/>
      <c r="N263" s="12" t="n">
        <v>30.5775</v>
      </c>
      <c r="O263" s="122" t="n">
        <v>78.2</v>
      </c>
      <c r="P263" s="122" t="n">
        <f aca="false">N263+O263*0.5</f>
        <v>69.6775</v>
      </c>
      <c r="Q263" s="12" t="s">
        <v>90</v>
      </c>
      <c r="R263" s="18" t="s">
        <v>164</v>
      </c>
      <c r="S263" s="28"/>
    </row>
    <row r="264" customFormat="false" ht="21.95" hidden="false" customHeight="true" outlineLevel="0" collapsed="false">
      <c r="A264" s="11"/>
      <c r="B264" s="12"/>
      <c r="C264" s="12"/>
      <c r="D264" s="12"/>
      <c r="E264" s="14"/>
      <c r="F264" s="16" t="n">
        <v>3</v>
      </c>
      <c r="G264" s="12" t="s">
        <v>4272</v>
      </c>
      <c r="H264" s="16" t="s">
        <v>26</v>
      </c>
      <c r="I264" s="13" t="s">
        <v>4273</v>
      </c>
      <c r="J264" s="12" t="n">
        <v>56</v>
      </c>
      <c r="K264" s="12" t="n">
        <v>56</v>
      </c>
      <c r="L264" s="12"/>
      <c r="M264" s="12"/>
      <c r="N264" s="12" t="n">
        <v>28</v>
      </c>
      <c r="O264" s="122" t="n">
        <v>67.3</v>
      </c>
      <c r="P264" s="122" t="n">
        <f aca="false">N264+O264*0.5</f>
        <v>61.65</v>
      </c>
      <c r="Q264" s="12" t="s">
        <v>1611</v>
      </c>
      <c r="R264" s="18" t="s">
        <v>4274</v>
      </c>
      <c r="S264" s="28"/>
    </row>
    <row r="265" customFormat="false" ht="21.95" hidden="false" customHeight="true" outlineLevel="0" collapsed="false">
      <c r="A265" s="11"/>
      <c r="B265" s="12" t="s">
        <v>4070</v>
      </c>
      <c r="C265" s="12" t="s">
        <v>2562</v>
      </c>
      <c r="D265" s="13" t="s">
        <v>4275</v>
      </c>
      <c r="E265" s="14" t="s">
        <v>489</v>
      </c>
      <c r="F265" s="16" t="n">
        <v>1</v>
      </c>
      <c r="G265" s="12" t="s">
        <v>4276</v>
      </c>
      <c r="H265" s="16" t="s">
        <v>31</v>
      </c>
      <c r="I265" s="13" t="s">
        <v>4277</v>
      </c>
      <c r="J265" s="12" t="n">
        <v>57.6</v>
      </c>
      <c r="K265" s="12" t="n">
        <v>67</v>
      </c>
      <c r="L265" s="12"/>
      <c r="M265" s="12"/>
      <c r="N265" s="12" t="n">
        <v>30.915</v>
      </c>
      <c r="O265" s="122" t="n">
        <v>82</v>
      </c>
      <c r="P265" s="122" t="n">
        <f aca="false">N265+O265*0.5</f>
        <v>71.915</v>
      </c>
      <c r="Q265" s="12" t="s">
        <v>808</v>
      </c>
      <c r="R265" s="18" t="s">
        <v>164</v>
      </c>
      <c r="S265" s="28"/>
    </row>
    <row r="266" customFormat="false" ht="21.95" hidden="false" customHeight="true" outlineLevel="0" collapsed="false">
      <c r="A266" s="11"/>
      <c r="B266" s="12"/>
      <c r="C266" s="12"/>
      <c r="D266" s="12"/>
      <c r="E266" s="14"/>
      <c r="F266" s="16" t="n">
        <v>2</v>
      </c>
      <c r="G266" s="12" t="s">
        <v>4278</v>
      </c>
      <c r="H266" s="16" t="s">
        <v>26</v>
      </c>
      <c r="I266" s="13" t="s">
        <v>4279</v>
      </c>
      <c r="J266" s="12" t="n">
        <v>56</v>
      </c>
      <c r="K266" s="12" t="n">
        <v>60.5</v>
      </c>
      <c r="L266" s="12"/>
      <c r="M266" s="12"/>
      <c r="N266" s="12" t="n">
        <v>29.0125</v>
      </c>
      <c r="O266" s="122" t="n">
        <v>83.9</v>
      </c>
      <c r="P266" s="122" t="n">
        <f aca="false">N266+O266*0.5</f>
        <v>70.9625</v>
      </c>
      <c r="Q266" s="12" t="s">
        <v>1213</v>
      </c>
      <c r="R266" s="18" t="s">
        <v>164</v>
      </c>
      <c r="S266" s="28"/>
    </row>
    <row r="267" customFormat="false" ht="21.95" hidden="false" customHeight="true" outlineLevel="0" collapsed="false">
      <c r="A267" s="11"/>
      <c r="B267" s="12"/>
      <c r="C267" s="12"/>
      <c r="D267" s="12"/>
      <c r="E267" s="14"/>
      <c r="F267" s="16" t="n">
        <v>3</v>
      </c>
      <c r="G267" s="12" t="s">
        <v>4280</v>
      </c>
      <c r="H267" s="16" t="s">
        <v>31</v>
      </c>
      <c r="I267" s="13" t="s">
        <v>4281</v>
      </c>
      <c r="J267" s="12" t="n">
        <v>59.2</v>
      </c>
      <c r="K267" s="12" t="n">
        <v>58.5</v>
      </c>
      <c r="L267" s="12"/>
      <c r="M267" s="12"/>
      <c r="N267" s="12" t="n">
        <v>29.4425</v>
      </c>
      <c r="O267" s="122" t="n">
        <v>80.8</v>
      </c>
      <c r="P267" s="122" t="n">
        <f aca="false">N267+O267*0.5</f>
        <v>69.8425</v>
      </c>
      <c r="Q267" s="12" t="s">
        <v>674</v>
      </c>
      <c r="R267" s="18" t="s">
        <v>164</v>
      </c>
      <c r="S267" s="28"/>
    </row>
    <row r="268" customFormat="false" ht="21.95" hidden="false" customHeight="true" outlineLevel="0" collapsed="false">
      <c r="A268" s="11"/>
      <c r="B268" s="12"/>
      <c r="C268" s="12"/>
      <c r="D268" s="12"/>
      <c r="E268" s="14"/>
      <c r="F268" s="16" t="n">
        <v>4</v>
      </c>
      <c r="G268" s="12" t="s">
        <v>4282</v>
      </c>
      <c r="H268" s="16" t="s">
        <v>31</v>
      </c>
      <c r="I268" s="13" t="s">
        <v>4283</v>
      </c>
      <c r="J268" s="12" t="n">
        <v>61.6</v>
      </c>
      <c r="K268" s="12" t="n">
        <v>60.5</v>
      </c>
      <c r="L268" s="12"/>
      <c r="M268" s="12"/>
      <c r="N268" s="12" t="n">
        <v>30.5525</v>
      </c>
      <c r="O268" s="122" t="n">
        <v>77.9</v>
      </c>
      <c r="P268" s="122" t="n">
        <f aca="false">N268+O268*0.5</f>
        <v>69.5025</v>
      </c>
      <c r="Q268" s="12" t="s">
        <v>2104</v>
      </c>
      <c r="R268" s="18" t="s">
        <v>4284</v>
      </c>
      <c r="S268" s="28"/>
    </row>
    <row r="269" customFormat="false" ht="21.95" hidden="false" customHeight="true" outlineLevel="0" collapsed="false">
      <c r="A269" s="11"/>
      <c r="B269" s="12"/>
      <c r="C269" s="12"/>
      <c r="D269" s="12"/>
      <c r="E269" s="14"/>
      <c r="F269" s="16" t="n">
        <v>5</v>
      </c>
      <c r="G269" s="12" t="s">
        <v>4285</v>
      </c>
      <c r="H269" s="16" t="s">
        <v>26</v>
      </c>
      <c r="I269" s="13" t="s">
        <v>4286</v>
      </c>
      <c r="J269" s="12" t="n">
        <v>60</v>
      </c>
      <c r="K269" s="12" t="n">
        <v>58</v>
      </c>
      <c r="L269" s="12"/>
      <c r="M269" s="12"/>
      <c r="N269" s="12" t="n">
        <v>29.55</v>
      </c>
      <c r="O269" s="122" t="n">
        <v>79.7</v>
      </c>
      <c r="P269" s="122" t="n">
        <f aca="false">N269+O269*0.5</f>
        <v>69.4</v>
      </c>
      <c r="Q269" s="12" t="s">
        <v>78</v>
      </c>
      <c r="R269" s="18" t="s">
        <v>164</v>
      </c>
      <c r="S269" s="28"/>
    </row>
    <row r="270" customFormat="false" ht="21.95" hidden="false" customHeight="true" outlineLevel="0" collapsed="false">
      <c r="A270" s="11"/>
      <c r="B270" s="12"/>
      <c r="C270" s="12"/>
      <c r="D270" s="12"/>
      <c r="E270" s="14"/>
      <c r="F270" s="16" t="n">
        <v>6</v>
      </c>
      <c r="G270" s="12" t="s">
        <v>4287</v>
      </c>
      <c r="H270" s="16" t="s">
        <v>31</v>
      </c>
      <c r="I270" s="13" t="s">
        <v>4288</v>
      </c>
      <c r="J270" s="12" t="n">
        <v>56.8</v>
      </c>
      <c r="K270" s="12" t="n">
        <v>60.5</v>
      </c>
      <c r="L270" s="12"/>
      <c r="M270" s="12"/>
      <c r="N270" s="12" t="n">
        <v>29.2325</v>
      </c>
      <c r="O270" s="122" t="n">
        <v>80.3</v>
      </c>
      <c r="P270" s="122" t="n">
        <f aca="false">N270+O270*0.5</f>
        <v>69.3825</v>
      </c>
      <c r="Q270" s="12" t="s">
        <v>1086</v>
      </c>
      <c r="R270" s="18" t="s">
        <v>164</v>
      </c>
      <c r="S270" s="28"/>
    </row>
    <row r="271" customFormat="false" ht="21.95" hidden="false" customHeight="true" outlineLevel="0" collapsed="false">
      <c r="A271" s="11"/>
      <c r="B271" s="12"/>
      <c r="C271" s="12"/>
      <c r="D271" s="12"/>
      <c r="E271" s="14"/>
      <c r="F271" s="16" t="n">
        <v>7</v>
      </c>
      <c r="G271" s="12" t="s">
        <v>4289</v>
      </c>
      <c r="H271" s="16" t="s">
        <v>26</v>
      </c>
      <c r="I271" s="13" t="s">
        <v>4290</v>
      </c>
      <c r="J271" s="12" t="n">
        <v>54.4</v>
      </c>
      <c r="K271" s="12" t="n">
        <v>64</v>
      </c>
      <c r="L271" s="12"/>
      <c r="M271" s="12"/>
      <c r="N271" s="12" t="n">
        <v>29.36</v>
      </c>
      <c r="O271" s="122" t="n">
        <v>79.9</v>
      </c>
      <c r="P271" s="122" t="n">
        <f aca="false">N271+O271*0.5</f>
        <v>69.31</v>
      </c>
      <c r="Q271" s="12" t="s">
        <v>163</v>
      </c>
      <c r="R271" s="18" t="s">
        <v>164</v>
      </c>
      <c r="S271" s="28"/>
    </row>
    <row r="272" customFormat="false" ht="21.95" hidden="false" customHeight="true" outlineLevel="0" collapsed="false">
      <c r="A272" s="11"/>
      <c r="B272" s="12"/>
      <c r="C272" s="12"/>
      <c r="D272" s="12"/>
      <c r="E272" s="14"/>
      <c r="F272" s="16" t="n">
        <v>8</v>
      </c>
      <c r="G272" s="12" t="s">
        <v>4291</v>
      </c>
      <c r="H272" s="16" t="s">
        <v>31</v>
      </c>
      <c r="I272" s="13" t="s">
        <v>4292</v>
      </c>
      <c r="J272" s="12" t="n">
        <v>60.8</v>
      </c>
      <c r="K272" s="12" t="n">
        <v>54.5</v>
      </c>
      <c r="L272" s="12"/>
      <c r="M272" s="12"/>
      <c r="N272" s="12" t="n">
        <v>28.9825</v>
      </c>
      <c r="O272" s="122" t="n">
        <v>79</v>
      </c>
      <c r="P272" s="122" t="n">
        <f aca="false">N272+O272*0.5</f>
        <v>68.4825</v>
      </c>
      <c r="Q272" s="12" t="s">
        <v>155</v>
      </c>
      <c r="R272" s="18" t="s">
        <v>4293</v>
      </c>
      <c r="S272" s="28"/>
    </row>
    <row r="273" customFormat="false" ht="21.95" hidden="false" customHeight="true" outlineLevel="0" collapsed="false">
      <c r="A273" s="11"/>
      <c r="B273" s="12"/>
      <c r="C273" s="12"/>
      <c r="D273" s="12"/>
      <c r="E273" s="14"/>
      <c r="F273" s="16" t="n">
        <v>9</v>
      </c>
      <c r="G273" s="12" t="s">
        <v>4294</v>
      </c>
      <c r="H273" s="16" t="s">
        <v>26</v>
      </c>
      <c r="I273" s="13" t="s">
        <v>4295</v>
      </c>
      <c r="J273" s="12" t="n">
        <v>56</v>
      </c>
      <c r="K273" s="12" t="n">
        <v>60</v>
      </c>
      <c r="L273" s="12"/>
      <c r="M273" s="12"/>
      <c r="N273" s="12" t="n">
        <v>28.9</v>
      </c>
      <c r="O273" s="122" t="n">
        <v>79.1</v>
      </c>
      <c r="P273" s="122" t="n">
        <f aca="false">N273+O273*0.5</f>
        <v>68.45</v>
      </c>
      <c r="Q273" s="12" t="s">
        <v>4296</v>
      </c>
      <c r="R273" s="18" t="s">
        <v>4297</v>
      </c>
      <c r="S273" s="28"/>
    </row>
    <row r="274" customFormat="false" ht="21.95" hidden="false" customHeight="true" outlineLevel="0" collapsed="false">
      <c r="A274" s="11"/>
      <c r="B274" s="12"/>
      <c r="C274" s="12"/>
      <c r="D274" s="12"/>
      <c r="E274" s="14"/>
      <c r="F274" s="16" t="n">
        <v>10</v>
      </c>
      <c r="G274" s="12" t="s">
        <v>4298</v>
      </c>
      <c r="H274" s="16" t="s">
        <v>26</v>
      </c>
      <c r="I274" s="13" t="s">
        <v>4299</v>
      </c>
      <c r="J274" s="12" t="n">
        <v>52</v>
      </c>
      <c r="K274" s="12" t="n">
        <v>64.5</v>
      </c>
      <c r="L274" s="12"/>
      <c r="M274" s="12"/>
      <c r="N274" s="12" t="n">
        <v>28.8125</v>
      </c>
      <c r="O274" s="122" t="n">
        <v>79.1</v>
      </c>
      <c r="P274" s="122" t="n">
        <f aca="false">N274+O274*0.5</f>
        <v>68.3625</v>
      </c>
      <c r="Q274" s="12" t="s">
        <v>783</v>
      </c>
      <c r="R274" s="18" t="s">
        <v>4300</v>
      </c>
      <c r="S274" s="28"/>
    </row>
    <row r="275" customFormat="false" ht="21.95" hidden="false" customHeight="true" outlineLevel="0" collapsed="false">
      <c r="A275" s="11"/>
      <c r="B275" s="12"/>
      <c r="C275" s="12"/>
      <c r="D275" s="12"/>
      <c r="E275" s="14"/>
      <c r="F275" s="16" t="n">
        <v>11</v>
      </c>
      <c r="G275" s="12" t="s">
        <v>4301</v>
      </c>
      <c r="H275" s="16" t="s">
        <v>31</v>
      </c>
      <c r="I275" s="13" t="s">
        <v>4302</v>
      </c>
      <c r="J275" s="12" t="n">
        <v>55.2</v>
      </c>
      <c r="K275" s="12" t="n">
        <v>59.5</v>
      </c>
      <c r="L275" s="12"/>
      <c r="M275" s="12"/>
      <c r="N275" s="12" t="n">
        <v>28.5675</v>
      </c>
      <c r="O275" s="122" t="n">
        <v>78.8</v>
      </c>
      <c r="P275" s="122" t="n">
        <f aca="false">N275+O275*0.5</f>
        <v>67.9675</v>
      </c>
      <c r="Q275" s="12" t="s">
        <v>412</v>
      </c>
      <c r="R275" s="18" t="s">
        <v>164</v>
      </c>
      <c r="S275" s="16"/>
    </row>
    <row r="276" customFormat="false" ht="21.95" hidden="false" customHeight="true" outlineLevel="0" collapsed="false">
      <c r="A276" s="11"/>
      <c r="B276" s="12"/>
      <c r="C276" s="12"/>
      <c r="D276" s="12"/>
      <c r="E276" s="14"/>
      <c r="F276" s="16" t="n">
        <v>12</v>
      </c>
      <c r="G276" s="12" t="s">
        <v>4303</v>
      </c>
      <c r="H276" s="16" t="s">
        <v>31</v>
      </c>
      <c r="I276" s="13" t="s">
        <v>4304</v>
      </c>
      <c r="J276" s="12" t="n">
        <v>60.8</v>
      </c>
      <c r="K276" s="12" t="n">
        <v>55</v>
      </c>
      <c r="L276" s="12"/>
      <c r="M276" s="12"/>
      <c r="N276" s="12" t="n">
        <v>29.095</v>
      </c>
      <c r="O276" s="122" t="n">
        <v>74.7</v>
      </c>
      <c r="P276" s="122" t="n">
        <f aca="false">N276+O276*0.5</f>
        <v>66.445</v>
      </c>
      <c r="Q276" s="12" t="s">
        <v>188</v>
      </c>
      <c r="R276" s="18" t="s">
        <v>164</v>
      </c>
      <c r="S276" s="28"/>
    </row>
    <row r="277" customFormat="false" ht="21.95" hidden="false" customHeight="true" outlineLevel="0" collapsed="false">
      <c r="A277" s="11"/>
      <c r="B277" s="12"/>
      <c r="C277" s="12"/>
      <c r="D277" s="12"/>
      <c r="E277" s="14"/>
      <c r="F277" s="16" t="n">
        <v>13</v>
      </c>
      <c r="G277" s="12" t="s">
        <v>4305</v>
      </c>
      <c r="H277" s="16" t="s">
        <v>31</v>
      </c>
      <c r="I277" s="13" t="s">
        <v>4306</v>
      </c>
      <c r="J277" s="12" t="n">
        <v>55.2</v>
      </c>
      <c r="K277" s="12" t="n">
        <v>59.5</v>
      </c>
      <c r="L277" s="12"/>
      <c r="M277" s="12"/>
      <c r="N277" s="12" t="n">
        <v>28.5675</v>
      </c>
      <c r="O277" s="27" t="s">
        <v>162</v>
      </c>
      <c r="P277" s="12" t="n">
        <v>28.5675</v>
      </c>
      <c r="Q277" s="12" t="s">
        <v>313</v>
      </c>
      <c r="R277" s="18" t="s">
        <v>164</v>
      </c>
      <c r="S277" s="28" t="s">
        <v>165</v>
      </c>
    </row>
    <row r="278" customFormat="false" ht="14.1" hidden="false" customHeight="true" outlineLevel="0" collapsed="false">
      <c r="A278" s="147"/>
      <c r="B278" s="79"/>
      <c r="C278" s="79"/>
      <c r="D278" s="79"/>
      <c r="E278" s="79"/>
      <c r="F278" s="80"/>
      <c r="G278" s="79"/>
      <c r="H278" s="79"/>
      <c r="I278" s="79"/>
      <c r="J278" s="79"/>
      <c r="K278" s="79"/>
      <c r="L278" s="79"/>
      <c r="M278" s="79"/>
      <c r="N278" s="79"/>
      <c r="O278" s="149"/>
      <c r="P278" s="122"/>
      <c r="Q278" s="79"/>
      <c r="R278" s="79"/>
      <c r="S278" s="81"/>
    </row>
    <row r="279" customFormat="false" ht="21.95" hidden="false" customHeight="true" outlineLevel="0" collapsed="false">
      <c r="A279" s="11" t="s">
        <v>4307</v>
      </c>
      <c r="B279" s="12" t="s">
        <v>4070</v>
      </c>
      <c r="C279" s="12" t="s">
        <v>2625</v>
      </c>
      <c r="D279" s="13" t="s">
        <v>4308</v>
      </c>
      <c r="E279" s="14" t="s">
        <v>489</v>
      </c>
      <c r="F279" s="16" t="n">
        <v>1</v>
      </c>
      <c r="G279" s="12" t="s">
        <v>4309</v>
      </c>
      <c r="H279" s="16" t="s">
        <v>31</v>
      </c>
      <c r="I279" s="13" t="s">
        <v>4310</v>
      </c>
      <c r="J279" s="12" t="n">
        <v>58.4</v>
      </c>
      <c r="K279" s="12" t="n">
        <v>68.5</v>
      </c>
      <c r="L279" s="12"/>
      <c r="M279" s="12"/>
      <c r="N279" s="12" t="n">
        <v>31.4725</v>
      </c>
      <c r="O279" s="122" t="n">
        <v>81.5</v>
      </c>
      <c r="P279" s="122" t="n">
        <f aca="false">N279+O279*0.5</f>
        <v>72.2225</v>
      </c>
      <c r="Q279" s="12" t="s">
        <v>4311</v>
      </c>
      <c r="R279" s="18" t="s">
        <v>164</v>
      </c>
      <c r="S279" s="28"/>
    </row>
    <row r="280" customFormat="false" ht="21.95" hidden="false" customHeight="true" outlineLevel="0" collapsed="false">
      <c r="A280" s="11"/>
      <c r="B280" s="12"/>
      <c r="C280" s="12"/>
      <c r="D280" s="12"/>
      <c r="E280" s="14"/>
      <c r="F280" s="16" t="n">
        <v>2</v>
      </c>
      <c r="G280" s="12" t="s">
        <v>4312</v>
      </c>
      <c r="H280" s="16" t="s">
        <v>26</v>
      </c>
      <c r="I280" s="13" t="s">
        <v>4313</v>
      </c>
      <c r="J280" s="12" t="n">
        <v>56</v>
      </c>
      <c r="K280" s="12" t="n">
        <v>66</v>
      </c>
      <c r="L280" s="12"/>
      <c r="M280" s="12"/>
      <c r="N280" s="12" t="n">
        <v>30.25</v>
      </c>
      <c r="O280" s="122" t="n">
        <v>82.6</v>
      </c>
      <c r="P280" s="122" t="n">
        <f aca="false">N280+O280*0.5</f>
        <v>71.55</v>
      </c>
      <c r="Q280" s="12" t="s">
        <v>78</v>
      </c>
      <c r="R280" s="18" t="s">
        <v>164</v>
      </c>
      <c r="S280" s="28"/>
    </row>
    <row r="281" customFormat="false" ht="21.95" hidden="false" customHeight="true" outlineLevel="0" collapsed="false">
      <c r="A281" s="11"/>
      <c r="B281" s="12"/>
      <c r="C281" s="12"/>
      <c r="D281" s="12"/>
      <c r="E281" s="14"/>
      <c r="F281" s="16" t="n">
        <v>3</v>
      </c>
      <c r="G281" s="12" t="s">
        <v>4314</v>
      </c>
      <c r="H281" s="16" t="s">
        <v>26</v>
      </c>
      <c r="I281" s="13" t="s">
        <v>4315</v>
      </c>
      <c r="J281" s="12" t="n">
        <v>56.8</v>
      </c>
      <c r="K281" s="12" t="n">
        <v>67</v>
      </c>
      <c r="L281" s="12"/>
      <c r="M281" s="12"/>
      <c r="N281" s="12" t="n">
        <v>30.695</v>
      </c>
      <c r="O281" s="122" t="n">
        <v>80.2</v>
      </c>
      <c r="P281" s="122" t="n">
        <f aca="false">N281+O281*0.5</f>
        <v>70.795</v>
      </c>
      <c r="Q281" s="12" t="s">
        <v>100</v>
      </c>
      <c r="R281" s="18" t="s">
        <v>4316</v>
      </c>
      <c r="S281" s="28"/>
    </row>
    <row r="282" customFormat="false" ht="21.95" hidden="false" customHeight="true" outlineLevel="0" collapsed="false">
      <c r="A282" s="11"/>
      <c r="B282" s="12"/>
      <c r="C282" s="12"/>
      <c r="D282" s="12"/>
      <c r="E282" s="14"/>
      <c r="F282" s="16" t="n">
        <v>4</v>
      </c>
      <c r="G282" s="12" t="s">
        <v>4317</v>
      </c>
      <c r="H282" s="16" t="s">
        <v>31</v>
      </c>
      <c r="I282" s="13" t="s">
        <v>4318</v>
      </c>
      <c r="J282" s="12" t="n">
        <v>65.6</v>
      </c>
      <c r="K282" s="12" t="n">
        <v>48</v>
      </c>
      <c r="L282" s="12"/>
      <c r="M282" s="12"/>
      <c r="N282" s="12" t="n">
        <v>28.84</v>
      </c>
      <c r="O282" s="122" t="n">
        <v>83.7</v>
      </c>
      <c r="P282" s="122" t="n">
        <f aca="false">N282+O282*0.5</f>
        <v>70.69</v>
      </c>
      <c r="Q282" s="12" t="s">
        <v>163</v>
      </c>
      <c r="R282" s="18" t="s">
        <v>4319</v>
      </c>
      <c r="S282" s="28"/>
    </row>
    <row r="283" customFormat="false" ht="21.95" hidden="false" customHeight="true" outlineLevel="0" collapsed="false">
      <c r="A283" s="11"/>
      <c r="B283" s="12"/>
      <c r="C283" s="12"/>
      <c r="D283" s="12"/>
      <c r="E283" s="14"/>
      <c r="F283" s="16" t="n">
        <v>5</v>
      </c>
      <c r="G283" s="12" t="s">
        <v>4320</v>
      </c>
      <c r="H283" s="16" t="s">
        <v>31</v>
      </c>
      <c r="I283" s="13" t="s">
        <v>4321</v>
      </c>
      <c r="J283" s="12" t="n">
        <v>64.8</v>
      </c>
      <c r="K283" s="12" t="n">
        <v>56.5</v>
      </c>
      <c r="L283" s="12"/>
      <c r="M283" s="12"/>
      <c r="N283" s="12" t="n">
        <v>30.5325</v>
      </c>
      <c r="O283" s="122" t="n">
        <v>79.3</v>
      </c>
      <c r="P283" s="122" t="n">
        <f aca="false">N283+O283*0.5</f>
        <v>70.1825</v>
      </c>
      <c r="Q283" s="12" t="s">
        <v>200</v>
      </c>
      <c r="R283" s="18" t="s">
        <v>164</v>
      </c>
      <c r="S283" s="28"/>
    </row>
    <row r="284" customFormat="false" ht="21.95" hidden="false" customHeight="true" outlineLevel="0" collapsed="false">
      <c r="A284" s="11"/>
      <c r="B284" s="12"/>
      <c r="C284" s="12"/>
      <c r="D284" s="12"/>
      <c r="E284" s="14"/>
      <c r="F284" s="16" t="n">
        <v>6</v>
      </c>
      <c r="G284" s="12" t="s">
        <v>4322</v>
      </c>
      <c r="H284" s="16" t="s">
        <v>26</v>
      </c>
      <c r="I284" s="13" t="s">
        <v>4323</v>
      </c>
      <c r="J284" s="12" t="n">
        <v>62.4</v>
      </c>
      <c r="K284" s="12" t="n">
        <v>57</v>
      </c>
      <c r="L284" s="12"/>
      <c r="M284" s="12"/>
      <c r="N284" s="12" t="n">
        <v>29.985</v>
      </c>
      <c r="O284" s="122" t="n">
        <v>80</v>
      </c>
      <c r="P284" s="122" t="n">
        <f aca="false">N284+O284*0.5</f>
        <v>69.985</v>
      </c>
      <c r="Q284" s="12" t="s">
        <v>808</v>
      </c>
      <c r="R284" s="18" t="s">
        <v>4324</v>
      </c>
      <c r="S284" s="28"/>
    </row>
    <row r="285" customFormat="false" ht="21.95" hidden="false" customHeight="true" outlineLevel="0" collapsed="false">
      <c r="A285" s="11"/>
      <c r="B285" s="12"/>
      <c r="C285" s="12"/>
      <c r="D285" s="12"/>
      <c r="E285" s="14"/>
      <c r="F285" s="16" t="n">
        <v>7</v>
      </c>
      <c r="G285" s="12" t="s">
        <v>4325</v>
      </c>
      <c r="H285" s="16" t="s">
        <v>26</v>
      </c>
      <c r="I285" s="13" t="s">
        <v>4326</v>
      </c>
      <c r="J285" s="12" t="n">
        <v>52</v>
      </c>
      <c r="K285" s="12" t="n">
        <v>71.5</v>
      </c>
      <c r="L285" s="12"/>
      <c r="M285" s="12"/>
      <c r="N285" s="12" t="n">
        <v>30.3875</v>
      </c>
      <c r="O285" s="122" t="n">
        <v>77.9</v>
      </c>
      <c r="P285" s="122" t="n">
        <f aca="false">N285+O285*0.5</f>
        <v>69.3375</v>
      </c>
      <c r="Q285" s="12" t="s">
        <v>1776</v>
      </c>
      <c r="R285" s="18" t="s">
        <v>164</v>
      </c>
      <c r="S285" s="28"/>
    </row>
    <row r="286" customFormat="false" ht="21.95" hidden="false" customHeight="true" outlineLevel="0" collapsed="false">
      <c r="A286" s="11"/>
      <c r="B286" s="12"/>
      <c r="C286" s="12"/>
      <c r="D286" s="12"/>
      <c r="E286" s="14"/>
      <c r="F286" s="16" t="n">
        <v>8</v>
      </c>
      <c r="G286" s="12" t="s">
        <v>4327</v>
      </c>
      <c r="H286" s="16" t="s">
        <v>31</v>
      </c>
      <c r="I286" s="13" t="s">
        <v>4328</v>
      </c>
      <c r="J286" s="12" t="n">
        <v>54.4</v>
      </c>
      <c r="K286" s="12" t="n">
        <v>62</v>
      </c>
      <c r="L286" s="12"/>
      <c r="M286" s="12"/>
      <c r="N286" s="12" t="n">
        <v>28.91</v>
      </c>
      <c r="O286" s="122" t="n">
        <v>80.6</v>
      </c>
      <c r="P286" s="122" t="n">
        <f aca="false">N286+O286*0.5</f>
        <v>69.21</v>
      </c>
      <c r="Q286" s="12" t="s">
        <v>78</v>
      </c>
      <c r="R286" s="18" t="s">
        <v>602</v>
      </c>
      <c r="S286" s="28"/>
    </row>
    <row r="287" customFormat="false" ht="21.95" hidden="false" customHeight="true" outlineLevel="0" collapsed="false">
      <c r="A287" s="11"/>
      <c r="B287" s="12"/>
      <c r="C287" s="12"/>
      <c r="D287" s="12"/>
      <c r="E287" s="14"/>
      <c r="F287" s="16" t="n">
        <v>9</v>
      </c>
      <c r="G287" s="12" t="s">
        <v>4329</v>
      </c>
      <c r="H287" s="16" t="s">
        <v>26</v>
      </c>
      <c r="I287" s="13" t="s">
        <v>4330</v>
      </c>
      <c r="J287" s="12" t="n">
        <v>56.8</v>
      </c>
      <c r="K287" s="12" t="n">
        <v>62.5</v>
      </c>
      <c r="L287" s="12"/>
      <c r="M287" s="12"/>
      <c r="N287" s="12" t="n">
        <v>29.6825</v>
      </c>
      <c r="O287" s="122" t="n">
        <v>78.9</v>
      </c>
      <c r="P287" s="122" t="n">
        <f aca="false">N287+O287*0.5</f>
        <v>69.1325</v>
      </c>
      <c r="Q287" s="12" t="s">
        <v>495</v>
      </c>
      <c r="R287" s="18" t="s">
        <v>164</v>
      </c>
      <c r="S287" s="28"/>
    </row>
    <row r="288" customFormat="false" ht="21.95" hidden="false" customHeight="true" outlineLevel="0" collapsed="false">
      <c r="A288" s="11"/>
      <c r="B288" s="12"/>
      <c r="C288" s="12"/>
      <c r="D288" s="12"/>
      <c r="E288" s="14"/>
      <c r="F288" s="16" t="n">
        <v>10</v>
      </c>
      <c r="G288" s="12" t="s">
        <v>4331</v>
      </c>
      <c r="H288" s="16" t="s">
        <v>31</v>
      </c>
      <c r="I288" s="13" t="s">
        <v>4332</v>
      </c>
      <c r="J288" s="12" t="n">
        <v>53.6</v>
      </c>
      <c r="K288" s="12" t="n">
        <v>65</v>
      </c>
      <c r="L288" s="12"/>
      <c r="M288" s="12"/>
      <c r="N288" s="12" t="n">
        <v>29.365</v>
      </c>
      <c r="O288" s="122" t="n">
        <v>78.4</v>
      </c>
      <c r="P288" s="122" t="n">
        <f aca="false">N288+O288*0.5</f>
        <v>68.565</v>
      </c>
      <c r="Q288" s="12" t="s">
        <v>1213</v>
      </c>
      <c r="R288" s="18" t="s">
        <v>164</v>
      </c>
      <c r="S288" s="28"/>
    </row>
    <row r="289" customFormat="false" ht="21.95" hidden="false" customHeight="true" outlineLevel="0" collapsed="false">
      <c r="A289" s="11"/>
      <c r="B289" s="12"/>
      <c r="C289" s="12"/>
      <c r="D289" s="12"/>
      <c r="E289" s="14"/>
      <c r="F289" s="16" t="n">
        <v>11</v>
      </c>
      <c r="G289" s="12" t="s">
        <v>4333</v>
      </c>
      <c r="H289" s="16" t="s">
        <v>31</v>
      </c>
      <c r="I289" s="13" t="s">
        <v>4334</v>
      </c>
      <c r="J289" s="12" t="n">
        <v>57.6</v>
      </c>
      <c r="K289" s="12" t="n">
        <v>61.5</v>
      </c>
      <c r="L289" s="12"/>
      <c r="M289" s="12"/>
      <c r="N289" s="12" t="n">
        <v>29.6775</v>
      </c>
      <c r="O289" s="122" t="n">
        <v>77.7</v>
      </c>
      <c r="P289" s="122" t="n">
        <f aca="false">N289+O289*0.5</f>
        <v>68.5275</v>
      </c>
      <c r="Q289" s="12" t="s">
        <v>90</v>
      </c>
      <c r="R289" s="18" t="s">
        <v>164</v>
      </c>
      <c r="S289" s="28"/>
    </row>
    <row r="290" customFormat="false" ht="21.95" hidden="false" customHeight="true" outlineLevel="0" collapsed="false">
      <c r="A290" s="11"/>
      <c r="B290" s="12"/>
      <c r="C290" s="12"/>
      <c r="D290" s="12"/>
      <c r="E290" s="14"/>
      <c r="F290" s="16" t="n">
        <v>12</v>
      </c>
      <c r="G290" s="12" t="s">
        <v>4335</v>
      </c>
      <c r="H290" s="16" t="s">
        <v>31</v>
      </c>
      <c r="I290" s="13" t="s">
        <v>4336</v>
      </c>
      <c r="J290" s="12" t="n">
        <v>52.8</v>
      </c>
      <c r="K290" s="12" t="n">
        <v>63.5</v>
      </c>
      <c r="L290" s="12"/>
      <c r="M290" s="12"/>
      <c r="N290" s="12" t="n">
        <v>28.8075</v>
      </c>
      <c r="O290" s="122" t="n">
        <v>76.8</v>
      </c>
      <c r="P290" s="122" t="n">
        <f aca="false">N290+O290*0.5</f>
        <v>67.2075</v>
      </c>
      <c r="Q290" s="12" t="s">
        <v>259</v>
      </c>
      <c r="R290" s="18" t="s">
        <v>164</v>
      </c>
      <c r="S290" s="28"/>
    </row>
    <row r="291" customFormat="false" ht="21.95" hidden="false" customHeight="true" outlineLevel="0" collapsed="false">
      <c r="A291" s="11"/>
      <c r="B291" s="12" t="s">
        <v>4337</v>
      </c>
      <c r="C291" s="12" t="s">
        <v>343</v>
      </c>
      <c r="D291" s="13" t="s">
        <v>4338</v>
      </c>
      <c r="E291" s="14" t="s">
        <v>24</v>
      </c>
      <c r="F291" s="16" t="n">
        <v>1</v>
      </c>
      <c r="G291" s="12" t="s">
        <v>4339</v>
      </c>
      <c r="H291" s="16" t="s">
        <v>26</v>
      </c>
      <c r="I291" s="13" t="s">
        <v>4340</v>
      </c>
      <c r="J291" s="12" t="n">
        <v>57.6</v>
      </c>
      <c r="K291" s="12" t="n">
        <v>64.5</v>
      </c>
      <c r="L291" s="12"/>
      <c r="M291" s="12"/>
      <c r="N291" s="12" t="n">
        <v>30.3525</v>
      </c>
      <c r="O291" s="122" t="n">
        <v>79.9</v>
      </c>
      <c r="P291" s="122" t="n">
        <f aca="false">N291+O291*0.5</f>
        <v>70.3025</v>
      </c>
      <c r="Q291" s="12" t="s">
        <v>885</v>
      </c>
      <c r="R291" s="18" t="s">
        <v>164</v>
      </c>
      <c r="S291" s="28"/>
    </row>
    <row r="292" customFormat="false" ht="21.95" hidden="false" customHeight="true" outlineLevel="0" collapsed="false">
      <c r="A292" s="11"/>
      <c r="B292" s="12"/>
      <c r="C292" s="12"/>
      <c r="D292" s="12"/>
      <c r="E292" s="14"/>
      <c r="F292" s="16" t="n">
        <v>2</v>
      </c>
      <c r="G292" s="12" t="s">
        <v>4341</v>
      </c>
      <c r="H292" s="16" t="s">
        <v>26</v>
      </c>
      <c r="I292" s="13" t="s">
        <v>4342</v>
      </c>
      <c r="J292" s="12" t="n">
        <v>52</v>
      </c>
      <c r="K292" s="12" t="n">
        <v>65</v>
      </c>
      <c r="L292" s="12"/>
      <c r="M292" s="12"/>
      <c r="N292" s="12" t="n">
        <v>28.925</v>
      </c>
      <c r="O292" s="122" t="n">
        <v>80.1</v>
      </c>
      <c r="P292" s="122" t="n">
        <f aca="false">N292+O292*0.5</f>
        <v>68.975</v>
      </c>
      <c r="Q292" s="12" t="s">
        <v>78</v>
      </c>
      <c r="R292" s="18" t="s">
        <v>164</v>
      </c>
      <c r="S292" s="28"/>
    </row>
    <row r="293" customFormat="false" ht="21.95" hidden="false" customHeight="true" outlineLevel="0" collapsed="false">
      <c r="A293" s="11"/>
      <c r="B293" s="12"/>
      <c r="C293" s="12"/>
      <c r="D293" s="12"/>
      <c r="E293" s="14"/>
      <c r="F293" s="16" t="n">
        <v>3</v>
      </c>
      <c r="G293" s="12" t="s">
        <v>4343</v>
      </c>
      <c r="H293" s="16" t="s">
        <v>26</v>
      </c>
      <c r="I293" s="13" t="s">
        <v>4344</v>
      </c>
      <c r="J293" s="12" t="n">
        <v>56</v>
      </c>
      <c r="K293" s="12" t="n">
        <v>57</v>
      </c>
      <c r="L293" s="12"/>
      <c r="M293" s="12"/>
      <c r="N293" s="12" t="n">
        <v>28.225</v>
      </c>
      <c r="O293" s="27" t="s">
        <v>162</v>
      </c>
      <c r="P293" s="12" t="n">
        <v>28.225</v>
      </c>
      <c r="Q293" s="12" t="s">
        <v>4345</v>
      </c>
      <c r="R293" s="18" t="s">
        <v>164</v>
      </c>
      <c r="S293" s="28" t="s">
        <v>165</v>
      </c>
    </row>
    <row r="294" customFormat="false" ht="12.95" hidden="false" customHeight="true" outlineLevel="0" collapsed="false">
      <c r="A294" s="147"/>
      <c r="B294" s="79"/>
      <c r="C294" s="79"/>
      <c r="D294" s="79"/>
      <c r="E294" s="79"/>
      <c r="F294" s="80"/>
      <c r="G294" s="79"/>
      <c r="H294" s="79"/>
      <c r="I294" s="79"/>
      <c r="J294" s="79"/>
      <c r="K294" s="79"/>
      <c r="L294" s="79"/>
      <c r="M294" s="79"/>
      <c r="N294" s="79"/>
      <c r="O294" s="149"/>
      <c r="P294" s="122"/>
      <c r="Q294" s="79"/>
      <c r="R294" s="79"/>
      <c r="S294" s="81"/>
    </row>
    <row r="295" customFormat="false" ht="21.95" hidden="false" customHeight="true" outlineLevel="0" collapsed="false">
      <c r="A295" s="11" t="s">
        <v>4346</v>
      </c>
      <c r="B295" s="12" t="s">
        <v>4070</v>
      </c>
      <c r="C295" s="12" t="s">
        <v>3744</v>
      </c>
      <c r="D295" s="13" t="s">
        <v>4347</v>
      </c>
      <c r="E295" s="14" t="s">
        <v>618</v>
      </c>
      <c r="F295" s="16" t="n">
        <v>1</v>
      </c>
      <c r="G295" s="12" t="s">
        <v>4348</v>
      </c>
      <c r="H295" s="16" t="s">
        <v>31</v>
      </c>
      <c r="I295" s="13" t="s">
        <v>4349</v>
      </c>
      <c r="J295" s="12" t="n">
        <v>59.2</v>
      </c>
      <c r="K295" s="12" t="n">
        <v>66</v>
      </c>
      <c r="L295" s="12"/>
      <c r="M295" s="12"/>
      <c r="N295" s="12" t="n">
        <v>31.13</v>
      </c>
      <c r="O295" s="122" t="n">
        <v>81.4</v>
      </c>
      <c r="P295" s="122" t="n">
        <f aca="false">N295+O295*0.5</f>
        <v>71.83</v>
      </c>
      <c r="Q295" s="12" t="s">
        <v>4350</v>
      </c>
      <c r="R295" s="18" t="s">
        <v>164</v>
      </c>
      <c r="S295" s="28"/>
    </row>
    <row r="296" customFormat="false" ht="21.95" hidden="false" customHeight="true" outlineLevel="0" collapsed="false">
      <c r="A296" s="11"/>
      <c r="B296" s="12"/>
      <c r="C296" s="12"/>
      <c r="D296" s="12"/>
      <c r="E296" s="14"/>
      <c r="F296" s="16" t="n">
        <v>2</v>
      </c>
      <c r="G296" s="12" t="s">
        <v>4351</v>
      </c>
      <c r="H296" s="16" t="s">
        <v>31</v>
      </c>
      <c r="I296" s="13" t="s">
        <v>4352</v>
      </c>
      <c r="J296" s="12" t="n">
        <v>61.6</v>
      </c>
      <c r="K296" s="12" t="n">
        <v>63</v>
      </c>
      <c r="L296" s="12"/>
      <c r="M296" s="12"/>
      <c r="N296" s="12" t="n">
        <v>31.115</v>
      </c>
      <c r="O296" s="122" t="n">
        <v>81</v>
      </c>
      <c r="P296" s="122" t="n">
        <f aca="false">N296+O296*0.5</f>
        <v>71.615</v>
      </c>
      <c r="Q296" s="12" t="s">
        <v>808</v>
      </c>
      <c r="R296" s="18" t="s">
        <v>164</v>
      </c>
      <c r="S296" s="28"/>
    </row>
    <row r="297" customFormat="false" ht="21.95" hidden="false" customHeight="true" outlineLevel="0" collapsed="false">
      <c r="A297" s="11"/>
      <c r="B297" s="12"/>
      <c r="C297" s="12"/>
      <c r="D297" s="12"/>
      <c r="E297" s="14"/>
      <c r="F297" s="16" t="n">
        <v>3</v>
      </c>
      <c r="G297" s="12" t="s">
        <v>4353</v>
      </c>
      <c r="H297" s="16" t="s">
        <v>31</v>
      </c>
      <c r="I297" s="13" t="s">
        <v>4354</v>
      </c>
      <c r="J297" s="12" t="n">
        <v>58.4</v>
      </c>
      <c r="K297" s="12" t="n">
        <v>58</v>
      </c>
      <c r="L297" s="12"/>
      <c r="M297" s="12"/>
      <c r="N297" s="12" t="n">
        <v>29.11</v>
      </c>
      <c r="O297" s="122" t="n">
        <v>82</v>
      </c>
      <c r="P297" s="122" t="n">
        <f aca="false">N297+O297*0.5</f>
        <v>70.11</v>
      </c>
      <c r="Q297" s="12" t="s">
        <v>4355</v>
      </c>
      <c r="R297" s="18" t="s">
        <v>4356</v>
      </c>
      <c r="S297" s="28"/>
    </row>
    <row r="298" customFormat="false" ht="21.95" hidden="false" customHeight="true" outlineLevel="0" collapsed="false">
      <c r="A298" s="11"/>
      <c r="B298" s="12"/>
      <c r="C298" s="12"/>
      <c r="D298" s="12"/>
      <c r="E298" s="14"/>
      <c r="F298" s="16" t="n">
        <v>4</v>
      </c>
      <c r="G298" s="12" t="s">
        <v>4357</v>
      </c>
      <c r="H298" s="16" t="s">
        <v>31</v>
      </c>
      <c r="I298" s="13" t="s">
        <v>4358</v>
      </c>
      <c r="J298" s="12" t="n">
        <v>52</v>
      </c>
      <c r="K298" s="12" t="n">
        <v>61</v>
      </c>
      <c r="L298" s="12"/>
      <c r="M298" s="12"/>
      <c r="N298" s="12" t="n">
        <v>28.025</v>
      </c>
      <c r="O298" s="122" t="n">
        <v>80</v>
      </c>
      <c r="P298" s="122" t="n">
        <f aca="false">N298+O298*0.5</f>
        <v>68.025</v>
      </c>
      <c r="Q298" s="12" t="s">
        <v>65</v>
      </c>
      <c r="R298" s="18" t="s">
        <v>164</v>
      </c>
      <c r="S298" s="28"/>
    </row>
    <row r="299" customFormat="false" ht="21.95" hidden="false" customHeight="true" outlineLevel="0" collapsed="false">
      <c r="A299" s="11"/>
      <c r="B299" s="12"/>
      <c r="C299" s="12"/>
      <c r="D299" s="12"/>
      <c r="E299" s="14"/>
      <c r="F299" s="16" t="n">
        <v>5</v>
      </c>
      <c r="G299" s="12" t="s">
        <v>4359</v>
      </c>
      <c r="H299" s="16" t="s">
        <v>26</v>
      </c>
      <c r="I299" s="13" t="s">
        <v>4360</v>
      </c>
      <c r="J299" s="12" t="n">
        <v>52.8</v>
      </c>
      <c r="K299" s="12" t="n">
        <v>54.5</v>
      </c>
      <c r="L299" s="12"/>
      <c r="M299" s="12"/>
      <c r="N299" s="12" t="n">
        <v>26.7825</v>
      </c>
      <c r="O299" s="122" t="n">
        <v>82.4</v>
      </c>
      <c r="P299" s="122" t="n">
        <f aca="false">N299+O299*0.5</f>
        <v>67.9825</v>
      </c>
      <c r="Q299" s="12" t="s">
        <v>61</v>
      </c>
      <c r="R299" s="18" t="s">
        <v>164</v>
      </c>
      <c r="S299" s="28"/>
    </row>
    <row r="300" customFormat="false" ht="21.95" hidden="false" customHeight="true" outlineLevel="0" collapsed="false">
      <c r="A300" s="11"/>
      <c r="B300" s="12"/>
      <c r="C300" s="12"/>
      <c r="D300" s="12"/>
      <c r="E300" s="14"/>
      <c r="F300" s="16" t="n">
        <v>6</v>
      </c>
      <c r="G300" s="12" t="s">
        <v>4361</v>
      </c>
      <c r="H300" s="16" t="s">
        <v>31</v>
      </c>
      <c r="I300" s="13" t="s">
        <v>4362</v>
      </c>
      <c r="J300" s="12" t="n">
        <v>60.8</v>
      </c>
      <c r="K300" s="12" t="n">
        <v>53</v>
      </c>
      <c r="L300" s="12"/>
      <c r="M300" s="12"/>
      <c r="N300" s="12" t="n">
        <v>28.645</v>
      </c>
      <c r="O300" s="122" t="n">
        <v>77.8</v>
      </c>
      <c r="P300" s="122" t="n">
        <f aca="false">N300+O300*0.5</f>
        <v>67.545</v>
      </c>
      <c r="Q300" s="12" t="s">
        <v>272</v>
      </c>
      <c r="R300" s="18" t="s">
        <v>164</v>
      </c>
      <c r="S300" s="28"/>
    </row>
    <row r="301" customFormat="false" ht="21.95" hidden="false" customHeight="true" outlineLevel="0" collapsed="false">
      <c r="A301" s="11"/>
      <c r="B301" s="12"/>
      <c r="C301" s="12"/>
      <c r="D301" s="12"/>
      <c r="E301" s="14"/>
      <c r="F301" s="16" t="n">
        <v>7</v>
      </c>
      <c r="G301" s="12" t="s">
        <v>4363</v>
      </c>
      <c r="H301" s="16" t="s">
        <v>31</v>
      </c>
      <c r="I301" s="13" t="s">
        <v>4364</v>
      </c>
      <c r="J301" s="12" t="n">
        <v>61.6</v>
      </c>
      <c r="K301" s="12" t="n">
        <v>58</v>
      </c>
      <c r="L301" s="12"/>
      <c r="M301" s="12"/>
      <c r="N301" s="12" t="n">
        <v>29.99</v>
      </c>
      <c r="O301" s="122" t="n">
        <v>74.4</v>
      </c>
      <c r="P301" s="122" t="n">
        <f aca="false">N301+O301*0.5</f>
        <v>67.19</v>
      </c>
      <c r="Q301" s="12" t="s">
        <v>1127</v>
      </c>
      <c r="R301" s="18" t="s">
        <v>4365</v>
      </c>
      <c r="S301" s="28"/>
    </row>
    <row r="302" customFormat="false" ht="21.95" hidden="false" customHeight="true" outlineLevel="0" collapsed="false">
      <c r="A302" s="11"/>
      <c r="B302" s="12"/>
      <c r="C302" s="12"/>
      <c r="D302" s="12"/>
      <c r="E302" s="14"/>
      <c r="F302" s="16" t="n">
        <v>8</v>
      </c>
      <c r="G302" s="24" t="s">
        <v>4366</v>
      </c>
      <c r="H302" s="25" t="s">
        <v>26</v>
      </c>
      <c r="I302" s="14" t="s">
        <v>4367</v>
      </c>
      <c r="J302" s="24" t="n">
        <v>52</v>
      </c>
      <c r="K302" s="24" t="n">
        <v>54</v>
      </c>
      <c r="L302" s="24"/>
      <c r="M302" s="24"/>
      <c r="N302" s="24" t="n">
        <v>26.45</v>
      </c>
      <c r="O302" s="134" t="n">
        <v>77.7</v>
      </c>
      <c r="P302" s="122" t="n">
        <f aca="false">N302+O302*0.5</f>
        <v>65.3</v>
      </c>
      <c r="Q302" s="24" t="s">
        <v>163</v>
      </c>
      <c r="R302" s="18" t="s">
        <v>164</v>
      </c>
      <c r="S302" s="28"/>
    </row>
    <row r="303" customFormat="false" ht="21.95" hidden="false" customHeight="true" outlineLevel="0" collapsed="false">
      <c r="A303" s="11"/>
      <c r="B303" s="12"/>
      <c r="C303" s="12"/>
      <c r="D303" s="12"/>
      <c r="E303" s="14"/>
      <c r="F303" s="16" t="n">
        <v>9</v>
      </c>
      <c r="G303" s="24" t="s">
        <v>4368</v>
      </c>
      <c r="H303" s="25" t="s">
        <v>26</v>
      </c>
      <c r="I303" s="14" t="s">
        <v>4369</v>
      </c>
      <c r="J303" s="24" t="n">
        <v>49.6</v>
      </c>
      <c r="K303" s="24" t="n">
        <v>58</v>
      </c>
      <c r="L303" s="24"/>
      <c r="M303" s="24"/>
      <c r="N303" s="24" t="n">
        <v>26.69</v>
      </c>
      <c r="O303" s="134" t="n">
        <v>76.3</v>
      </c>
      <c r="P303" s="122" t="n">
        <f aca="false">N303+O303*0.5</f>
        <v>64.84</v>
      </c>
      <c r="Q303" s="24" t="s">
        <v>78</v>
      </c>
      <c r="R303" s="18" t="s">
        <v>164</v>
      </c>
      <c r="S303" s="28"/>
    </row>
    <row r="304" customFormat="false" ht="21.95" hidden="false" customHeight="true" outlineLevel="0" collapsed="false">
      <c r="A304" s="11"/>
      <c r="B304" s="12" t="s">
        <v>4337</v>
      </c>
      <c r="C304" s="12" t="s">
        <v>4370</v>
      </c>
      <c r="D304" s="13" t="s">
        <v>4371</v>
      </c>
      <c r="E304" s="14" t="s">
        <v>24</v>
      </c>
      <c r="F304" s="16" t="n">
        <v>1</v>
      </c>
      <c r="G304" s="12" t="s">
        <v>4372</v>
      </c>
      <c r="H304" s="16" t="s">
        <v>31</v>
      </c>
      <c r="I304" s="13" t="s">
        <v>4373</v>
      </c>
      <c r="J304" s="12" t="n">
        <v>65.6</v>
      </c>
      <c r="K304" s="12" t="n">
        <v>52</v>
      </c>
      <c r="L304" s="12"/>
      <c r="M304" s="12"/>
      <c r="N304" s="12" t="n">
        <v>29.74</v>
      </c>
      <c r="O304" s="122" t="n">
        <v>82</v>
      </c>
      <c r="P304" s="122" t="n">
        <f aca="false">N304+O304*0.5</f>
        <v>70.74</v>
      </c>
      <c r="Q304" s="12" t="s">
        <v>764</v>
      </c>
      <c r="R304" s="18" t="s">
        <v>164</v>
      </c>
      <c r="S304" s="28"/>
    </row>
    <row r="305" customFormat="false" ht="21.95" hidden="false" customHeight="true" outlineLevel="0" collapsed="false">
      <c r="A305" s="11"/>
      <c r="B305" s="12"/>
      <c r="C305" s="12"/>
      <c r="D305" s="12"/>
      <c r="E305" s="14"/>
      <c r="F305" s="16" t="n">
        <v>2</v>
      </c>
      <c r="G305" s="12" t="s">
        <v>4374</v>
      </c>
      <c r="H305" s="16" t="s">
        <v>26</v>
      </c>
      <c r="I305" s="13" t="s">
        <v>4375</v>
      </c>
      <c r="J305" s="12" t="n">
        <v>57.6</v>
      </c>
      <c r="K305" s="12" t="n">
        <v>61</v>
      </c>
      <c r="L305" s="12"/>
      <c r="M305" s="12"/>
      <c r="N305" s="12" t="n">
        <v>29.565</v>
      </c>
      <c r="O305" s="122" t="n">
        <v>77.6</v>
      </c>
      <c r="P305" s="122" t="n">
        <f aca="false">N305+O305*0.5</f>
        <v>68.365</v>
      </c>
      <c r="Q305" s="12" t="s">
        <v>1141</v>
      </c>
      <c r="R305" s="18" t="s">
        <v>164</v>
      </c>
      <c r="S305" s="28"/>
    </row>
    <row r="306" customFormat="false" ht="21.95" hidden="false" customHeight="true" outlineLevel="0" collapsed="false">
      <c r="A306" s="11"/>
      <c r="B306" s="12"/>
      <c r="C306" s="12"/>
      <c r="D306" s="12"/>
      <c r="E306" s="14"/>
      <c r="F306" s="16" t="n">
        <v>3</v>
      </c>
      <c r="G306" s="12" t="s">
        <v>4376</v>
      </c>
      <c r="H306" s="16" t="s">
        <v>26</v>
      </c>
      <c r="I306" s="13" t="s">
        <v>4377</v>
      </c>
      <c r="J306" s="12" t="n">
        <v>55.2</v>
      </c>
      <c r="K306" s="12" t="n">
        <v>58.5</v>
      </c>
      <c r="L306" s="12"/>
      <c r="M306" s="12"/>
      <c r="N306" s="12" t="n">
        <v>28.3425</v>
      </c>
      <c r="O306" s="122" t="n">
        <v>76.4</v>
      </c>
      <c r="P306" s="122" t="n">
        <f aca="false">N306+O306*0.5</f>
        <v>66.5425</v>
      </c>
      <c r="Q306" s="12" t="s">
        <v>528</v>
      </c>
      <c r="R306" s="18" t="s">
        <v>164</v>
      </c>
      <c r="S306" s="28"/>
    </row>
    <row r="307" customFormat="false" ht="21.95" hidden="false" customHeight="true" outlineLevel="0" collapsed="false">
      <c r="A307" s="11"/>
      <c r="B307" s="12" t="s">
        <v>333</v>
      </c>
      <c r="C307" s="12" t="s">
        <v>450</v>
      </c>
      <c r="D307" s="13" t="s">
        <v>4378</v>
      </c>
      <c r="E307" s="14" t="s">
        <v>24</v>
      </c>
      <c r="F307" s="16" t="n">
        <v>1</v>
      </c>
      <c r="G307" s="12" t="s">
        <v>4379</v>
      </c>
      <c r="H307" s="16" t="s">
        <v>31</v>
      </c>
      <c r="I307" s="13" t="s">
        <v>4380</v>
      </c>
      <c r="J307" s="12" t="n">
        <v>60</v>
      </c>
      <c r="K307" s="12" t="n">
        <v>61.5</v>
      </c>
      <c r="L307" s="12"/>
      <c r="M307" s="12"/>
      <c r="N307" s="12" t="n">
        <v>30.3375</v>
      </c>
      <c r="O307" s="122" t="n">
        <v>81.3</v>
      </c>
      <c r="P307" s="122" t="n">
        <f aca="false">N307+O307*0.5</f>
        <v>70.9875</v>
      </c>
      <c r="Q307" s="12" t="s">
        <v>4381</v>
      </c>
      <c r="R307" s="18" t="s">
        <v>4382</v>
      </c>
      <c r="S307" s="28"/>
    </row>
    <row r="308" customFormat="false" ht="21.95" hidden="false" customHeight="true" outlineLevel="0" collapsed="false">
      <c r="A308" s="11"/>
      <c r="B308" s="12"/>
      <c r="C308" s="12"/>
      <c r="D308" s="12"/>
      <c r="E308" s="14"/>
      <c r="F308" s="16" t="n">
        <v>2</v>
      </c>
      <c r="G308" s="12" t="s">
        <v>4383</v>
      </c>
      <c r="H308" s="16" t="s">
        <v>26</v>
      </c>
      <c r="I308" s="13" t="s">
        <v>4384</v>
      </c>
      <c r="J308" s="12" t="n">
        <v>54.4</v>
      </c>
      <c r="K308" s="12" t="n">
        <v>59.5</v>
      </c>
      <c r="L308" s="12"/>
      <c r="M308" s="12"/>
      <c r="N308" s="12" t="n">
        <v>28.3475</v>
      </c>
      <c r="O308" s="122" t="n">
        <v>80</v>
      </c>
      <c r="P308" s="122" t="n">
        <f aca="false">N308+O308*0.5</f>
        <v>68.3475</v>
      </c>
      <c r="Q308" s="12" t="s">
        <v>495</v>
      </c>
      <c r="R308" s="18" t="s">
        <v>4385</v>
      </c>
      <c r="S308" s="28"/>
    </row>
    <row r="309" customFormat="false" ht="21.95" hidden="false" customHeight="true" outlineLevel="0" collapsed="false">
      <c r="A309" s="11"/>
      <c r="B309" s="12"/>
      <c r="C309" s="12"/>
      <c r="D309" s="12"/>
      <c r="E309" s="14"/>
      <c r="F309" s="16" t="n">
        <v>3</v>
      </c>
      <c r="G309" s="12" t="s">
        <v>4386</v>
      </c>
      <c r="H309" s="16" t="s">
        <v>26</v>
      </c>
      <c r="I309" s="13" t="s">
        <v>4387</v>
      </c>
      <c r="J309" s="12" t="n">
        <v>53.6</v>
      </c>
      <c r="K309" s="12" t="n">
        <v>59.5</v>
      </c>
      <c r="L309" s="12"/>
      <c r="M309" s="12"/>
      <c r="N309" s="12" t="n">
        <v>28.1275</v>
      </c>
      <c r="O309" s="122" t="n">
        <v>78</v>
      </c>
      <c r="P309" s="122" t="n">
        <f aca="false">N309+O309*0.5</f>
        <v>67.1275</v>
      </c>
      <c r="Q309" s="12" t="s">
        <v>131</v>
      </c>
      <c r="R309" s="18" t="s">
        <v>4388</v>
      </c>
      <c r="S309" s="28"/>
    </row>
    <row r="310" customFormat="false" ht="21.95" hidden="false" customHeight="true" outlineLevel="0" collapsed="false">
      <c r="A310" s="11"/>
      <c r="B310" s="12" t="s">
        <v>4389</v>
      </c>
      <c r="C310" s="12" t="s">
        <v>1598</v>
      </c>
      <c r="D310" s="13" t="s">
        <v>4390</v>
      </c>
      <c r="E310" s="14" t="s">
        <v>24</v>
      </c>
      <c r="F310" s="16" t="n">
        <v>1</v>
      </c>
      <c r="G310" s="12" t="s">
        <v>4391</v>
      </c>
      <c r="H310" s="16" t="s">
        <v>26</v>
      </c>
      <c r="I310" s="13" t="s">
        <v>4392</v>
      </c>
      <c r="J310" s="12" t="n">
        <v>64.8</v>
      </c>
      <c r="K310" s="12" t="n">
        <v>69</v>
      </c>
      <c r="L310" s="12"/>
      <c r="M310" s="12"/>
      <c r="N310" s="12" t="n">
        <v>33.345</v>
      </c>
      <c r="O310" s="122" t="n">
        <v>83.7</v>
      </c>
      <c r="P310" s="122" t="n">
        <f aca="false">N310+O310*0.5</f>
        <v>75.195</v>
      </c>
      <c r="Q310" s="12" t="s">
        <v>78</v>
      </c>
      <c r="R310" s="18" t="s">
        <v>164</v>
      </c>
      <c r="S310" s="28"/>
    </row>
    <row r="311" customFormat="false" ht="21.95" hidden="false" customHeight="true" outlineLevel="0" collapsed="false">
      <c r="A311" s="11"/>
      <c r="B311" s="12"/>
      <c r="C311" s="12"/>
      <c r="D311" s="12"/>
      <c r="E311" s="14"/>
      <c r="F311" s="16" t="n">
        <v>2</v>
      </c>
      <c r="G311" s="12" t="s">
        <v>4393</v>
      </c>
      <c r="H311" s="16" t="s">
        <v>26</v>
      </c>
      <c r="I311" s="13" t="s">
        <v>4394</v>
      </c>
      <c r="J311" s="12" t="n">
        <v>63.2</v>
      </c>
      <c r="K311" s="12" t="n">
        <v>60</v>
      </c>
      <c r="L311" s="12"/>
      <c r="M311" s="12"/>
      <c r="N311" s="12" t="n">
        <v>30.88</v>
      </c>
      <c r="O311" s="122" t="n">
        <v>85.2</v>
      </c>
      <c r="P311" s="122" t="n">
        <f aca="false">N311+O311*0.5</f>
        <v>73.48</v>
      </c>
      <c r="Q311" s="12" t="s">
        <v>90</v>
      </c>
      <c r="R311" s="18" t="s">
        <v>4395</v>
      </c>
      <c r="S311" s="28"/>
    </row>
    <row r="312" customFormat="false" ht="21.95" hidden="false" customHeight="true" outlineLevel="0" collapsed="false">
      <c r="A312" s="11"/>
      <c r="B312" s="12"/>
      <c r="C312" s="12"/>
      <c r="D312" s="12"/>
      <c r="E312" s="14"/>
      <c r="F312" s="16" t="n">
        <v>3</v>
      </c>
      <c r="G312" s="12" t="s">
        <v>4396</v>
      </c>
      <c r="H312" s="16" t="s">
        <v>26</v>
      </c>
      <c r="I312" s="13" t="s">
        <v>4397</v>
      </c>
      <c r="J312" s="12" t="n">
        <v>55.2</v>
      </c>
      <c r="K312" s="12" t="n">
        <v>69</v>
      </c>
      <c r="L312" s="12"/>
      <c r="M312" s="12"/>
      <c r="N312" s="12" t="n">
        <v>30.705</v>
      </c>
      <c r="O312" s="122" t="n">
        <v>81.5</v>
      </c>
      <c r="P312" s="122" t="n">
        <f aca="false">N312+O312*0.5</f>
        <v>71.455</v>
      </c>
      <c r="Q312" s="12" t="s">
        <v>28</v>
      </c>
      <c r="R312" s="18" t="s">
        <v>164</v>
      </c>
      <c r="S312" s="28"/>
    </row>
    <row r="313" customFormat="false" ht="14.1" hidden="false" customHeight="true" outlineLevel="0" collapsed="false">
      <c r="A313" s="135"/>
      <c r="B313" s="84"/>
      <c r="C313" s="84"/>
      <c r="D313" s="84"/>
      <c r="E313" s="84"/>
      <c r="F313" s="85"/>
      <c r="G313" s="84"/>
      <c r="H313" s="84"/>
      <c r="I313" s="84"/>
      <c r="J313" s="84"/>
      <c r="K313" s="84"/>
      <c r="L313" s="84"/>
      <c r="M313" s="84"/>
      <c r="N313" s="84"/>
      <c r="O313" s="150"/>
      <c r="P313" s="122"/>
      <c r="Q313" s="84"/>
      <c r="R313" s="84"/>
      <c r="S313" s="86"/>
    </row>
    <row r="314" customFormat="false" ht="21.95" hidden="false" customHeight="true" outlineLevel="0" collapsed="false">
      <c r="A314" s="11" t="s">
        <v>4398</v>
      </c>
      <c r="B314" s="12" t="s">
        <v>4070</v>
      </c>
      <c r="C314" s="12" t="s">
        <v>3790</v>
      </c>
      <c r="D314" s="13" t="s">
        <v>4399</v>
      </c>
      <c r="E314" s="14" t="s">
        <v>489</v>
      </c>
      <c r="F314" s="16" t="n">
        <v>1</v>
      </c>
      <c r="G314" s="12" t="s">
        <v>4400</v>
      </c>
      <c r="H314" s="16" t="s">
        <v>31</v>
      </c>
      <c r="I314" s="13" t="s">
        <v>4401</v>
      </c>
      <c r="J314" s="12" t="n">
        <v>60.8</v>
      </c>
      <c r="K314" s="12" t="n">
        <v>62</v>
      </c>
      <c r="L314" s="12"/>
      <c r="M314" s="12"/>
      <c r="N314" s="12" t="n">
        <v>30.67</v>
      </c>
      <c r="O314" s="122" t="n">
        <v>84</v>
      </c>
      <c r="P314" s="122" t="n">
        <f aca="false">N314+O314*0.5</f>
        <v>72.67</v>
      </c>
      <c r="Q314" s="12" t="s">
        <v>65</v>
      </c>
      <c r="R314" s="18" t="s">
        <v>164</v>
      </c>
      <c r="S314" s="28"/>
    </row>
    <row r="315" customFormat="false" ht="21.95" hidden="false" customHeight="true" outlineLevel="0" collapsed="false">
      <c r="A315" s="11"/>
      <c r="B315" s="12"/>
      <c r="C315" s="12"/>
      <c r="D315" s="12"/>
      <c r="E315" s="14"/>
      <c r="F315" s="16" t="n">
        <v>2</v>
      </c>
      <c r="G315" s="12" t="s">
        <v>4402</v>
      </c>
      <c r="H315" s="16" t="s">
        <v>31</v>
      </c>
      <c r="I315" s="13" t="s">
        <v>4403</v>
      </c>
      <c r="J315" s="12" t="n">
        <v>62.4</v>
      </c>
      <c r="K315" s="12" t="n">
        <v>62</v>
      </c>
      <c r="L315" s="12"/>
      <c r="M315" s="12"/>
      <c r="N315" s="12" t="n">
        <v>31.11</v>
      </c>
      <c r="O315" s="122" t="n">
        <v>77</v>
      </c>
      <c r="P315" s="122" t="n">
        <f aca="false">N315+O315*0.5</f>
        <v>69.61</v>
      </c>
      <c r="Q315" s="12" t="s">
        <v>1749</v>
      </c>
      <c r="R315" s="18" t="s">
        <v>164</v>
      </c>
      <c r="S315" s="28"/>
    </row>
    <row r="316" customFormat="false" ht="21.95" hidden="false" customHeight="true" outlineLevel="0" collapsed="false">
      <c r="A316" s="11"/>
      <c r="B316" s="12"/>
      <c r="C316" s="12"/>
      <c r="D316" s="12"/>
      <c r="E316" s="14"/>
      <c r="F316" s="16" t="n">
        <v>3</v>
      </c>
      <c r="G316" s="12" t="s">
        <v>4404</v>
      </c>
      <c r="H316" s="16" t="s">
        <v>26</v>
      </c>
      <c r="I316" s="13" t="s">
        <v>4405</v>
      </c>
      <c r="J316" s="12" t="n">
        <v>55.2</v>
      </c>
      <c r="K316" s="12" t="n">
        <v>63.5</v>
      </c>
      <c r="L316" s="12"/>
      <c r="M316" s="12"/>
      <c r="N316" s="12" t="n">
        <v>29.4675</v>
      </c>
      <c r="O316" s="122" t="n">
        <v>79.1</v>
      </c>
      <c r="P316" s="122" t="n">
        <f aca="false">N316+O316*0.5</f>
        <v>69.0175</v>
      </c>
      <c r="Q316" s="12" t="s">
        <v>28</v>
      </c>
      <c r="R316" s="18" t="s">
        <v>164</v>
      </c>
      <c r="S316" s="28"/>
    </row>
    <row r="317" customFormat="false" ht="21.95" hidden="false" customHeight="true" outlineLevel="0" collapsed="false">
      <c r="A317" s="11"/>
      <c r="B317" s="12"/>
      <c r="C317" s="12"/>
      <c r="D317" s="12"/>
      <c r="E317" s="14"/>
      <c r="F317" s="16" t="n">
        <v>4</v>
      </c>
      <c r="G317" s="12" t="s">
        <v>4406</v>
      </c>
      <c r="H317" s="16" t="s">
        <v>31</v>
      </c>
      <c r="I317" s="13" t="s">
        <v>4407</v>
      </c>
      <c r="J317" s="12" t="n">
        <v>51.2</v>
      </c>
      <c r="K317" s="12" t="n">
        <v>66</v>
      </c>
      <c r="L317" s="12"/>
      <c r="M317" s="12"/>
      <c r="N317" s="12" t="n">
        <v>28.93</v>
      </c>
      <c r="O317" s="122" t="n">
        <v>78</v>
      </c>
      <c r="P317" s="122" t="n">
        <f aca="false">N317+O317*0.5</f>
        <v>67.93</v>
      </c>
      <c r="Q317" s="12" t="s">
        <v>4350</v>
      </c>
      <c r="R317" s="18" t="s">
        <v>4408</v>
      </c>
      <c r="S317" s="28"/>
    </row>
    <row r="318" customFormat="false" ht="21.95" hidden="false" customHeight="true" outlineLevel="0" collapsed="false">
      <c r="A318" s="11"/>
      <c r="B318" s="12"/>
      <c r="C318" s="12"/>
      <c r="D318" s="12"/>
      <c r="E318" s="14"/>
      <c r="F318" s="16" t="n">
        <v>5</v>
      </c>
      <c r="G318" s="12" t="s">
        <v>4409</v>
      </c>
      <c r="H318" s="16" t="s">
        <v>31</v>
      </c>
      <c r="I318" s="13" t="s">
        <v>4410</v>
      </c>
      <c r="J318" s="12" t="n">
        <v>61.6</v>
      </c>
      <c r="K318" s="12" t="n">
        <v>59</v>
      </c>
      <c r="L318" s="12"/>
      <c r="M318" s="12"/>
      <c r="N318" s="12" t="n">
        <v>30.215</v>
      </c>
      <c r="O318" s="122" t="n">
        <v>75.2</v>
      </c>
      <c r="P318" s="122" t="n">
        <f aca="false">N318+O318*0.5</f>
        <v>67.815</v>
      </c>
      <c r="Q318" s="12" t="s">
        <v>988</v>
      </c>
      <c r="R318" s="18" t="s">
        <v>164</v>
      </c>
      <c r="S318" s="28"/>
    </row>
    <row r="319" customFormat="false" ht="21.95" hidden="false" customHeight="true" outlineLevel="0" collapsed="false">
      <c r="A319" s="11"/>
      <c r="B319" s="12"/>
      <c r="C319" s="12"/>
      <c r="D319" s="12"/>
      <c r="E319" s="14"/>
      <c r="F319" s="16" t="n">
        <v>6</v>
      </c>
      <c r="G319" s="12" t="s">
        <v>4411</v>
      </c>
      <c r="H319" s="16" t="s">
        <v>26</v>
      </c>
      <c r="I319" s="13" t="s">
        <v>4412</v>
      </c>
      <c r="J319" s="12" t="n">
        <v>53.6</v>
      </c>
      <c r="K319" s="12" t="n">
        <v>55</v>
      </c>
      <c r="L319" s="12"/>
      <c r="M319" s="12"/>
      <c r="N319" s="12" t="n">
        <v>27.115</v>
      </c>
      <c r="O319" s="122" t="n">
        <v>76.2</v>
      </c>
      <c r="P319" s="122" t="n">
        <f aca="false">N319+O319*0.5</f>
        <v>65.215</v>
      </c>
      <c r="Q319" s="12" t="s">
        <v>885</v>
      </c>
      <c r="R319" s="18" t="s">
        <v>164</v>
      </c>
      <c r="S319" s="28"/>
    </row>
    <row r="320" customFormat="false" ht="21.95" hidden="false" customHeight="true" outlineLevel="0" collapsed="false">
      <c r="A320" s="11"/>
      <c r="B320" s="12"/>
      <c r="C320" s="12"/>
      <c r="D320" s="12"/>
      <c r="E320" s="14"/>
      <c r="F320" s="16" t="n">
        <v>7</v>
      </c>
      <c r="G320" s="24" t="s">
        <v>4413</v>
      </c>
      <c r="H320" s="25" t="s">
        <v>31</v>
      </c>
      <c r="I320" s="14" t="s">
        <v>4414</v>
      </c>
      <c r="J320" s="24" t="n">
        <v>52.8</v>
      </c>
      <c r="K320" s="24" t="n">
        <v>54</v>
      </c>
      <c r="L320" s="24"/>
      <c r="M320" s="24"/>
      <c r="N320" s="24" t="n">
        <v>26.67</v>
      </c>
      <c r="O320" s="134" t="n">
        <v>76</v>
      </c>
      <c r="P320" s="122" t="n">
        <f aca="false">N320+O320*0.5</f>
        <v>64.67</v>
      </c>
      <c r="Q320" s="24" t="s">
        <v>65</v>
      </c>
      <c r="R320" s="18" t="s">
        <v>164</v>
      </c>
      <c r="S320" s="28"/>
    </row>
    <row r="321" customFormat="false" ht="21.95" hidden="false" customHeight="true" outlineLevel="0" collapsed="false">
      <c r="A321" s="11"/>
      <c r="B321" s="12"/>
      <c r="C321" s="12"/>
      <c r="D321" s="12"/>
      <c r="E321" s="14"/>
      <c r="F321" s="16" t="n">
        <v>8</v>
      </c>
      <c r="G321" s="24" t="s">
        <v>4415</v>
      </c>
      <c r="H321" s="25" t="s">
        <v>26</v>
      </c>
      <c r="I321" s="14" t="s">
        <v>4416</v>
      </c>
      <c r="J321" s="24" t="n">
        <v>48</v>
      </c>
      <c r="K321" s="24" t="n">
        <v>59</v>
      </c>
      <c r="L321" s="24"/>
      <c r="M321" s="24"/>
      <c r="N321" s="24" t="n">
        <v>26.475</v>
      </c>
      <c r="O321" s="134" t="n">
        <v>75.7</v>
      </c>
      <c r="P321" s="122" t="n">
        <f aca="false">N321+O321*0.5</f>
        <v>64.325</v>
      </c>
      <c r="Q321" s="24" t="s">
        <v>1086</v>
      </c>
      <c r="R321" s="18" t="s">
        <v>164</v>
      </c>
      <c r="S321" s="28"/>
    </row>
    <row r="322" customFormat="false" ht="21.95" hidden="false" customHeight="true" outlineLevel="0" collapsed="false">
      <c r="A322" s="11"/>
      <c r="B322" s="12"/>
      <c r="C322" s="12"/>
      <c r="D322" s="12"/>
      <c r="E322" s="14"/>
      <c r="F322" s="16" t="n">
        <v>9</v>
      </c>
      <c r="G322" s="12" t="s">
        <v>3949</v>
      </c>
      <c r="H322" s="16" t="s">
        <v>31</v>
      </c>
      <c r="I322" s="13" t="s">
        <v>4417</v>
      </c>
      <c r="J322" s="12" t="n">
        <v>56.8</v>
      </c>
      <c r="K322" s="12" t="n">
        <v>50</v>
      </c>
      <c r="L322" s="12"/>
      <c r="M322" s="12"/>
      <c r="N322" s="12" t="n">
        <v>26.87</v>
      </c>
      <c r="O322" s="122" t="n">
        <v>74.2</v>
      </c>
      <c r="P322" s="122" t="n">
        <f aca="false">N322+O322*0.5</f>
        <v>63.97</v>
      </c>
      <c r="Q322" s="12" t="s">
        <v>171</v>
      </c>
      <c r="R322" s="18" t="s">
        <v>164</v>
      </c>
      <c r="S322" s="28"/>
    </row>
    <row r="323" customFormat="false" ht="21.95" hidden="false" customHeight="true" outlineLevel="0" collapsed="false">
      <c r="A323" s="11"/>
      <c r="B323" s="12"/>
      <c r="C323" s="12"/>
      <c r="D323" s="12"/>
      <c r="E323" s="14"/>
      <c r="F323" s="16" t="n">
        <v>10</v>
      </c>
      <c r="G323" s="12" t="s">
        <v>4418</v>
      </c>
      <c r="H323" s="16" t="s">
        <v>26</v>
      </c>
      <c r="I323" s="13" t="s">
        <v>4419</v>
      </c>
      <c r="J323" s="12" t="n">
        <v>53.6</v>
      </c>
      <c r="K323" s="12" t="n">
        <v>54.5</v>
      </c>
      <c r="L323" s="12"/>
      <c r="M323" s="12"/>
      <c r="N323" s="12" t="n">
        <v>27.0025</v>
      </c>
      <c r="O323" s="122" t="n">
        <v>73.6</v>
      </c>
      <c r="P323" s="122" t="n">
        <f aca="false">N323+O323*0.5</f>
        <v>63.8025</v>
      </c>
      <c r="Q323" s="58" t="s">
        <v>4420</v>
      </c>
      <c r="R323" s="18" t="s">
        <v>164</v>
      </c>
      <c r="S323" s="28"/>
    </row>
    <row r="324" customFormat="false" ht="21.95" hidden="false" customHeight="true" outlineLevel="0" collapsed="false">
      <c r="A324" s="11"/>
      <c r="B324" s="12"/>
      <c r="C324" s="12"/>
      <c r="D324" s="12"/>
      <c r="E324" s="14"/>
      <c r="F324" s="16" t="n">
        <v>11</v>
      </c>
      <c r="G324" s="12" t="s">
        <v>4421</v>
      </c>
      <c r="H324" s="16" t="s">
        <v>31</v>
      </c>
      <c r="I324" s="13" t="s">
        <v>4422</v>
      </c>
      <c r="J324" s="12" t="n">
        <v>51.2</v>
      </c>
      <c r="K324" s="12" t="n">
        <v>60.5</v>
      </c>
      <c r="L324" s="12"/>
      <c r="M324" s="12"/>
      <c r="N324" s="12" t="n">
        <v>27.6925</v>
      </c>
      <c r="O324" s="27" t="s">
        <v>162</v>
      </c>
      <c r="P324" s="12" t="n">
        <v>27.6925</v>
      </c>
      <c r="Q324" s="12" t="s">
        <v>86</v>
      </c>
      <c r="R324" s="18" t="s">
        <v>164</v>
      </c>
      <c r="S324" s="28" t="s">
        <v>165</v>
      </c>
    </row>
    <row r="325" customFormat="false" ht="21.95" hidden="false" customHeight="true" outlineLevel="0" collapsed="false">
      <c r="A325" s="11"/>
      <c r="B325" s="12"/>
      <c r="C325" s="12"/>
      <c r="D325" s="12"/>
      <c r="E325" s="14"/>
      <c r="F325" s="16" t="n">
        <v>12</v>
      </c>
      <c r="G325" s="12" t="s">
        <v>4423</v>
      </c>
      <c r="H325" s="16" t="s">
        <v>31</v>
      </c>
      <c r="I325" s="13" t="s">
        <v>4424</v>
      </c>
      <c r="J325" s="12" t="n">
        <v>51.2</v>
      </c>
      <c r="K325" s="12" t="n">
        <v>56</v>
      </c>
      <c r="L325" s="12"/>
      <c r="M325" s="12"/>
      <c r="N325" s="12" t="n">
        <v>26.68</v>
      </c>
      <c r="O325" s="27" t="s">
        <v>162</v>
      </c>
      <c r="P325" s="12" t="n">
        <v>26.68</v>
      </c>
      <c r="Q325" s="12" t="s">
        <v>988</v>
      </c>
      <c r="R325" s="18" t="s">
        <v>164</v>
      </c>
      <c r="S325" s="28" t="s">
        <v>165</v>
      </c>
    </row>
    <row r="326" customFormat="false" ht="21.95" hidden="false" customHeight="true" outlineLevel="0" collapsed="false">
      <c r="A326" s="11"/>
      <c r="B326" s="12" t="s">
        <v>4389</v>
      </c>
      <c r="C326" s="12" t="s">
        <v>1607</v>
      </c>
      <c r="D326" s="13" t="s">
        <v>4425</v>
      </c>
      <c r="E326" s="14" t="s">
        <v>24</v>
      </c>
      <c r="F326" s="16" t="n">
        <v>1</v>
      </c>
      <c r="G326" s="12" t="s">
        <v>4426</v>
      </c>
      <c r="H326" s="16" t="s">
        <v>26</v>
      </c>
      <c r="I326" s="13" t="s">
        <v>4427</v>
      </c>
      <c r="J326" s="12" t="n">
        <v>58.4</v>
      </c>
      <c r="K326" s="12" t="n">
        <v>66</v>
      </c>
      <c r="L326" s="12"/>
      <c r="M326" s="12"/>
      <c r="N326" s="12" t="n">
        <v>30.91</v>
      </c>
      <c r="O326" s="122" t="n">
        <v>85.2</v>
      </c>
      <c r="P326" s="122" t="n">
        <f aca="false">N326+O326*0.5</f>
        <v>73.51</v>
      </c>
      <c r="Q326" s="12" t="s">
        <v>1884</v>
      </c>
      <c r="R326" s="18" t="s">
        <v>164</v>
      </c>
      <c r="S326" s="28"/>
    </row>
    <row r="327" customFormat="false" ht="21.95" hidden="false" customHeight="true" outlineLevel="0" collapsed="false">
      <c r="A327" s="11"/>
      <c r="B327" s="12"/>
      <c r="C327" s="12"/>
      <c r="D327" s="12"/>
      <c r="E327" s="14"/>
      <c r="F327" s="16" t="n">
        <v>2</v>
      </c>
      <c r="G327" s="12" t="s">
        <v>4428</v>
      </c>
      <c r="H327" s="16" t="s">
        <v>26</v>
      </c>
      <c r="I327" s="13" t="s">
        <v>4429</v>
      </c>
      <c r="J327" s="12" t="n">
        <v>54.4</v>
      </c>
      <c r="K327" s="12" t="n">
        <v>59</v>
      </c>
      <c r="L327" s="12"/>
      <c r="M327" s="12"/>
      <c r="N327" s="12" t="n">
        <v>28.235</v>
      </c>
      <c r="O327" s="122" t="n">
        <v>77.1</v>
      </c>
      <c r="P327" s="122" t="n">
        <f aca="false">N327+O327*0.5</f>
        <v>66.785</v>
      </c>
      <c r="Q327" s="12" t="s">
        <v>100</v>
      </c>
      <c r="R327" s="18" t="s">
        <v>164</v>
      </c>
      <c r="S327" s="28"/>
    </row>
    <row r="328" customFormat="false" ht="21.95" hidden="false" customHeight="true" outlineLevel="0" collapsed="false">
      <c r="A328" s="11"/>
      <c r="B328" s="12"/>
      <c r="C328" s="12"/>
      <c r="D328" s="12"/>
      <c r="E328" s="14"/>
      <c r="F328" s="16" t="n">
        <v>3</v>
      </c>
      <c r="G328" s="12" t="s">
        <v>4430</v>
      </c>
      <c r="H328" s="16" t="s">
        <v>26</v>
      </c>
      <c r="I328" s="13" t="s">
        <v>4431</v>
      </c>
      <c r="J328" s="12" t="n">
        <v>48</v>
      </c>
      <c r="K328" s="12" t="n">
        <v>64</v>
      </c>
      <c r="L328" s="12"/>
      <c r="M328" s="12"/>
      <c r="N328" s="12" t="n">
        <v>27.6</v>
      </c>
      <c r="O328" s="122" t="n">
        <v>77.3</v>
      </c>
      <c r="P328" s="122" t="n">
        <f aca="false">N328+O328*0.5</f>
        <v>66.25</v>
      </c>
      <c r="Q328" s="12" t="s">
        <v>78</v>
      </c>
      <c r="R328" s="18" t="s">
        <v>4432</v>
      </c>
      <c r="S328" s="28"/>
    </row>
    <row r="329" customFormat="false" ht="21.95" hidden="false" customHeight="true" outlineLevel="0" collapsed="false">
      <c r="A329" s="11"/>
      <c r="B329" s="12" t="s">
        <v>4389</v>
      </c>
      <c r="C329" s="12" t="s">
        <v>4433</v>
      </c>
      <c r="D329" s="13" t="s">
        <v>4434</v>
      </c>
      <c r="E329" s="14" t="s">
        <v>24</v>
      </c>
      <c r="F329" s="16" t="n">
        <v>1</v>
      </c>
      <c r="G329" s="12" t="s">
        <v>4435</v>
      </c>
      <c r="H329" s="16" t="s">
        <v>26</v>
      </c>
      <c r="I329" s="13" t="s">
        <v>4436</v>
      </c>
      <c r="J329" s="12" t="n">
        <v>63.2</v>
      </c>
      <c r="K329" s="12" t="n">
        <v>69.5</v>
      </c>
      <c r="L329" s="12"/>
      <c r="M329" s="12"/>
      <c r="N329" s="12" t="n">
        <v>33.0175</v>
      </c>
      <c r="O329" s="122" t="n">
        <v>76.6</v>
      </c>
      <c r="P329" s="122" t="n">
        <f aca="false">N329+O329*0.5</f>
        <v>71.3175</v>
      </c>
      <c r="Q329" s="12" t="s">
        <v>4437</v>
      </c>
      <c r="R329" s="18" t="s">
        <v>164</v>
      </c>
      <c r="S329" s="28"/>
    </row>
    <row r="330" customFormat="false" ht="21.95" hidden="false" customHeight="true" outlineLevel="0" collapsed="false">
      <c r="A330" s="11"/>
      <c r="B330" s="12"/>
      <c r="C330" s="12"/>
      <c r="D330" s="12"/>
      <c r="E330" s="14"/>
      <c r="F330" s="28" t="n">
        <v>2</v>
      </c>
      <c r="G330" s="24" t="s">
        <v>4438</v>
      </c>
      <c r="H330" s="25" t="s">
        <v>31</v>
      </c>
      <c r="I330" s="14" t="s">
        <v>4439</v>
      </c>
      <c r="J330" s="24" t="n">
        <v>61.6</v>
      </c>
      <c r="K330" s="24" t="n">
        <v>56.5</v>
      </c>
      <c r="L330" s="24"/>
      <c r="M330" s="24"/>
      <c r="N330" s="24" t="n">
        <v>29.6525</v>
      </c>
      <c r="O330" s="134" t="n">
        <v>79.4</v>
      </c>
      <c r="P330" s="122" t="n">
        <f aca="false">N330+O330*0.5</f>
        <v>69.3525</v>
      </c>
      <c r="Q330" s="24" t="s">
        <v>1733</v>
      </c>
      <c r="R330" s="18" t="s">
        <v>164</v>
      </c>
      <c r="S330" s="28"/>
    </row>
    <row r="331" customFormat="false" ht="21.95" hidden="false" customHeight="true" outlineLevel="0" collapsed="false">
      <c r="A331" s="11"/>
      <c r="B331" s="12"/>
      <c r="C331" s="12"/>
      <c r="D331" s="12"/>
      <c r="E331" s="14"/>
      <c r="F331" s="16" t="n">
        <v>3</v>
      </c>
      <c r="G331" s="12" t="s">
        <v>4440</v>
      </c>
      <c r="H331" s="16" t="s">
        <v>31</v>
      </c>
      <c r="I331" s="13" t="s">
        <v>4441</v>
      </c>
      <c r="J331" s="12" t="n">
        <v>62.4</v>
      </c>
      <c r="K331" s="12" t="n">
        <v>60</v>
      </c>
      <c r="L331" s="12"/>
      <c r="M331" s="12"/>
      <c r="N331" s="12" t="n">
        <v>30.66</v>
      </c>
      <c r="O331" s="122" t="n">
        <v>76.3</v>
      </c>
      <c r="P331" s="122" t="n">
        <f aca="false">N331+O331*0.5</f>
        <v>68.81</v>
      </c>
      <c r="Q331" s="12" t="s">
        <v>4442</v>
      </c>
      <c r="R331" s="18" t="s">
        <v>4443</v>
      </c>
      <c r="S331" s="28"/>
    </row>
    <row r="332" customFormat="false" ht="14.1" hidden="false" customHeight="true" outlineLevel="0" collapsed="false">
      <c r="A332" s="135"/>
      <c r="B332" s="84"/>
      <c r="C332" s="84"/>
      <c r="D332" s="84"/>
      <c r="E332" s="84"/>
      <c r="F332" s="85"/>
      <c r="G332" s="84"/>
      <c r="H332" s="84"/>
      <c r="I332" s="84"/>
      <c r="J332" s="84"/>
      <c r="K332" s="84"/>
      <c r="L332" s="84"/>
      <c r="M332" s="84"/>
      <c r="N332" s="84"/>
      <c r="O332" s="150"/>
      <c r="P332" s="122"/>
      <c r="Q332" s="84"/>
      <c r="R332" s="84"/>
      <c r="S332" s="86"/>
    </row>
    <row r="333" customFormat="false" ht="21.95" hidden="false" customHeight="true" outlineLevel="0" collapsed="false">
      <c r="A333" s="11" t="s">
        <v>4444</v>
      </c>
      <c r="B333" s="12" t="s">
        <v>4070</v>
      </c>
      <c r="C333" s="12" t="s">
        <v>3841</v>
      </c>
      <c r="D333" s="13" t="s">
        <v>4445</v>
      </c>
      <c r="E333" s="14" t="s">
        <v>618</v>
      </c>
      <c r="F333" s="16" t="n">
        <v>1</v>
      </c>
      <c r="G333" s="12" t="s">
        <v>4446</v>
      </c>
      <c r="H333" s="16" t="s">
        <v>26</v>
      </c>
      <c r="I333" s="13" t="s">
        <v>4447</v>
      </c>
      <c r="J333" s="12" t="n">
        <v>61.6</v>
      </c>
      <c r="K333" s="12" t="n">
        <v>66.5</v>
      </c>
      <c r="L333" s="12"/>
      <c r="M333" s="12"/>
      <c r="N333" s="12" t="n">
        <v>31.9025</v>
      </c>
      <c r="O333" s="122" t="n">
        <v>82.3</v>
      </c>
      <c r="P333" s="122" t="n">
        <f aca="false">N333+O333*0.5</f>
        <v>73.0525</v>
      </c>
      <c r="Q333" s="12" t="s">
        <v>163</v>
      </c>
      <c r="R333" s="18" t="s">
        <v>4448</v>
      </c>
      <c r="S333" s="28"/>
    </row>
    <row r="334" customFormat="false" ht="21.95" hidden="false" customHeight="true" outlineLevel="0" collapsed="false">
      <c r="A334" s="11"/>
      <c r="B334" s="12"/>
      <c r="C334" s="12"/>
      <c r="D334" s="12"/>
      <c r="E334" s="14"/>
      <c r="F334" s="16" t="n">
        <v>2</v>
      </c>
      <c r="G334" s="12" t="s">
        <v>4449</v>
      </c>
      <c r="H334" s="16" t="s">
        <v>31</v>
      </c>
      <c r="I334" s="13" t="s">
        <v>4450</v>
      </c>
      <c r="J334" s="12" t="n">
        <v>55.2</v>
      </c>
      <c r="K334" s="12" t="n">
        <v>72</v>
      </c>
      <c r="L334" s="12"/>
      <c r="M334" s="12"/>
      <c r="N334" s="12" t="n">
        <v>31.38</v>
      </c>
      <c r="O334" s="122" t="n">
        <v>80.3</v>
      </c>
      <c r="P334" s="122" t="n">
        <f aca="false">N334+O334*0.5</f>
        <v>71.53</v>
      </c>
      <c r="Q334" s="12" t="s">
        <v>309</v>
      </c>
      <c r="R334" s="18" t="s">
        <v>4451</v>
      </c>
      <c r="S334" s="28"/>
    </row>
    <row r="335" customFormat="false" ht="21.95" hidden="false" customHeight="true" outlineLevel="0" collapsed="false">
      <c r="A335" s="11"/>
      <c r="B335" s="12"/>
      <c r="C335" s="12"/>
      <c r="D335" s="12"/>
      <c r="E335" s="14"/>
      <c r="F335" s="16" t="n">
        <v>3</v>
      </c>
      <c r="G335" s="12" t="s">
        <v>4452</v>
      </c>
      <c r="H335" s="16" t="s">
        <v>31</v>
      </c>
      <c r="I335" s="13" t="s">
        <v>4453</v>
      </c>
      <c r="J335" s="12" t="n">
        <v>60</v>
      </c>
      <c r="K335" s="12" t="n">
        <v>67</v>
      </c>
      <c r="L335" s="12"/>
      <c r="M335" s="12"/>
      <c r="N335" s="12" t="n">
        <v>31.575</v>
      </c>
      <c r="O335" s="122" t="n">
        <v>79</v>
      </c>
      <c r="P335" s="122" t="n">
        <f aca="false">N335+O335*0.5</f>
        <v>71.075</v>
      </c>
      <c r="Q335" s="12" t="s">
        <v>1010</v>
      </c>
      <c r="R335" s="18" t="s">
        <v>164</v>
      </c>
      <c r="S335" s="28"/>
    </row>
    <row r="336" customFormat="false" ht="21.95" hidden="false" customHeight="true" outlineLevel="0" collapsed="false">
      <c r="A336" s="11"/>
      <c r="B336" s="12"/>
      <c r="C336" s="12"/>
      <c r="D336" s="12"/>
      <c r="E336" s="14"/>
      <c r="F336" s="16" t="n">
        <v>4</v>
      </c>
      <c r="G336" s="12" t="s">
        <v>4454</v>
      </c>
      <c r="H336" s="16" t="s">
        <v>31</v>
      </c>
      <c r="I336" s="13" t="s">
        <v>4455</v>
      </c>
      <c r="J336" s="12" t="n">
        <v>54.4</v>
      </c>
      <c r="K336" s="12" t="n">
        <v>65.5</v>
      </c>
      <c r="L336" s="12"/>
      <c r="M336" s="12"/>
      <c r="N336" s="12" t="n">
        <v>29.6975</v>
      </c>
      <c r="O336" s="122" t="n">
        <v>82.4</v>
      </c>
      <c r="P336" s="122" t="n">
        <f aca="false">N336+O336*0.5</f>
        <v>70.8975</v>
      </c>
      <c r="Q336" s="12" t="s">
        <v>1831</v>
      </c>
      <c r="R336" s="18" t="s">
        <v>4456</v>
      </c>
      <c r="S336" s="28"/>
    </row>
    <row r="337" customFormat="false" ht="21.95" hidden="false" customHeight="true" outlineLevel="0" collapsed="false">
      <c r="A337" s="11"/>
      <c r="B337" s="12"/>
      <c r="C337" s="12"/>
      <c r="D337" s="12"/>
      <c r="E337" s="14"/>
      <c r="F337" s="16" t="n">
        <v>5</v>
      </c>
      <c r="G337" s="12" t="s">
        <v>4457</v>
      </c>
      <c r="H337" s="16" t="s">
        <v>31</v>
      </c>
      <c r="I337" s="13" t="s">
        <v>4458</v>
      </c>
      <c r="J337" s="12" t="n">
        <v>49.6</v>
      </c>
      <c r="K337" s="12" t="n">
        <v>70</v>
      </c>
      <c r="L337" s="12"/>
      <c r="M337" s="12"/>
      <c r="N337" s="12" t="n">
        <v>29.39</v>
      </c>
      <c r="O337" s="122" t="n">
        <v>83</v>
      </c>
      <c r="P337" s="122" t="n">
        <f aca="false">N337+O337*0.5</f>
        <v>70.89</v>
      </c>
      <c r="Q337" s="12" t="s">
        <v>708</v>
      </c>
      <c r="R337" s="18" t="s">
        <v>4459</v>
      </c>
      <c r="S337" s="28"/>
    </row>
    <row r="338" customFormat="false" ht="21.95" hidden="false" customHeight="true" outlineLevel="0" collapsed="false">
      <c r="A338" s="11"/>
      <c r="B338" s="12"/>
      <c r="C338" s="12"/>
      <c r="D338" s="12"/>
      <c r="E338" s="14"/>
      <c r="F338" s="16" t="n">
        <v>6</v>
      </c>
      <c r="G338" s="24" t="s">
        <v>4460</v>
      </c>
      <c r="H338" s="25" t="s">
        <v>26</v>
      </c>
      <c r="I338" s="14" t="s">
        <v>4461</v>
      </c>
      <c r="J338" s="24" t="n">
        <v>45.6</v>
      </c>
      <c r="K338" s="24" t="n">
        <v>66.5</v>
      </c>
      <c r="L338" s="24"/>
      <c r="M338" s="24"/>
      <c r="N338" s="24" t="n">
        <v>27.5025</v>
      </c>
      <c r="O338" s="134" t="n">
        <v>81</v>
      </c>
      <c r="P338" s="122" t="n">
        <f aca="false">N338+O338*0.5</f>
        <v>68.0025</v>
      </c>
      <c r="Q338" s="24" t="s">
        <v>28</v>
      </c>
      <c r="R338" s="18" t="s">
        <v>2467</v>
      </c>
      <c r="S338" s="28"/>
    </row>
    <row r="339" customFormat="false" ht="21.95" hidden="false" customHeight="true" outlineLevel="0" collapsed="false">
      <c r="A339" s="11"/>
      <c r="B339" s="12"/>
      <c r="C339" s="12"/>
      <c r="D339" s="12"/>
      <c r="E339" s="14"/>
      <c r="F339" s="16" t="n">
        <v>7</v>
      </c>
      <c r="G339" s="12" t="s">
        <v>4462</v>
      </c>
      <c r="H339" s="16" t="s">
        <v>26</v>
      </c>
      <c r="I339" s="13" t="s">
        <v>4463</v>
      </c>
      <c r="J339" s="12" t="n">
        <v>48.8</v>
      </c>
      <c r="K339" s="12" t="n">
        <v>65</v>
      </c>
      <c r="L339" s="12"/>
      <c r="M339" s="12"/>
      <c r="N339" s="12" t="n">
        <v>28.045</v>
      </c>
      <c r="O339" s="122" t="n">
        <v>79.8</v>
      </c>
      <c r="P339" s="122" t="n">
        <f aca="false">N339+O339*0.5</f>
        <v>67.945</v>
      </c>
      <c r="Q339" s="12" t="s">
        <v>1086</v>
      </c>
      <c r="R339" s="18" t="s">
        <v>4464</v>
      </c>
      <c r="S339" s="28"/>
    </row>
    <row r="340" customFormat="false" ht="21.95" hidden="false" customHeight="true" outlineLevel="0" collapsed="false">
      <c r="A340" s="11"/>
      <c r="B340" s="12"/>
      <c r="C340" s="12"/>
      <c r="D340" s="12"/>
      <c r="E340" s="14"/>
      <c r="F340" s="16" t="n">
        <v>8</v>
      </c>
      <c r="G340" s="12" t="s">
        <v>4465</v>
      </c>
      <c r="H340" s="16" t="s">
        <v>31</v>
      </c>
      <c r="I340" s="13" t="s">
        <v>4466</v>
      </c>
      <c r="J340" s="12" t="n">
        <v>59.2</v>
      </c>
      <c r="K340" s="12" t="n">
        <v>50.5</v>
      </c>
      <c r="L340" s="12"/>
      <c r="M340" s="12"/>
      <c r="N340" s="12" t="n">
        <v>27.6425</v>
      </c>
      <c r="O340" s="122" t="n">
        <v>79.7</v>
      </c>
      <c r="P340" s="122" t="n">
        <f aca="false">N340+O340*0.5</f>
        <v>67.4925</v>
      </c>
      <c r="Q340" s="12" t="s">
        <v>808</v>
      </c>
      <c r="R340" s="18" t="s">
        <v>164</v>
      </c>
      <c r="S340" s="28"/>
    </row>
    <row r="341" customFormat="false" ht="21.95" hidden="false" customHeight="true" outlineLevel="0" collapsed="false">
      <c r="A341" s="11"/>
      <c r="B341" s="12"/>
      <c r="C341" s="12"/>
      <c r="D341" s="12"/>
      <c r="E341" s="14"/>
      <c r="F341" s="16" t="n">
        <v>9</v>
      </c>
      <c r="G341" s="24" t="s">
        <v>4467</v>
      </c>
      <c r="H341" s="25" t="s">
        <v>31</v>
      </c>
      <c r="I341" s="14" t="s">
        <v>4468</v>
      </c>
      <c r="J341" s="24" t="n">
        <v>46.4</v>
      </c>
      <c r="K341" s="24" t="n">
        <v>66</v>
      </c>
      <c r="L341" s="24"/>
      <c r="M341" s="24"/>
      <c r="N341" s="24" t="n">
        <v>27.61</v>
      </c>
      <c r="O341" s="134" t="n">
        <v>79.2</v>
      </c>
      <c r="P341" s="122" t="n">
        <f aca="false">N341+O341*0.5</f>
        <v>67.21</v>
      </c>
      <c r="Q341" s="24" t="s">
        <v>1831</v>
      </c>
      <c r="R341" s="18" t="s">
        <v>4469</v>
      </c>
      <c r="S341" s="28"/>
    </row>
    <row r="342" customFormat="false" ht="21.95" hidden="false" customHeight="true" outlineLevel="0" collapsed="false">
      <c r="A342" s="11"/>
      <c r="B342" s="12" t="s">
        <v>4470</v>
      </c>
      <c r="C342" s="12" t="s">
        <v>265</v>
      </c>
      <c r="D342" s="13" t="s">
        <v>4471</v>
      </c>
      <c r="E342" s="14" t="s">
        <v>24</v>
      </c>
      <c r="F342" s="16" t="n">
        <v>1</v>
      </c>
      <c r="G342" s="12" t="s">
        <v>4472</v>
      </c>
      <c r="H342" s="16" t="s">
        <v>26</v>
      </c>
      <c r="I342" s="13" t="s">
        <v>4473</v>
      </c>
      <c r="J342" s="12" t="n">
        <v>57.6</v>
      </c>
      <c r="K342" s="12" t="n">
        <v>64.5</v>
      </c>
      <c r="L342" s="12"/>
      <c r="M342" s="12"/>
      <c r="N342" s="12" t="n">
        <v>30.3525</v>
      </c>
      <c r="O342" s="122" t="n">
        <v>81.7</v>
      </c>
      <c r="P342" s="122" t="n">
        <f aca="false">N342+O342*0.5</f>
        <v>71.2025</v>
      </c>
      <c r="Q342" s="12" t="s">
        <v>28</v>
      </c>
      <c r="R342" s="18" t="s">
        <v>164</v>
      </c>
      <c r="S342" s="28"/>
    </row>
    <row r="343" customFormat="false" ht="21.95" hidden="false" customHeight="true" outlineLevel="0" collapsed="false">
      <c r="A343" s="11"/>
      <c r="B343" s="12"/>
      <c r="C343" s="12"/>
      <c r="D343" s="12"/>
      <c r="E343" s="14"/>
      <c r="F343" s="16" t="n">
        <v>2</v>
      </c>
      <c r="G343" s="12" t="s">
        <v>4474</v>
      </c>
      <c r="H343" s="16" t="s">
        <v>26</v>
      </c>
      <c r="I343" s="13" t="s">
        <v>4475</v>
      </c>
      <c r="J343" s="12" t="n">
        <v>64</v>
      </c>
      <c r="K343" s="12" t="n">
        <v>59</v>
      </c>
      <c r="L343" s="12"/>
      <c r="M343" s="12"/>
      <c r="N343" s="12" t="n">
        <v>30.875</v>
      </c>
      <c r="O343" s="122" t="n">
        <v>79.8</v>
      </c>
      <c r="P343" s="122" t="n">
        <f aca="false">N343+O343*0.5</f>
        <v>70.775</v>
      </c>
      <c r="Q343" s="12" t="s">
        <v>131</v>
      </c>
      <c r="R343" s="18" t="s">
        <v>164</v>
      </c>
      <c r="S343" s="28"/>
    </row>
    <row r="344" customFormat="false" ht="21.95" hidden="false" customHeight="true" outlineLevel="0" collapsed="false">
      <c r="A344" s="11"/>
      <c r="B344" s="12"/>
      <c r="C344" s="12"/>
      <c r="D344" s="12"/>
      <c r="E344" s="14"/>
      <c r="F344" s="16" t="n">
        <v>3</v>
      </c>
      <c r="G344" s="12" t="s">
        <v>4476</v>
      </c>
      <c r="H344" s="16" t="s">
        <v>26</v>
      </c>
      <c r="I344" s="13" t="s">
        <v>4477</v>
      </c>
      <c r="J344" s="12" t="n">
        <v>56</v>
      </c>
      <c r="K344" s="12" t="n">
        <v>66</v>
      </c>
      <c r="L344" s="12"/>
      <c r="M344" s="12"/>
      <c r="N344" s="12" t="n">
        <v>30.25</v>
      </c>
      <c r="O344" s="122" t="n">
        <v>78.8</v>
      </c>
      <c r="P344" s="122" t="n">
        <f aca="false">N344+O344*0.5</f>
        <v>69.65</v>
      </c>
      <c r="Q344" s="12" t="s">
        <v>100</v>
      </c>
      <c r="R344" s="18" t="s">
        <v>164</v>
      </c>
      <c r="S344" s="28"/>
    </row>
    <row r="345" customFormat="false" ht="21.95" hidden="false" customHeight="true" outlineLevel="0" collapsed="false">
      <c r="A345" s="11"/>
      <c r="B345" s="12" t="s">
        <v>105</v>
      </c>
      <c r="C345" s="12" t="s">
        <v>265</v>
      </c>
      <c r="D345" s="13" t="s">
        <v>4478</v>
      </c>
      <c r="E345" s="14" t="s">
        <v>24</v>
      </c>
      <c r="F345" s="16" t="n">
        <v>1</v>
      </c>
      <c r="G345" s="12" t="s">
        <v>4479</v>
      </c>
      <c r="H345" s="16" t="s">
        <v>31</v>
      </c>
      <c r="I345" s="13" t="s">
        <v>4480</v>
      </c>
      <c r="J345" s="12" t="n">
        <v>60.8</v>
      </c>
      <c r="K345" s="12" t="n">
        <v>65</v>
      </c>
      <c r="L345" s="12"/>
      <c r="M345" s="12"/>
      <c r="N345" s="12" t="n">
        <v>31.345</v>
      </c>
      <c r="O345" s="122" t="n">
        <v>78.3</v>
      </c>
      <c r="P345" s="122" t="n">
        <f aca="false">N345+O345*0.5</f>
        <v>70.495</v>
      </c>
      <c r="Q345" s="12" t="s">
        <v>4481</v>
      </c>
      <c r="R345" s="18" t="s">
        <v>164</v>
      </c>
      <c r="S345" s="28"/>
    </row>
    <row r="346" customFormat="false" ht="21.95" hidden="false" customHeight="true" outlineLevel="0" collapsed="false">
      <c r="A346" s="11"/>
      <c r="B346" s="12"/>
      <c r="C346" s="12"/>
      <c r="D346" s="12"/>
      <c r="E346" s="14"/>
      <c r="F346" s="16" t="n">
        <v>2</v>
      </c>
      <c r="G346" s="12" t="s">
        <v>4482</v>
      </c>
      <c r="H346" s="16" t="s">
        <v>26</v>
      </c>
      <c r="I346" s="13" t="s">
        <v>4483</v>
      </c>
      <c r="J346" s="12" t="n">
        <v>59.2</v>
      </c>
      <c r="K346" s="12" t="n">
        <v>63</v>
      </c>
      <c r="L346" s="12"/>
      <c r="M346" s="12"/>
      <c r="N346" s="12" t="n">
        <v>30.455</v>
      </c>
      <c r="O346" s="122" t="n">
        <v>77.6</v>
      </c>
      <c r="P346" s="122" t="n">
        <f aca="false">N346+O346*0.5</f>
        <v>69.255</v>
      </c>
      <c r="Q346" s="12" t="s">
        <v>3687</v>
      </c>
      <c r="R346" s="18" t="s">
        <v>164</v>
      </c>
      <c r="S346" s="28"/>
    </row>
    <row r="347" customFormat="false" ht="21.95" hidden="false" customHeight="true" outlineLevel="0" collapsed="false">
      <c r="A347" s="11"/>
      <c r="B347" s="12"/>
      <c r="C347" s="12"/>
      <c r="D347" s="12"/>
      <c r="E347" s="14"/>
      <c r="F347" s="16" t="n">
        <v>3</v>
      </c>
      <c r="G347" s="24" t="s">
        <v>4484</v>
      </c>
      <c r="H347" s="25" t="s">
        <v>31</v>
      </c>
      <c r="I347" s="14" t="s">
        <v>4485</v>
      </c>
      <c r="J347" s="24" t="n">
        <v>51.2</v>
      </c>
      <c r="K347" s="24" t="n">
        <v>61.5</v>
      </c>
      <c r="L347" s="24"/>
      <c r="M347" s="24"/>
      <c r="N347" s="24" t="n">
        <v>27.9175</v>
      </c>
      <c r="O347" s="134" t="n">
        <v>78.8</v>
      </c>
      <c r="P347" s="122" t="n">
        <f aca="false">N347+O347*0.5</f>
        <v>67.3175</v>
      </c>
      <c r="Q347" s="24" t="s">
        <v>4486</v>
      </c>
      <c r="R347" s="18" t="s">
        <v>4487</v>
      </c>
      <c r="S347" s="28"/>
    </row>
    <row r="348" customFormat="false" ht="15" hidden="false" customHeight="true" outlineLevel="0" collapsed="false">
      <c r="A348" s="135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148"/>
      <c r="P348" s="122"/>
      <c r="Q348" s="76"/>
      <c r="R348" s="97"/>
      <c r="S348" s="78"/>
    </row>
    <row r="349" customFormat="false" ht="21.95" hidden="false" customHeight="true" outlineLevel="0" collapsed="false">
      <c r="A349" s="11" t="s">
        <v>4488</v>
      </c>
      <c r="B349" s="12" t="s">
        <v>4070</v>
      </c>
      <c r="C349" s="12" t="s">
        <v>3888</v>
      </c>
      <c r="D349" s="13" t="s">
        <v>4489</v>
      </c>
      <c r="E349" s="14" t="s">
        <v>489</v>
      </c>
      <c r="F349" s="16" t="n">
        <v>1</v>
      </c>
      <c r="G349" s="12" t="s">
        <v>4490</v>
      </c>
      <c r="H349" s="16" t="s">
        <v>31</v>
      </c>
      <c r="I349" s="13" t="s">
        <v>4491</v>
      </c>
      <c r="J349" s="12" t="n">
        <v>52</v>
      </c>
      <c r="K349" s="12" t="n">
        <v>66</v>
      </c>
      <c r="L349" s="12"/>
      <c r="M349" s="12"/>
      <c r="N349" s="12" t="n">
        <v>29.15</v>
      </c>
      <c r="O349" s="122" t="n">
        <v>84.6</v>
      </c>
      <c r="P349" s="122" t="n">
        <f aca="false">N349+O349*0.5</f>
        <v>71.45</v>
      </c>
      <c r="Q349" s="12" t="s">
        <v>4492</v>
      </c>
      <c r="R349" s="18" t="s">
        <v>4493</v>
      </c>
      <c r="S349" s="28"/>
    </row>
    <row r="350" customFormat="false" ht="21.95" hidden="false" customHeight="true" outlineLevel="0" collapsed="false">
      <c r="A350" s="11"/>
      <c r="B350" s="12"/>
      <c r="C350" s="12"/>
      <c r="D350" s="12"/>
      <c r="E350" s="14"/>
      <c r="F350" s="16" t="n">
        <v>2</v>
      </c>
      <c r="G350" s="12" t="s">
        <v>4494</v>
      </c>
      <c r="H350" s="16" t="s">
        <v>26</v>
      </c>
      <c r="I350" s="13" t="s">
        <v>4495</v>
      </c>
      <c r="J350" s="12" t="n">
        <v>51.2</v>
      </c>
      <c r="K350" s="12" t="n">
        <v>66</v>
      </c>
      <c r="L350" s="12"/>
      <c r="M350" s="12"/>
      <c r="N350" s="12" t="n">
        <v>28.93</v>
      </c>
      <c r="O350" s="122" t="n">
        <v>83</v>
      </c>
      <c r="P350" s="122" t="n">
        <f aca="false">N350+O350*0.5</f>
        <v>70.43</v>
      </c>
      <c r="Q350" s="12" t="s">
        <v>1993</v>
      </c>
      <c r="R350" s="18" t="s">
        <v>4496</v>
      </c>
      <c r="S350" s="28"/>
    </row>
    <row r="351" customFormat="false" ht="21.95" hidden="false" customHeight="true" outlineLevel="0" collapsed="false">
      <c r="A351" s="11"/>
      <c r="B351" s="12"/>
      <c r="C351" s="12"/>
      <c r="D351" s="12"/>
      <c r="E351" s="14"/>
      <c r="F351" s="16" t="n">
        <v>3</v>
      </c>
      <c r="G351" s="12" t="s">
        <v>1234</v>
      </c>
      <c r="H351" s="16" t="s">
        <v>31</v>
      </c>
      <c r="I351" s="13" t="s">
        <v>4497</v>
      </c>
      <c r="J351" s="12" t="n">
        <v>60</v>
      </c>
      <c r="K351" s="12" t="n">
        <v>53.5</v>
      </c>
      <c r="L351" s="12"/>
      <c r="M351" s="12"/>
      <c r="N351" s="12" t="n">
        <v>28.5375</v>
      </c>
      <c r="O351" s="122" t="n">
        <v>82.6</v>
      </c>
      <c r="P351" s="122" t="n">
        <f aca="false">N351+O351*0.5</f>
        <v>69.8375</v>
      </c>
      <c r="Q351" s="12" t="s">
        <v>78</v>
      </c>
      <c r="R351" s="18" t="s">
        <v>4498</v>
      </c>
      <c r="S351" s="28"/>
    </row>
    <row r="352" customFormat="false" ht="21.95" hidden="false" customHeight="true" outlineLevel="0" collapsed="false">
      <c r="A352" s="11"/>
      <c r="B352" s="12"/>
      <c r="C352" s="12"/>
      <c r="D352" s="12"/>
      <c r="E352" s="14"/>
      <c r="F352" s="16" t="n">
        <v>4</v>
      </c>
      <c r="G352" s="12" t="s">
        <v>4499</v>
      </c>
      <c r="H352" s="16" t="s">
        <v>31</v>
      </c>
      <c r="I352" s="13" t="s">
        <v>4500</v>
      </c>
      <c r="J352" s="12" t="n">
        <v>57.6</v>
      </c>
      <c r="K352" s="12" t="n">
        <v>62</v>
      </c>
      <c r="L352" s="12"/>
      <c r="M352" s="12"/>
      <c r="N352" s="12" t="n">
        <v>29.79</v>
      </c>
      <c r="O352" s="122" t="n">
        <v>78.2</v>
      </c>
      <c r="P352" s="122" t="n">
        <f aca="false">N352+O352*0.5</f>
        <v>68.89</v>
      </c>
      <c r="Q352" s="12" t="s">
        <v>1213</v>
      </c>
      <c r="R352" s="18" t="s">
        <v>4501</v>
      </c>
      <c r="S352" s="28"/>
    </row>
    <row r="353" customFormat="false" ht="21.95" hidden="false" customHeight="true" outlineLevel="0" collapsed="false">
      <c r="A353" s="11"/>
      <c r="B353" s="12"/>
      <c r="C353" s="12"/>
      <c r="D353" s="12"/>
      <c r="E353" s="14"/>
      <c r="F353" s="16" t="n">
        <v>5</v>
      </c>
      <c r="G353" s="12" t="s">
        <v>4502</v>
      </c>
      <c r="H353" s="16" t="s">
        <v>26</v>
      </c>
      <c r="I353" s="13" t="s">
        <v>4503</v>
      </c>
      <c r="J353" s="12" t="n">
        <v>49.6</v>
      </c>
      <c r="K353" s="12" t="n">
        <v>62</v>
      </c>
      <c r="L353" s="12"/>
      <c r="M353" s="12"/>
      <c r="N353" s="12" t="n">
        <v>27.59</v>
      </c>
      <c r="O353" s="122" t="n">
        <v>82.6</v>
      </c>
      <c r="P353" s="122" t="n">
        <f aca="false">N353+O353*0.5</f>
        <v>68.89</v>
      </c>
      <c r="Q353" s="12" t="s">
        <v>37</v>
      </c>
      <c r="R353" s="18" t="s">
        <v>4504</v>
      </c>
      <c r="S353" s="28"/>
    </row>
    <row r="354" customFormat="false" ht="21.95" hidden="false" customHeight="true" outlineLevel="0" collapsed="false">
      <c r="A354" s="11"/>
      <c r="B354" s="12"/>
      <c r="C354" s="12"/>
      <c r="D354" s="12"/>
      <c r="E354" s="14"/>
      <c r="F354" s="16" t="n">
        <v>6</v>
      </c>
      <c r="G354" s="12" t="s">
        <v>4505</v>
      </c>
      <c r="H354" s="16" t="s">
        <v>26</v>
      </c>
      <c r="I354" s="13" t="s">
        <v>4506</v>
      </c>
      <c r="J354" s="12" t="n">
        <v>56.8</v>
      </c>
      <c r="K354" s="12" t="n">
        <v>62.5</v>
      </c>
      <c r="L354" s="12"/>
      <c r="M354" s="12"/>
      <c r="N354" s="12" t="n">
        <v>29.6825</v>
      </c>
      <c r="O354" s="122" t="n">
        <v>78.2</v>
      </c>
      <c r="P354" s="122" t="n">
        <f aca="false">N354+O354*0.5</f>
        <v>68.7825</v>
      </c>
      <c r="Q354" s="12" t="s">
        <v>78</v>
      </c>
      <c r="R354" s="18" t="s">
        <v>4507</v>
      </c>
      <c r="S354" s="28"/>
    </row>
    <row r="355" customFormat="false" ht="21.95" hidden="false" customHeight="true" outlineLevel="0" collapsed="false">
      <c r="A355" s="11"/>
      <c r="B355" s="12"/>
      <c r="C355" s="12"/>
      <c r="D355" s="12"/>
      <c r="E355" s="14"/>
      <c r="F355" s="16" t="n">
        <v>7</v>
      </c>
      <c r="G355" s="12" t="s">
        <v>4508</v>
      </c>
      <c r="H355" s="16" t="s">
        <v>31</v>
      </c>
      <c r="I355" s="13" t="s">
        <v>4509</v>
      </c>
      <c r="J355" s="12" t="n">
        <v>56.8</v>
      </c>
      <c r="K355" s="12" t="n">
        <v>54.5</v>
      </c>
      <c r="L355" s="12"/>
      <c r="M355" s="12"/>
      <c r="N355" s="12" t="n">
        <v>27.8825</v>
      </c>
      <c r="O355" s="122" t="n">
        <v>80.8</v>
      </c>
      <c r="P355" s="122" t="n">
        <f aca="false">N355+O355*0.5</f>
        <v>68.2825</v>
      </c>
      <c r="Q355" s="12" t="s">
        <v>122</v>
      </c>
      <c r="R355" s="18" t="s">
        <v>4510</v>
      </c>
      <c r="S355" s="28"/>
    </row>
    <row r="356" customFormat="false" ht="21.95" hidden="false" customHeight="true" outlineLevel="0" collapsed="false">
      <c r="A356" s="11"/>
      <c r="B356" s="12"/>
      <c r="C356" s="12"/>
      <c r="D356" s="12"/>
      <c r="E356" s="14"/>
      <c r="F356" s="16" t="n">
        <v>8</v>
      </c>
      <c r="G356" s="12" t="s">
        <v>4511</v>
      </c>
      <c r="H356" s="16" t="s">
        <v>26</v>
      </c>
      <c r="I356" s="13" t="s">
        <v>4512</v>
      </c>
      <c r="J356" s="12" t="n">
        <v>57.6</v>
      </c>
      <c r="K356" s="12" t="n">
        <v>67</v>
      </c>
      <c r="L356" s="12"/>
      <c r="M356" s="12"/>
      <c r="N356" s="12" t="n">
        <v>30.915</v>
      </c>
      <c r="O356" s="122" t="n">
        <v>73.4</v>
      </c>
      <c r="P356" s="122" t="n">
        <f aca="false">N356+O356*0.5</f>
        <v>67.615</v>
      </c>
      <c r="Q356" s="12" t="s">
        <v>479</v>
      </c>
      <c r="R356" s="18" t="s">
        <v>2467</v>
      </c>
      <c r="S356" s="28"/>
    </row>
    <row r="357" customFormat="false" ht="21.95" hidden="false" customHeight="true" outlineLevel="0" collapsed="false">
      <c r="A357" s="11"/>
      <c r="B357" s="12"/>
      <c r="C357" s="12"/>
      <c r="D357" s="12"/>
      <c r="E357" s="14"/>
      <c r="F357" s="16" t="n">
        <v>9</v>
      </c>
      <c r="G357" s="12" t="s">
        <v>4513</v>
      </c>
      <c r="H357" s="16" t="s">
        <v>31</v>
      </c>
      <c r="I357" s="13" t="s">
        <v>4514</v>
      </c>
      <c r="J357" s="12" t="n">
        <v>51.2</v>
      </c>
      <c r="K357" s="12" t="n">
        <v>56</v>
      </c>
      <c r="L357" s="12"/>
      <c r="M357" s="12"/>
      <c r="N357" s="12" t="n">
        <v>26.68</v>
      </c>
      <c r="O357" s="122" t="n">
        <v>78.2</v>
      </c>
      <c r="P357" s="122" t="n">
        <f aca="false">N357+O357*0.5</f>
        <v>65.78</v>
      </c>
      <c r="Q357" s="12" t="s">
        <v>78</v>
      </c>
      <c r="R357" s="18" t="s">
        <v>4515</v>
      </c>
      <c r="S357" s="28"/>
    </row>
    <row r="358" customFormat="false" ht="21.95" hidden="false" customHeight="true" outlineLevel="0" collapsed="false">
      <c r="A358" s="11"/>
      <c r="B358" s="12"/>
      <c r="C358" s="12"/>
      <c r="D358" s="12"/>
      <c r="E358" s="14"/>
      <c r="F358" s="16" t="n">
        <v>10</v>
      </c>
      <c r="G358" s="12" t="s">
        <v>4516</v>
      </c>
      <c r="H358" s="16" t="s">
        <v>26</v>
      </c>
      <c r="I358" s="13" t="s">
        <v>4517</v>
      </c>
      <c r="J358" s="12" t="n">
        <v>45.6</v>
      </c>
      <c r="K358" s="12" t="n">
        <v>64</v>
      </c>
      <c r="L358" s="12"/>
      <c r="M358" s="12"/>
      <c r="N358" s="12" t="n">
        <v>26.94</v>
      </c>
      <c r="O358" s="122" t="n">
        <v>76</v>
      </c>
      <c r="P358" s="122" t="n">
        <f aca="false">N358+O358*0.5</f>
        <v>64.94</v>
      </c>
      <c r="Q358" s="12" t="s">
        <v>944</v>
      </c>
      <c r="R358" s="18" t="s">
        <v>1065</v>
      </c>
      <c r="S358" s="28"/>
    </row>
    <row r="359" customFormat="false" ht="21.95" hidden="false" customHeight="true" outlineLevel="0" collapsed="false">
      <c r="A359" s="11"/>
      <c r="B359" s="12"/>
      <c r="C359" s="12"/>
      <c r="D359" s="12"/>
      <c r="E359" s="14"/>
      <c r="F359" s="16" t="n">
        <v>11</v>
      </c>
      <c r="G359" s="12" t="s">
        <v>4518</v>
      </c>
      <c r="H359" s="16" t="s">
        <v>31</v>
      </c>
      <c r="I359" s="13" t="s">
        <v>4519</v>
      </c>
      <c r="J359" s="12" t="n">
        <v>49.6</v>
      </c>
      <c r="K359" s="12" t="n">
        <v>55.5</v>
      </c>
      <c r="L359" s="12"/>
      <c r="M359" s="12"/>
      <c r="N359" s="12" t="n">
        <v>26.1275</v>
      </c>
      <c r="O359" s="122" t="n">
        <v>76</v>
      </c>
      <c r="P359" s="122" t="n">
        <f aca="false">N359+O359*0.5</f>
        <v>64.1275</v>
      </c>
      <c r="Q359" s="12" t="s">
        <v>4520</v>
      </c>
      <c r="R359" s="18" t="s">
        <v>164</v>
      </c>
      <c r="S359" s="28"/>
    </row>
    <row r="360" customFormat="false" ht="21.95" hidden="false" customHeight="true" outlineLevel="0" collapsed="false">
      <c r="A360" s="11"/>
      <c r="B360" s="12"/>
      <c r="C360" s="12"/>
      <c r="D360" s="12"/>
      <c r="E360" s="14"/>
      <c r="F360" s="16" t="n">
        <v>12</v>
      </c>
      <c r="G360" s="12" t="s">
        <v>2257</v>
      </c>
      <c r="H360" s="16" t="s">
        <v>31</v>
      </c>
      <c r="I360" s="13" t="s">
        <v>4521</v>
      </c>
      <c r="J360" s="12" t="n">
        <v>49.6</v>
      </c>
      <c r="K360" s="12" t="n">
        <v>56.5</v>
      </c>
      <c r="L360" s="12"/>
      <c r="M360" s="12"/>
      <c r="N360" s="12" t="n">
        <v>26.3525</v>
      </c>
      <c r="O360" s="27" t="s">
        <v>162</v>
      </c>
      <c r="P360" s="12" t="n">
        <v>26.3525</v>
      </c>
      <c r="Q360" s="12" t="s">
        <v>708</v>
      </c>
      <c r="R360" s="18" t="s">
        <v>4522</v>
      </c>
      <c r="S360" s="28" t="s">
        <v>165</v>
      </c>
    </row>
    <row r="361" s="83" customFormat="true" ht="21.95" hidden="false" customHeight="true" outlineLevel="0" collapsed="false">
      <c r="A361" s="11"/>
      <c r="B361" s="12" t="s">
        <v>4523</v>
      </c>
      <c r="C361" s="12" t="s">
        <v>265</v>
      </c>
      <c r="D361" s="13" t="s">
        <v>4524</v>
      </c>
      <c r="E361" s="14" t="s">
        <v>24</v>
      </c>
      <c r="F361" s="16" t="n">
        <v>1</v>
      </c>
      <c r="G361" s="12" t="s">
        <v>4525</v>
      </c>
      <c r="H361" s="16" t="s">
        <v>26</v>
      </c>
      <c r="I361" s="13" t="s">
        <v>4526</v>
      </c>
      <c r="J361" s="12" t="n">
        <v>64.8</v>
      </c>
      <c r="K361" s="12" t="n">
        <v>61.5</v>
      </c>
      <c r="L361" s="12"/>
      <c r="M361" s="12"/>
      <c r="N361" s="12" t="n">
        <v>31.6575</v>
      </c>
      <c r="O361" s="122" t="n">
        <v>77.8</v>
      </c>
      <c r="P361" s="122" t="n">
        <f aca="false">N361+O361*0.5</f>
        <v>70.5575</v>
      </c>
      <c r="Q361" s="12" t="s">
        <v>4527</v>
      </c>
      <c r="R361" s="18" t="s">
        <v>164</v>
      </c>
      <c r="S361" s="28"/>
    </row>
    <row r="362" customFormat="false" ht="21.95" hidden="false" customHeight="true" outlineLevel="0" collapsed="false">
      <c r="A362" s="11"/>
      <c r="B362" s="12"/>
      <c r="C362" s="12"/>
      <c r="D362" s="12"/>
      <c r="E362" s="14"/>
      <c r="F362" s="16" t="n">
        <v>2</v>
      </c>
      <c r="G362" s="12" t="s">
        <v>4528</v>
      </c>
      <c r="H362" s="16" t="s">
        <v>31</v>
      </c>
      <c r="I362" s="13" t="s">
        <v>4529</v>
      </c>
      <c r="J362" s="12" t="n">
        <v>64</v>
      </c>
      <c r="K362" s="12" t="n">
        <v>59.5</v>
      </c>
      <c r="L362" s="12"/>
      <c r="M362" s="12"/>
      <c r="N362" s="12" t="n">
        <v>30.9875</v>
      </c>
      <c r="O362" s="122" t="n">
        <v>78.4</v>
      </c>
      <c r="P362" s="122" t="n">
        <f aca="false">N362+O362*0.5</f>
        <v>70.1875</v>
      </c>
      <c r="Q362" s="12" t="s">
        <v>309</v>
      </c>
      <c r="R362" s="18" t="s">
        <v>4530</v>
      </c>
      <c r="S362" s="28"/>
    </row>
    <row r="363" customFormat="false" ht="21.95" hidden="false" customHeight="true" outlineLevel="0" collapsed="false">
      <c r="A363" s="11"/>
      <c r="B363" s="12"/>
      <c r="C363" s="12"/>
      <c r="D363" s="12"/>
      <c r="E363" s="14"/>
      <c r="F363" s="16" t="n">
        <v>3</v>
      </c>
      <c r="G363" s="12" t="s">
        <v>4531</v>
      </c>
      <c r="H363" s="16" t="s">
        <v>31</v>
      </c>
      <c r="I363" s="13" t="s">
        <v>4532</v>
      </c>
      <c r="J363" s="12" t="n">
        <v>69.6</v>
      </c>
      <c r="K363" s="12" t="n">
        <v>63</v>
      </c>
      <c r="L363" s="12"/>
      <c r="M363" s="12"/>
      <c r="N363" s="12" t="n">
        <v>33.315</v>
      </c>
      <c r="O363" s="122" t="n">
        <v>71.8</v>
      </c>
      <c r="P363" s="122" t="n">
        <f aca="false">N363+O363*0.5</f>
        <v>69.215</v>
      </c>
      <c r="Q363" s="12" t="s">
        <v>4533</v>
      </c>
      <c r="R363" s="18" t="s">
        <v>164</v>
      </c>
      <c r="S363" s="28"/>
    </row>
    <row r="364" customFormat="false" ht="21.95" hidden="false" customHeight="true" outlineLevel="0" collapsed="false">
      <c r="A364" s="11"/>
      <c r="B364" s="12" t="s">
        <v>4534</v>
      </c>
      <c r="C364" s="12" t="s">
        <v>265</v>
      </c>
      <c r="D364" s="13" t="s">
        <v>4535</v>
      </c>
      <c r="E364" s="14" t="s">
        <v>24</v>
      </c>
      <c r="F364" s="16" t="n">
        <v>1</v>
      </c>
      <c r="G364" s="12" t="s">
        <v>4536</v>
      </c>
      <c r="H364" s="16" t="s">
        <v>26</v>
      </c>
      <c r="I364" s="13" t="s">
        <v>4537</v>
      </c>
      <c r="J364" s="12" t="n">
        <v>51.2</v>
      </c>
      <c r="K364" s="12" t="n">
        <v>62</v>
      </c>
      <c r="L364" s="12"/>
      <c r="M364" s="12"/>
      <c r="N364" s="12" t="n">
        <v>28.03</v>
      </c>
      <c r="O364" s="122" t="n">
        <v>77.6</v>
      </c>
      <c r="P364" s="122" t="n">
        <f aca="false">N364+O364*0.5</f>
        <v>66.83</v>
      </c>
      <c r="Q364" s="12" t="s">
        <v>838</v>
      </c>
      <c r="R364" s="18" t="s">
        <v>4538</v>
      </c>
      <c r="S364" s="28"/>
    </row>
    <row r="365" customFormat="false" ht="21.95" hidden="false" customHeight="true" outlineLevel="0" collapsed="false">
      <c r="A365" s="11"/>
      <c r="B365" s="12"/>
      <c r="C365" s="12"/>
      <c r="D365" s="12"/>
      <c r="E365" s="14"/>
      <c r="F365" s="16" t="n">
        <v>2</v>
      </c>
      <c r="G365" s="12" t="s">
        <v>4539</v>
      </c>
      <c r="H365" s="16" t="s">
        <v>31</v>
      </c>
      <c r="I365" s="13" t="s">
        <v>4540</v>
      </c>
      <c r="J365" s="12" t="n">
        <v>55.2</v>
      </c>
      <c r="K365" s="12" t="n">
        <v>59.5</v>
      </c>
      <c r="L365" s="12"/>
      <c r="M365" s="12"/>
      <c r="N365" s="12" t="n">
        <v>28.5675</v>
      </c>
      <c r="O365" s="122" t="n">
        <v>74</v>
      </c>
      <c r="P365" s="122" t="n">
        <f aca="false">N365+O365*0.5</f>
        <v>65.5675</v>
      </c>
      <c r="Q365" s="12" t="s">
        <v>4541</v>
      </c>
      <c r="R365" s="18" t="s">
        <v>164</v>
      </c>
      <c r="S365" s="28"/>
    </row>
    <row r="366" customFormat="false" ht="21.95" hidden="false" customHeight="true" outlineLevel="0" collapsed="false">
      <c r="A366" s="11"/>
      <c r="B366" s="12"/>
      <c r="C366" s="12"/>
      <c r="D366" s="12"/>
      <c r="E366" s="14"/>
      <c r="F366" s="16" t="n">
        <v>3</v>
      </c>
      <c r="G366" s="12" t="s">
        <v>4542</v>
      </c>
      <c r="H366" s="16" t="s">
        <v>31</v>
      </c>
      <c r="I366" s="13" t="s">
        <v>4543</v>
      </c>
      <c r="J366" s="12" t="n">
        <v>71.2</v>
      </c>
      <c r="K366" s="12" t="n">
        <v>53</v>
      </c>
      <c r="L366" s="12"/>
      <c r="M366" s="12"/>
      <c r="N366" s="12" t="n">
        <v>31.505</v>
      </c>
      <c r="O366" s="27" t="s">
        <v>162</v>
      </c>
      <c r="P366" s="12" t="n">
        <v>31.505</v>
      </c>
      <c r="Q366" s="12" t="s">
        <v>171</v>
      </c>
      <c r="R366" s="18" t="s">
        <v>164</v>
      </c>
      <c r="S366" s="28" t="s">
        <v>165</v>
      </c>
    </row>
    <row r="367" customFormat="false" ht="12" hidden="false" customHeight="true" outlineLevel="0" collapsed="false">
      <c r="A367" s="135"/>
      <c r="B367" s="84"/>
      <c r="C367" s="84"/>
      <c r="D367" s="84"/>
      <c r="E367" s="84"/>
      <c r="F367" s="85"/>
      <c r="G367" s="84"/>
      <c r="H367" s="84"/>
      <c r="I367" s="84"/>
      <c r="J367" s="84"/>
      <c r="K367" s="84"/>
      <c r="L367" s="84"/>
      <c r="M367" s="84"/>
      <c r="N367" s="84"/>
      <c r="O367" s="150"/>
      <c r="P367" s="122"/>
      <c r="Q367" s="84"/>
      <c r="R367" s="84"/>
      <c r="S367" s="86"/>
    </row>
    <row r="368" customFormat="false" ht="21.95" hidden="false" customHeight="true" outlineLevel="0" collapsed="false">
      <c r="A368" s="11" t="s">
        <v>4544</v>
      </c>
      <c r="B368" s="12" t="s">
        <v>4545</v>
      </c>
      <c r="C368" s="12" t="s">
        <v>265</v>
      </c>
      <c r="D368" s="13" t="s">
        <v>4546</v>
      </c>
      <c r="E368" s="14" t="s">
        <v>24</v>
      </c>
      <c r="F368" s="16" t="n">
        <v>1</v>
      </c>
      <c r="G368" s="12" t="s">
        <v>4547</v>
      </c>
      <c r="H368" s="16" t="s">
        <v>31</v>
      </c>
      <c r="I368" s="13" t="s">
        <v>4548</v>
      </c>
      <c r="J368" s="12" t="n">
        <v>49.6</v>
      </c>
      <c r="K368" s="12" t="n">
        <v>59</v>
      </c>
      <c r="L368" s="12"/>
      <c r="M368" s="12"/>
      <c r="N368" s="12" t="n">
        <v>26.915</v>
      </c>
      <c r="O368" s="122" t="n">
        <v>79.2</v>
      </c>
      <c r="P368" s="122" t="n">
        <f aca="false">N368+O368*0.5</f>
        <v>66.515</v>
      </c>
      <c r="Q368" s="12" t="s">
        <v>61</v>
      </c>
      <c r="R368" s="18" t="s">
        <v>4549</v>
      </c>
      <c r="S368" s="28"/>
    </row>
    <row r="369" customFormat="false" ht="21.95" hidden="false" customHeight="true" outlineLevel="0" collapsed="false">
      <c r="A369" s="11"/>
      <c r="B369" s="12"/>
      <c r="C369" s="12"/>
      <c r="D369" s="12"/>
      <c r="E369" s="14"/>
      <c r="F369" s="16" t="n">
        <v>2</v>
      </c>
      <c r="G369" s="12" t="s">
        <v>4550</v>
      </c>
      <c r="H369" s="16" t="s">
        <v>26</v>
      </c>
      <c r="I369" s="13" t="s">
        <v>4551</v>
      </c>
      <c r="J369" s="12" t="n">
        <v>52</v>
      </c>
      <c r="K369" s="12" t="n">
        <v>52.5</v>
      </c>
      <c r="L369" s="12"/>
      <c r="M369" s="12"/>
      <c r="N369" s="12" t="n">
        <v>26.1125</v>
      </c>
      <c r="O369" s="122" t="n">
        <v>80.6</v>
      </c>
      <c r="P369" s="122" t="n">
        <f aca="false">N369+O369*0.5</f>
        <v>66.4125</v>
      </c>
      <c r="Q369" s="12" t="s">
        <v>1831</v>
      </c>
      <c r="R369" s="18" t="s">
        <v>4552</v>
      </c>
      <c r="S369" s="28"/>
    </row>
    <row r="370" customFormat="false" ht="21.95" hidden="false" customHeight="true" outlineLevel="0" collapsed="false">
      <c r="A370" s="11"/>
      <c r="B370" s="12"/>
      <c r="C370" s="12"/>
      <c r="D370" s="12"/>
      <c r="E370" s="14"/>
      <c r="F370" s="16" t="n">
        <v>3</v>
      </c>
      <c r="G370" s="12" t="s">
        <v>4553</v>
      </c>
      <c r="H370" s="16" t="s">
        <v>26</v>
      </c>
      <c r="I370" s="13" t="s">
        <v>4554</v>
      </c>
      <c r="J370" s="12" t="n">
        <v>44.8</v>
      </c>
      <c r="K370" s="12" t="n">
        <v>60.5</v>
      </c>
      <c r="L370" s="12"/>
      <c r="M370" s="12"/>
      <c r="N370" s="12" t="n">
        <v>25.9325</v>
      </c>
      <c r="O370" s="122" t="n">
        <v>78.8</v>
      </c>
      <c r="P370" s="122" t="n">
        <f aca="false">N370+O370*0.5</f>
        <v>65.3325</v>
      </c>
      <c r="Q370" s="12" t="s">
        <v>821</v>
      </c>
      <c r="R370" s="18" t="s">
        <v>164</v>
      </c>
      <c r="S370" s="28"/>
    </row>
    <row r="371" customFormat="false" ht="21.95" hidden="false" customHeight="true" outlineLevel="0" collapsed="false">
      <c r="A371" s="11"/>
      <c r="B371" s="12" t="s">
        <v>4555</v>
      </c>
      <c r="C371" s="12" t="s">
        <v>343</v>
      </c>
      <c r="D371" s="13" t="s">
        <v>4556</v>
      </c>
      <c r="E371" s="14" t="s">
        <v>24</v>
      </c>
      <c r="F371" s="16" t="n">
        <v>1</v>
      </c>
      <c r="G371" s="12" t="s">
        <v>4557</v>
      </c>
      <c r="H371" s="16" t="s">
        <v>26</v>
      </c>
      <c r="I371" s="13" t="s">
        <v>4558</v>
      </c>
      <c r="J371" s="12" t="n">
        <v>69.6</v>
      </c>
      <c r="K371" s="12" t="n">
        <v>66</v>
      </c>
      <c r="L371" s="12"/>
      <c r="M371" s="12"/>
      <c r="N371" s="12" t="n">
        <v>33.99</v>
      </c>
      <c r="O371" s="122" t="n">
        <v>77.1</v>
      </c>
      <c r="P371" s="122" t="n">
        <f aca="false">N371+O371*0.5</f>
        <v>72.54</v>
      </c>
      <c r="Q371" s="12" t="s">
        <v>4559</v>
      </c>
      <c r="R371" s="18" t="s">
        <v>164</v>
      </c>
      <c r="S371" s="28"/>
    </row>
    <row r="372" customFormat="false" ht="21.95" hidden="false" customHeight="true" outlineLevel="0" collapsed="false">
      <c r="A372" s="11"/>
      <c r="B372" s="12"/>
      <c r="C372" s="12"/>
      <c r="D372" s="12"/>
      <c r="E372" s="14"/>
      <c r="F372" s="16" t="n">
        <v>2</v>
      </c>
      <c r="G372" s="12" t="s">
        <v>4560</v>
      </c>
      <c r="H372" s="16" t="s">
        <v>26</v>
      </c>
      <c r="I372" s="13" t="s">
        <v>4561</v>
      </c>
      <c r="J372" s="12" t="n">
        <v>62.4</v>
      </c>
      <c r="K372" s="12" t="n">
        <v>59</v>
      </c>
      <c r="L372" s="12"/>
      <c r="M372" s="12"/>
      <c r="N372" s="12" t="n">
        <v>30.435</v>
      </c>
      <c r="O372" s="122" t="n">
        <v>79.9</v>
      </c>
      <c r="P372" s="122" t="n">
        <f aca="false">N372+O372*0.5</f>
        <v>70.385</v>
      </c>
      <c r="Q372" s="12" t="s">
        <v>4562</v>
      </c>
      <c r="R372" s="18" t="s">
        <v>4563</v>
      </c>
      <c r="S372" s="28"/>
    </row>
    <row r="373" customFormat="false" ht="21.95" hidden="false" customHeight="true" outlineLevel="0" collapsed="false">
      <c r="A373" s="11"/>
      <c r="B373" s="12"/>
      <c r="C373" s="12"/>
      <c r="D373" s="12"/>
      <c r="E373" s="14"/>
      <c r="F373" s="16" t="n">
        <v>3</v>
      </c>
      <c r="G373" s="12" t="s">
        <v>4564</v>
      </c>
      <c r="H373" s="16" t="s">
        <v>26</v>
      </c>
      <c r="I373" s="13" t="s">
        <v>4565</v>
      </c>
      <c r="J373" s="12" t="n">
        <v>67.2</v>
      </c>
      <c r="K373" s="12" t="n">
        <v>59.5</v>
      </c>
      <c r="L373" s="12"/>
      <c r="M373" s="12"/>
      <c r="N373" s="12" t="n">
        <v>31.8675</v>
      </c>
      <c r="O373" s="122" t="n">
        <v>77</v>
      </c>
      <c r="P373" s="122" t="n">
        <f aca="false">N373+O373*0.5</f>
        <v>70.3675</v>
      </c>
      <c r="Q373" s="12" t="s">
        <v>674</v>
      </c>
      <c r="R373" s="18" t="s">
        <v>164</v>
      </c>
      <c r="S373" s="28"/>
    </row>
    <row r="374" customFormat="false" ht="21.95" hidden="false" customHeight="true" outlineLevel="0" collapsed="false">
      <c r="A374" s="11"/>
      <c r="B374" s="12" t="s">
        <v>4566</v>
      </c>
      <c r="C374" s="12" t="s">
        <v>1525</v>
      </c>
      <c r="D374" s="13" t="s">
        <v>4567</v>
      </c>
      <c r="E374" s="14" t="s">
        <v>24</v>
      </c>
      <c r="F374" s="16" t="n">
        <v>1</v>
      </c>
      <c r="G374" s="12" t="s">
        <v>2974</v>
      </c>
      <c r="H374" s="16" t="s">
        <v>31</v>
      </c>
      <c r="I374" s="13" t="s">
        <v>4568</v>
      </c>
      <c r="J374" s="12" t="n">
        <v>56</v>
      </c>
      <c r="K374" s="12" t="n">
        <v>51</v>
      </c>
      <c r="L374" s="12"/>
      <c r="M374" s="12"/>
      <c r="N374" s="12" t="n">
        <v>26.875</v>
      </c>
      <c r="O374" s="122" t="n">
        <v>81.8</v>
      </c>
      <c r="P374" s="122" t="n">
        <f aca="false">N374+O374*0.5</f>
        <v>67.775</v>
      </c>
      <c r="Q374" s="12" t="s">
        <v>33</v>
      </c>
      <c r="R374" s="18" t="s">
        <v>4569</v>
      </c>
      <c r="S374" s="28"/>
    </row>
    <row r="375" customFormat="false" ht="21.95" hidden="false" customHeight="true" outlineLevel="0" collapsed="false">
      <c r="A375" s="11"/>
      <c r="B375" s="12"/>
      <c r="C375" s="12"/>
      <c r="D375" s="12"/>
      <c r="E375" s="14"/>
      <c r="F375" s="16" t="n">
        <v>2</v>
      </c>
      <c r="G375" s="12" t="s">
        <v>4570</v>
      </c>
      <c r="H375" s="16" t="s">
        <v>31</v>
      </c>
      <c r="I375" s="13" t="s">
        <v>4571</v>
      </c>
      <c r="J375" s="12" t="n">
        <v>48.8</v>
      </c>
      <c r="K375" s="12" t="n">
        <v>53</v>
      </c>
      <c r="L375" s="12"/>
      <c r="M375" s="12"/>
      <c r="N375" s="12" t="n">
        <v>25.345</v>
      </c>
      <c r="O375" s="122" t="n">
        <v>81.2</v>
      </c>
      <c r="P375" s="122" t="n">
        <f aca="false">N375+O375*0.5</f>
        <v>65.945</v>
      </c>
      <c r="Q375" s="12" t="s">
        <v>495</v>
      </c>
      <c r="R375" s="18" t="s">
        <v>164</v>
      </c>
      <c r="S375" s="28"/>
    </row>
    <row r="376" customFormat="false" ht="21.95" hidden="false" customHeight="true" outlineLevel="0" collapsed="false">
      <c r="A376" s="11"/>
      <c r="B376" s="12"/>
      <c r="C376" s="12"/>
      <c r="D376" s="12"/>
      <c r="E376" s="14"/>
      <c r="F376" s="16" t="n">
        <v>3</v>
      </c>
      <c r="G376" s="12" t="s">
        <v>4572</v>
      </c>
      <c r="H376" s="16" t="s">
        <v>31</v>
      </c>
      <c r="I376" s="13" t="s">
        <v>4573</v>
      </c>
      <c r="J376" s="12" t="n">
        <v>57.6</v>
      </c>
      <c r="K376" s="12" t="n">
        <v>57</v>
      </c>
      <c r="L376" s="12"/>
      <c r="M376" s="12"/>
      <c r="N376" s="12" t="n">
        <v>28.665</v>
      </c>
      <c r="O376" s="122" t="n">
        <v>74.2</v>
      </c>
      <c r="P376" s="122" t="n">
        <f aca="false">N376+O376*0.5</f>
        <v>65.765</v>
      </c>
      <c r="Q376" s="12" t="s">
        <v>28</v>
      </c>
      <c r="R376" s="18" t="s">
        <v>164</v>
      </c>
      <c r="S376" s="28"/>
    </row>
    <row r="377" customFormat="false" ht="21.95" hidden="false" customHeight="true" outlineLevel="0" collapsed="false">
      <c r="A377" s="11"/>
      <c r="B377" s="12" t="s">
        <v>4574</v>
      </c>
      <c r="C377" s="12" t="s">
        <v>265</v>
      </c>
      <c r="D377" s="13" t="s">
        <v>4575</v>
      </c>
      <c r="E377" s="14" t="s">
        <v>24</v>
      </c>
      <c r="F377" s="16" t="n">
        <v>1</v>
      </c>
      <c r="G377" s="12" t="s">
        <v>4576</v>
      </c>
      <c r="H377" s="16" t="s">
        <v>26</v>
      </c>
      <c r="I377" s="13" t="s">
        <v>4577</v>
      </c>
      <c r="J377" s="12" t="n">
        <v>64.8</v>
      </c>
      <c r="K377" s="12" t="n">
        <v>59.5</v>
      </c>
      <c r="L377" s="12"/>
      <c r="M377" s="12"/>
      <c r="N377" s="12" t="n">
        <v>31.2075</v>
      </c>
      <c r="O377" s="122" t="n">
        <v>79.5</v>
      </c>
      <c r="P377" s="122" t="n">
        <f aca="false">N377+O377*0.5</f>
        <v>70.9575</v>
      </c>
      <c r="Q377" s="12" t="s">
        <v>783</v>
      </c>
      <c r="R377" s="18" t="s">
        <v>164</v>
      </c>
      <c r="S377" s="28"/>
    </row>
    <row r="378" customFormat="false" ht="21.95" hidden="false" customHeight="true" outlineLevel="0" collapsed="false">
      <c r="A378" s="11"/>
      <c r="B378" s="12"/>
      <c r="C378" s="12"/>
      <c r="D378" s="12"/>
      <c r="E378" s="14"/>
      <c r="F378" s="16" t="n">
        <v>2</v>
      </c>
      <c r="G378" s="12" t="s">
        <v>4578</v>
      </c>
      <c r="H378" s="16" t="s">
        <v>31</v>
      </c>
      <c r="I378" s="13" t="s">
        <v>4579</v>
      </c>
      <c r="J378" s="12" t="n">
        <v>64</v>
      </c>
      <c r="K378" s="12" t="n">
        <v>58</v>
      </c>
      <c r="L378" s="12"/>
      <c r="M378" s="12"/>
      <c r="N378" s="12" t="n">
        <v>30.65</v>
      </c>
      <c r="O378" s="122" t="n">
        <v>78.9</v>
      </c>
      <c r="P378" s="122" t="n">
        <f aca="false">N378+O378*0.5</f>
        <v>70.1</v>
      </c>
      <c r="Q378" s="12" t="s">
        <v>28</v>
      </c>
      <c r="R378" s="18" t="s">
        <v>4580</v>
      </c>
      <c r="S378" s="28"/>
    </row>
    <row r="379" customFormat="false" ht="21.95" hidden="false" customHeight="true" outlineLevel="0" collapsed="false">
      <c r="A379" s="11"/>
      <c r="B379" s="12"/>
      <c r="C379" s="12"/>
      <c r="D379" s="12"/>
      <c r="E379" s="14"/>
      <c r="F379" s="16" t="n">
        <v>3</v>
      </c>
      <c r="G379" s="12" t="s">
        <v>4581</v>
      </c>
      <c r="H379" s="16" t="s">
        <v>31</v>
      </c>
      <c r="I379" s="13" t="s">
        <v>4582</v>
      </c>
      <c r="J379" s="12" t="n">
        <v>64.8</v>
      </c>
      <c r="K379" s="12" t="n">
        <v>56</v>
      </c>
      <c r="L379" s="12"/>
      <c r="M379" s="12"/>
      <c r="N379" s="12" t="n">
        <v>30.42</v>
      </c>
      <c r="O379" s="122" t="n">
        <v>78</v>
      </c>
      <c r="P379" s="122" t="n">
        <f aca="false">N379+O379*0.5</f>
        <v>69.42</v>
      </c>
      <c r="Q379" s="12" t="s">
        <v>4583</v>
      </c>
      <c r="R379" s="18" t="s">
        <v>4584</v>
      </c>
      <c r="S379" s="28"/>
    </row>
    <row r="380" customFormat="false" ht="21.95" hidden="false" customHeight="true" outlineLevel="0" collapsed="false">
      <c r="A380" s="11"/>
      <c r="B380" s="12" t="s">
        <v>4585</v>
      </c>
      <c r="C380" s="12" t="s">
        <v>343</v>
      </c>
      <c r="D380" s="13" t="s">
        <v>4586</v>
      </c>
      <c r="E380" s="14" t="s">
        <v>24</v>
      </c>
      <c r="F380" s="16" t="n">
        <v>1</v>
      </c>
      <c r="G380" s="12" t="s">
        <v>4587</v>
      </c>
      <c r="H380" s="16" t="s">
        <v>26</v>
      </c>
      <c r="I380" s="13" t="s">
        <v>4588</v>
      </c>
      <c r="J380" s="12" t="n">
        <v>49.6</v>
      </c>
      <c r="K380" s="12" t="n">
        <v>57</v>
      </c>
      <c r="L380" s="12"/>
      <c r="M380" s="12"/>
      <c r="N380" s="12" t="n">
        <v>26.465</v>
      </c>
      <c r="O380" s="122" t="n">
        <v>81.1</v>
      </c>
      <c r="P380" s="122" t="n">
        <f aca="false">N380+O380*0.5</f>
        <v>67.015</v>
      </c>
      <c r="Q380" s="12" t="s">
        <v>78</v>
      </c>
      <c r="R380" s="18" t="s">
        <v>164</v>
      </c>
      <c r="S380" s="28"/>
    </row>
    <row r="381" customFormat="false" ht="21.95" hidden="false" customHeight="true" outlineLevel="0" collapsed="false">
      <c r="A381" s="11"/>
      <c r="B381" s="12"/>
      <c r="C381" s="12"/>
      <c r="D381" s="12"/>
      <c r="E381" s="14"/>
      <c r="F381" s="16" t="n">
        <v>2</v>
      </c>
      <c r="G381" s="12" t="s">
        <v>4589</v>
      </c>
      <c r="H381" s="16" t="s">
        <v>26</v>
      </c>
      <c r="I381" s="13" t="s">
        <v>4590</v>
      </c>
      <c r="J381" s="12" t="n">
        <v>52</v>
      </c>
      <c r="K381" s="12" t="n">
        <v>59.5</v>
      </c>
      <c r="L381" s="12"/>
      <c r="M381" s="12"/>
      <c r="N381" s="12" t="n">
        <v>27.6875</v>
      </c>
      <c r="O381" s="122" t="n">
        <v>77.6</v>
      </c>
      <c r="P381" s="122" t="n">
        <f aca="false">N381+O381*0.5</f>
        <v>66.4875</v>
      </c>
      <c r="Q381" s="12" t="s">
        <v>584</v>
      </c>
      <c r="R381" s="18" t="s">
        <v>4591</v>
      </c>
      <c r="S381" s="28"/>
    </row>
    <row r="382" customFormat="false" ht="21.95" hidden="false" customHeight="true" outlineLevel="0" collapsed="false">
      <c r="A382" s="11"/>
      <c r="B382" s="12"/>
      <c r="C382" s="12"/>
      <c r="D382" s="12"/>
      <c r="E382" s="14"/>
      <c r="F382" s="16" t="n">
        <v>3</v>
      </c>
      <c r="G382" s="12" t="s">
        <v>4592</v>
      </c>
      <c r="H382" s="16" t="s">
        <v>26</v>
      </c>
      <c r="I382" s="13" t="s">
        <v>4593</v>
      </c>
      <c r="J382" s="12" t="n">
        <v>48</v>
      </c>
      <c r="K382" s="12" t="n">
        <v>58</v>
      </c>
      <c r="L382" s="12"/>
      <c r="M382" s="12"/>
      <c r="N382" s="12" t="n">
        <v>26.25</v>
      </c>
      <c r="O382" s="122" t="n">
        <v>74.6</v>
      </c>
      <c r="P382" s="122" t="n">
        <f aca="false">N382+O382*0.5</f>
        <v>63.55</v>
      </c>
      <c r="Q382" s="12" t="s">
        <v>131</v>
      </c>
      <c r="R382" s="18" t="s">
        <v>164</v>
      </c>
      <c r="S382" s="28"/>
    </row>
    <row r="383" customFormat="false" ht="21.95" hidden="false" customHeight="true" outlineLevel="0" collapsed="false">
      <c r="A383" s="11"/>
      <c r="B383" s="12" t="s">
        <v>4594</v>
      </c>
      <c r="C383" s="12" t="s">
        <v>4595</v>
      </c>
      <c r="D383" s="13" t="s">
        <v>4596</v>
      </c>
      <c r="E383" s="14" t="s">
        <v>24</v>
      </c>
      <c r="F383" s="16" t="n">
        <v>1</v>
      </c>
      <c r="G383" s="12" t="s">
        <v>4597</v>
      </c>
      <c r="H383" s="16" t="s">
        <v>26</v>
      </c>
      <c r="I383" s="13" t="s">
        <v>4598</v>
      </c>
      <c r="J383" s="12" t="n">
        <v>60.8</v>
      </c>
      <c r="K383" s="12" t="n">
        <v>69</v>
      </c>
      <c r="L383" s="12"/>
      <c r="M383" s="12"/>
      <c r="N383" s="12" t="n">
        <v>32.245</v>
      </c>
      <c r="O383" s="122" t="n">
        <v>81.4</v>
      </c>
      <c r="P383" s="122" t="n">
        <f aca="false">N383+O383*0.5</f>
        <v>72.945</v>
      </c>
      <c r="Q383" s="12" t="s">
        <v>33</v>
      </c>
      <c r="R383" s="18" t="s">
        <v>4599</v>
      </c>
      <c r="S383" s="28"/>
    </row>
    <row r="384" customFormat="false" ht="21.95" hidden="false" customHeight="true" outlineLevel="0" collapsed="false">
      <c r="A384" s="11"/>
      <c r="B384" s="12"/>
      <c r="C384" s="12"/>
      <c r="D384" s="12"/>
      <c r="E384" s="14"/>
      <c r="F384" s="16" t="n">
        <v>2</v>
      </c>
      <c r="G384" s="12" t="s">
        <v>4600</v>
      </c>
      <c r="H384" s="16" t="s">
        <v>26</v>
      </c>
      <c r="I384" s="13" t="s">
        <v>4601</v>
      </c>
      <c r="J384" s="12" t="n">
        <v>53.6</v>
      </c>
      <c r="K384" s="12" t="n">
        <v>59.5</v>
      </c>
      <c r="L384" s="12"/>
      <c r="M384" s="12"/>
      <c r="N384" s="12" t="n">
        <v>28.1275</v>
      </c>
      <c r="O384" s="122" t="n">
        <v>79.8</v>
      </c>
      <c r="P384" s="122" t="n">
        <f aca="false">N384+O384*0.5</f>
        <v>68.0275</v>
      </c>
      <c r="Q384" s="12" t="s">
        <v>821</v>
      </c>
      <c r="R384" s="18" t="s">
        <v>164</v>
      </c>
      <c r="S384" s="28"/>
    </row>
    <row r="385" customFormat="false" ht="21.95" hidden="false" customHeight="true" outlineLevel="0" collapsed="false">
      <c r="A385" s="11"/>
      <c r="B385" s="12"/>
      <c r="C385" s="12"/>
      <c r="D385" s="12"/>
      <c r="E385" s="14"/>
      <c r="F385" s="16" t="n">
        <v>3</v>
      </c>
      <c r="G385" s="24" t="s">
        <v>4602</v>
      </c>
      <c r="H385" s="25" t="s">
        <v>26</v>
      </c>
      <c r="I385" s="14" t="s">
        <v>4603</v>
      </c>
      <c r="J385" s="24" t="n">
        <v>40</v>
      </c>
      <c r="K385" s="24" t="n">
        <v>60.5</v>
      </c>
      <c r="L385" s="24"/>
      <c r="M385" s="24"/>
      <c r="N385" s="24" t="n">
        <v>24.6125</v>
      </c>
      <c r="O385" s="134" t="n">
        <v>76.3</v>
      </c>
      <c r="P385" s="122" t="n">
        <f aca="false">N385+O385*0.5</f>
        <v>62.7625</v>
      </c>
      <c r="Q385" s="24" t="s">
        <v>631</v>
      </c>
      <c r="R385" s="18" t="s">
        <v>4604</v>
      </c>
      <c r="S385" s="28"/>
    </row>
    <row r="386" customFormat="false" ht="15" hidden="false" customHeight="true" outlineLevel="0" collapsed="false">
      <c r="A386" s="147"/>
      <c r="B386" s="79"/>
      <c r="C386" s="79"/>
      <c r="D386" s="79"/>
      <c r="E386" s="79"/>
      <c r="F386" s="80"/>
      <c r="G386" s="79"/>
      <c r="H386" s="79"/>
      <c r="I386" s="79"/>
      <c r="J386" s="79"/>
      <c r="K386" s="79"/>
      <c r="L386" s="79"/>
      <c r="M386" s="79"/>
      <c r="N386" s="79"/>
      <c r="O386" s="149"/>
      <c r="P386" s="122"/>
      <c r="Q386" s="79"/>
      <c r="R386" s="79"/>
      <c r="S386" s="81"/>
    </row>
    <row r="387" customFormat="false" ht="21.95" hidden="false" customHeight="true" outlineLevel="0" collapsed="false">
      <c r="A387" s="11" t="s">
        <v>4605</v>
      </c>
      <c r="B387" s="16" t="s">
        <v>3596</v>
      </c>
      <c r="C387" s="16" t="s">
        <v>1619</v>
      </c>
      <c r="D387" s="15" t="s">
        <v>4606</v>
      </c>
      <c r="E387" s="47" t="s">
        <v>489</v>
      </c>
      <c r="F387" s="16" t="n">
        <v>1</v>
      </c>
      <c r="G387" s="12" t="s">
        <v>4607</v>
      </c>
      <c r="H387" s="16" t="s">
        <v>31</v>
      </c>
      <c r="I387" s="13" t="s">
        <v>4608</v>
      </c>
      <c r="J387" s="12" t="n">
        <v>54.4</v>
      </c>
      <c r="K387" s="12" t="n">
        <v>61</v>
      </c>
      <c r="L387" s="12"/>
      <c r="M387" s="12"/>
      <c r="N387" s="12" t="n">
        <v>28.685</v>
      </c>
      <c r="O387" s="122" t="n">
        <v>84</v>
      </c>
      <c r="P387" s="122" t="n">
        <f aca="false">N387+O387*0.5</f>
        <v>70.685</v>
      </c>
      <c r="Q387" s="12" t="s">
        <v>61</v>
      </c>
      <c r="R387" s="18" t="s">
        <v>3897</v>
      </c>
      <c r="S387" s="28"/>
    </row>
    <row r="388" customFormat="false" ht="21.95" hidden="false" customHeight="true" outlineLevel="0" collapsed="false">
      <c r="A388" s="11"/>
      <c r="B388" s="16"/>
      <c r="C388" s="16"/>
      <c r="D388" s="16"/>
      <c r="E388" s="47"/>
      <c r="F388" s="16" t="n">
        <v>2</v>
      </c>
      <c r="G388" s="151" t="s">
        <v>4609</v>
      </c>
      <c r="H388" s="151" t="s">
        <v>26</v>
      </c>
      <c r="I388" s="152" t="n">
        <v>102210104327</v>
      </c>
      <c r="J388" s="151" t="n">
        <v>60.8</v>
      </c>
      <c r="K388" s="151" t="n">
        <v>57</v>
      </c>
      <c r="L388" s="151"/>
      <c r="M388" s="151"/>
      <c r="N388" s="151" t="n">
        <v>29.545</v>
      </c>
      <c r="O388" s="153" t="n">
        <v>78.7</v>
      </c>
      <c r="P388" s="122" t="n">
        <f aca="false">N388+O388*0.5</f>
        <v>68.895</v>
      </c>
      <c r="Q388" s="151" t="s">
        <v>78</v>
      </c>
      <c r="R388" s="48" t="s">
        <v>164</v>
      </c>
      <c r="S388" s="28"/>
    </row>
    <row r="389" customFormat="false" ht="21.95" hidden="false" customHeight="true" outlineLevel="0" collapsed="false">
      <c r="A389" s="11"/>
      <c r="B389" s="16"/>
      <c r="C389" s="16"/>
      <c r="D389" s="16"/>
      <c r="E389" s="47"/>
      <c r="F389" s="16" t="n">
        <v>3</v>
      </c>
      <c r="G389" s="154" t="s">
        <v>4610</v>
      </c>
      <c r="H389" s="154" t="s">
        <v>31</v>
      </c>
      <c r="I389" s="155" t="n">
        <v>102423106205</v>
      </c>
      <c r="J389" s="154" t="n">
        <v>51.2</v>
      </c>
      <c r="K389" s="154" t="n">
        <v>62</v>
      </c>
      <c r="L389" s="154"/>
      <c r="M389" s="154"/>
      <c r="N389" s="154" t="n">
        <v>28.03</v>
      </c>
      <c r="O389" s="156" t="n">
        <v>80.7</v>
      </c>
      <c r="P389" s="122" t="n">
        <f aca="false">N389+O389*0.5</f>
        <v>68.38</v>
      </c>
      <c r="Q389" s="154" t="s">
        <v>2925</v>
      </c>
      <c r="R389" s="48" t="s">
        <v>164</v>
      </c>
      <c r="S389" s="28"/>
    </row>
    <row r="390" customFormat="false" ht="21.95" hidden="false" customHeight="true" outlineLevel="0" collapsed="false">
      <c r="A390" s="11"/>
      <c r="B390" s="16"/>
      <c r="C390" s="16"/>
      <c r="D390" s="16"/>
      <c r="E390" s="47"/>
      <c r="F390" s="16" t="n">
        <v>4</v>
      </c>
      <c r="G390" s="157" t="s">
        <v>4611</v>
      </c>
      <c r="H390" s="157" t="s">
        <v>31</v>
      </c>
      <c r="I390" s="158" t="n">
        <v>102060106012</v>
      </c>
      <c r="J390" s="157" t="n">
        <v>53.6</v>
      </c>
      <c r="K390" s="157" t="n">
        <v>62</v>
      </c>
      <c r="L390" s="157"/>
      <c r="M390" s="157"/>
      <c r="N390" s="157" t="n">
        <v>28.69</v>
      </c>
      <c r="O390" s="159" t="n">
        <v>77.5</v>
      </c>
      <c r="P390" s="122" t="n">
        <f aca="false">N390+O390*0.5</f>
        <v>67.44</v>
      </c>
      <c r="Q390" s="157" t="s">
        <v>944</v>
      </c>
      <c r="R390" s="48" t="s">
        <v>164</v>
      </c>
      <c r="S390" s="28"/>
    </row>
    <row r="391" customFormat="false" ht="21.95" hidden="false" customHeight="true" outlineLevel="0" collapsed="false">
      <c r="A391" s="11"/>
      <c r="B391" s="16"/>
      <c r="C391" s="16"/>
      <c r="D391" s="16"/>
      <c r="E391" s="47"/>
      <c r="F391" s="16" t="n">
        <v>5</v>
      </c>
      <c r="G391" s="12" t="s">
        <v>4612</v>
      </c>
      <c r="H391" s="16" t="s">
        <v>26</v>
      </c>
      <c r="I391" s="13" t="s">
        <v>4613</v>
      </c>
      <c r="J391" s="12" t="n">
        <v>49.6</v>
      </c>
      <c r="K391" s="12" t="n">
        <v>64</v>
      </c>
      <c r="L391" s="12"/>
      <c r="M391" s="12"/>
      <c r="N391" s="12" t="n">
        <v>28.04</v>
      </c>
      <c r="O391" s="122" t="n">
        <v>77.9</v>
      </c>
      <c r="P391" s="122" t="n">
        <f aca="false">N391+O391*0.5</f>
        <v>66.99</v>
      </c>
      <c r="Q391" s="12" t="s">
        <v>298</v>
      </c>
      <c r="R391" s="18" t="s">
        <v>3600</v>
      </c>
      <c r="S391" s="28"/>
    </row>
    <row r="392" customFormat="false" ht="21.95" hidden="false" customHeight="true" outlineLevel="0" collapsed="false">
      <c r="A392" s="11"/>
      <c r="B392" s="16"/>
      <c r="C392" s="16"/>
      <c r="D392" s="16"/>
      <c r="E392" s="47"/>
      <c r="F392" s="16" t="n">
        <v>6</v>
      </c>
      <c r="G392" s="12" t="s">
        <v>4614</v>
      </c>
      <c r="H392" s="16" t="s">
        <v>26</v>
      </c>
      <c r="I392" s="13" t="s">
        <v>4615</v>
      </c>
      <c r="J392" s="12" t="n">
        <v>50.4</v>
      </c>
      <c r="K392" s="12" t="n">
        <v>58.5</v>
      </c>
      <c r="L392" s="12"/>
      <c r="M392" s="12"/>
      <c r="N392" s="12" t="n">
        <v>27.0225</v>
      </c>
      <c r="O392" s="122" t="n">
        <v>77.5</v>
      </c>
      <c r="P392" s="122" t="n">
        <f aca="false">N392+O392*0.5</f>
        <v>65.7725</v>
      </c>
      <c r="Q392" s="12" t="s">
        <v>1570</v>
      </c>
      <c r="R392" s="18" t="s">
        <v>4616</v>
      </c>
      <c r="S392" s="28"/>
    </row>
    <row r="393" customFormat="false" ht="21.95" hidden="false" customHeight="true" outlineLevel="0" collapsed="false">
      <c r="A393" s="11"/>
      <c r="B393" s="16"/>
      <c r="C393" s="16"/>
      <c r="D393" s="16"/>
      <c r="E393" s="47"/>
      <c r="F393" s="16" t="n">
        <v>7</v>
      </c>
      <c r="G393" s="12" t="s">
        <v>4617</v>
      </c>
      <c r="H393" s="16" t="s">
        <v>31</v>
      </c>
      <c r="I393" s="13" t="s">
        <v>4618</v>
      </c>
      <c r="J393" s="12" t="n">
        <v>56</v>
      </c>
      <c r="K393" s="12" t="n">
        <v>53.5</v>
      </c>
      <c r="L393" s="12"/>
      <c r="M393" s="12"/>
      <c r="N393" s="12" t="n">
        <v>27.4375</v>
      </c>
      <c r="O393" s="122" t="n">
        <v>75.8</v>
      </c>
      <c r="P393" s="122" t="n">
        <f aca="false">N393+O393*0.5</f>
        <v>65.3375</v>
      </c>
      <c r="Q393" s="12" t="s">
        <v>28</v>
      </c>
      <c r="R393" s="18" t="s">
        <v>4619</v>
      </c>
      <c r="S393" s="28"/>
    </row>
    <row r="394" customFormat="false" ht="21.95" hidden="false" customHeight="true" outlineLevel="0" collapsed="false">
      <c r="A394" s="11"/>
      <c r="B394" s="16"/>
      <c r="C394" s="16"/>
      <c r="D394" s="16"/>
      <c r="E394" s="47"/>
      <c r="F394" s="16" t="n">
        <v>8</v>
      </c>
      <c r="G394" s="12" t="s">
        <v>4620</v>
      </c>
      <c r="H394" s="16" t="s">
        <v>26</v>
      </c>
      <c r="I394" s="13" t="s">
        <v>4621</v>
      </c>
      <c r="J394" s="12" t="n">
        <v>41.6</v>
      </c>
      <c r="K394" s="12" t="n">
        <v>60.5</v>
      </c>
      <c r="L394" s="12"/>
      <c r="M394" s="12"/>
      <c r="N394" s="12" t="n">
        <v>25.0525</v>
      </c>
      <c r="O394" s="122" t="n">
        <v>80.3</v>
      </c>
      <c r="P394" s="122" t="n">
        <f aca="false">N394+O394*0.5</f>
        <v>65.2025</v>
      </c>
      <c r="Q394" s="12" t="s">
        <v>313</v>
      </c>
      <c r="R394" s="18" t="s">
        <v>164</v>
      </c>
      <c r="S394" s="28"/>
    </row>
    <row r="395" customFormat="false" ht="21.95" hidden="false" customHeight="true" outlineLevel="0" collapsed="false">
      <c r="A395" s="11"/>
      <c r="B395" s="16"/>
      <c r="C395" s="16"/>
      <c r="D395" s="16"/>
      <c r="E395" s="47"/>
      <c r="F395" s="16" t="n">
        <v>9</v>
      </c>
      <c r="G395" s="12" t="s">
        <v>4622</v>
      </c>
      <c r="H395" s="16" t="s">
        <v>31</v>
      </c>
      <c r="I395" s="13" t="s">
        <v>4623</v>
      </c>
      <c r="J395" s="12" t="n">
        <v>56</v>
      </c>
      <c r="K395" s="12" t="n">
        <v>55</v>
      </c>
      <c r="L395" s="12"/>
      <c r="M395" s="12"/>
      <c r="N395" s="12" t="n">
        <v>27.775</v>
      </c>
      <c r="O395" s="122" t="n">
        <v>73.6</v>
      </c>
      <c r="P395" s="122" t="n">
        <f aca="false">N395+O395*0.5</f>
        <v>64.575</v>
      </c>
      <c r="Q395" s="12" t="s">
        <v>255</v>
      </c>
      <c r="R395" s="18" t="s">
        <v>4624</v>
      </c>
      <c r="S395" s="28"/>
    </row>
    <row r="396" customFormat="false" ht="21.95" hidden="false" customHeight="true" outlineLevel="0" collapsed="false">
      <c r="A396" s="11"/>
      <c r="B396" s="16"/>
      <c r="C396" s="16"/>
      <c r="D396" s="16"/>
      <c r="E396" s="47"/>
      <c r="F396" s="16" t="n">
        <v>10</v>
      </c>
      <c r="G396" s="12" t="s">
        <v>4625</v>
      </c>
      <c r="H396" s="16" t="s">
        <v>31</v>
      </c>
      <c r="I396" s="13" t="s">
        <v>4626</v>
      </c>
      <c r="J396" s="12" t="n">
        <v>43.2</v>
      </c>
      <c r="K396" s="12" t="n">
        <v>53.5</v>
      </c>
      <c r="L396" s="12"/>
      <c r="M396" s="12"/>
      <c r="N396" s="12" t="n">
        <v>23.9175</v>
      </c>
      <c r="O396" s="122" t="n">
        <v>79</v>
      </c>
      <c r="P396" s="122" t="n">
        <f aca="false">N396+O396*0.5</f>
        <v>63.4175</v>
      </c>
      <c r="Q396" s="12" t="s">
        <v>171</v>
      </c>
      <c r="R396" s="18" t="s">
        <v>1462</v>
      </c>
      <c r="S396" s="28"/>
    </row>
    <row r="397" customFormat="false" ht="21.95" hidden="false" customHeight="true" outlineLevel="0" collapsed="false">
      <c r="A397" s="11"/>
      <c r="B397" s="16"/>
      <c r="C397" s="16"/>
      <c r="D397" s="16"/>
      <c r="E397" s="47"/>
      <c r="F397" s="16" t="n">
        <v>11</v>
      </c>
      <c r="G397" s="12" t="s">
        <v>4627</v>
      </c>
      <c r="H397" s="16" t="s">
        <v>31</v>
      </c>
      <c r="I397" s="13" t="s">
        <v>4628</v>
      </c>
      <c r="J397" s="12" t="n">
        <v>43.2</v>
      </c>
      <c r="K397" s="12" t="n">
        <v>55.5</v>
      </c>
      <c r="L397" s="12"/>
      <c r="M397" s="12"/>
      <c r="N397" s="12" t="n">
        <v>24.3675</v>
      </c>
      <c r="O397" s="122" t="n">
        <v>76.1</v>
      </c>
      <c r="P397" s="122" t="n">
        <f aca="false">N397+O397*0.5</f>
        <v>62.4175</v>
      </c>
      <c r="Q397" s="12" t="s">
        <v>309</v>
      </c>
      <c r="R397" s="18" t="s">
        <v>4629</v>
      </c>
      <c r="S397" s="28"/>
    </row>
    <row r="398" customFormat="false" ht="21.95" hidden="false" customHeight="true" outlineLevel="0" collapsed="false">
      <c r="A398" s="11"/>
      <c r="B398" s="16"/>
      <c r="C398" s="16"/>
      <c r="D398" s="16"/>
      <c r="E398" s="47"/>
      <c r="F398" s="16" t="n">
        <v>12</v>
      </c>
      <c r="G398" s="12" t="s">
        <v>4630</v>
      </c>
      <c r="H398" s="16" t="s">
        <v>26</v>
      </c>
      <c r="I398" s="13" t="s">
        <v>4631</v>
      </c>
      <c r="J398" s="12" t="n">
        <v>40</v>
      </c>
      <c r="K398" s="12" t="n">
        <v>51</v>
      </c>
      <c r="L398" s="12"/>
      <c r="M398" s="12"/>
      <c r="N398" s="12" t="n">
        <v>22.475</v>
      </c>
      <c r="O398" s="122" t="n">
        <v>78.5</v>
      </c>
      <c r="P398" s="122" t="n">
        <f aca="false">N398+O398*0.5</f>
        <v>61.725</v>
      </c>
      <c r="Q398" s="12" t="s">
        <v>200</v>
      </c>
      <c r="R398" s="18" t="s">
        <v>4632</v>
      </c>
      <c r="S398" s="28"/>
    </row>
    <row r="399" customFormat="false" ht="21.95" hidden="false" customHeight="true" outlineLevel="0" collapsed="false">
      <c r="A399" s="11"/>
      <c r="B399" s="12" t="s">
        <v>4633</v>
      </c>
      <c r="C399" s="12" t="s">
        <v>343</v>
      </c>
      <c r="D399" s="13" t="s">
        <v>4634</v>
      </c>
      <c r="E399" s="14" t="s">
        <v>24</v>
      </c>
      <c r="F399" s="16" t="n">
        <v>1</v>
      </c>
      <c r="G399" s="12" t="s">
        <v>4635</v>
      </c>
      <c r="H399" s="16" t="s">
        <v>31</v>
      </c>
      <c r="I399" s="13" t="s">
        <v>4636</v>
      </c>
      <c r="J399" s="12" t="n">
        <v>60</v>
      </c>
      <c r="K399" s="12" t="n">
        <v>72</v>
      </c>
      <c r="L399" s="12"/>
      <c r="M399" s="12"/>
      <c r="N399" s="12" t="n">
        <v>32.7</v>
      </c>
      <c r="O399" s="122" t="n">
        <v>83</v>
      </c>
      <c r="P399" s="122" t="n">
        <f aca="false">N399+O399*0.5</f>
        <v>74.2</v>
      </c>
      <c r="Q399" s="12" t="s">
        <v>90</v>
      </c>
      <c r="R399" s="18" t="s">
        <v>4637</v>
      </c>
      <c r="S399" s="28"/>
    </row>
    <row r="400" customFormat="false" ht="21.95" hidden="false" customHeight="true" outlineLevel="0" collapsed="false">
      <c r="A400" s="11"/>
      <c r="B400" s="12"/>
      <c r="C400" s="12"/>
      <c r="D400" s="12"/>
      <c r="E400" s="14"/>
      <c r="F400" s="16" t="n">
        <v>2</v>
      </c>
      <c r="G400" s="12" t="s">
        <v>4638</v>
      </c>
      <c r="H400" s="16" t="s">
        <v>31</v>
      </c>
      <c r="I400" s="13" t="s">
        <v>4639</v>
      </c>
      <c r="J400" s="12" t="n">
        <v>50.4</v>
      </c>
      <c r="K400" s="12" t="n">
        <v>64</v>
      </c>
      <c r="L400" s="12"/>
      <c r="M400" s="12"/>
      <c r="N400" s="12" t="n">
        <v>28.26</v>
      </c>
      <c r="O400" s="122" t="n">
        <v>81</v>
      </c>
      <c r="P400" s="122" t="n">
        <f aca="false">N400+O400*0.5</f>
        <v>68.76</v>
      </c>
      <c r="Q400" s="12" t="s">
        <v>78</v>
      </c>
      <c r="R400" s="18" t="s">
        <v>4640</v>
      </c>
      <c r="S400" s="28"/>
    </row>
    <row r="401" customFormat="false" ht="21.95" hidden="false" customHeight="true" outlineLevel="0" collapsed="false">
      <c r="A401" s="11"/>
      <c r="B401" s="12"/>
      <c r="C401" s="12"/>
      <c r="D401" s="12"/>
      <c r="E401" s="14"/>
      <c r="F401" s="16" t="n">
        <v>3</v>
      </c>
      <c r="G401" s="12" t="s">
        <v>4641</v>
      </c>
      <c r="H401" s="16" t="s">
        <v>26</v>
      </c>
      <c r="I401" s="13" t="s">
        <v>4642</v>
      </c>
      <c r="J401" s="12" t="n">
        <v>51.2</v>
      </c>
      <c r="K401" s="12" t="n">
        <v>59.5</v>
      </c>
      <c r="L401" s="12"/>
      <c r="M401" s="12"/>
      <c r="N401" s="12" t="n">
        <v>27.4675</v>
      </c>
      <c r="O401" s="122" t="n">
        <v>75.5</v>
      </c>
      <c r="P401" s="122" t="n">
        <f aca="false">N401+O401*0.5</f>
        <v>65.2175</v>
      </c>
      <c r="Q401" s="12" t="s">
        <v>37</v>
      </c>
      <c r="R401" s="18" t="s">
        <v>4643</v>
      </c>
      <c r="S401" s="28"/>
    </row>
    <row r="402" customFormat="false" ht="21.95" hidden="false" customHeight="true" outlineLevel="0" collapsed="false">
      <c r="A402" s="11"/>
      <c r="B402" s="12" t="s">
        <v>4644</v>
      </c>
      <c r="C402" s="12" t="s">
        <v>4023</v>
      </c>
      <c r="D402" s="13" t="s">
        <v>4645</v>
      </c>
      <c r="E402" s="14" t="s">
        <v>24</v>
      </c>
      <c r="F402" s="16" t="n">
        <v>1</v>
      </c>
      <c r="G402" s="12" t="s">
        <v>4646</v>
      </c>
      <c r="H402" s="16" t="s">
        <v>26</v>
      </c>
      <c r="I402" s="13" t="s">
        <v>4647</v>
      </c>
      <c r="J402" s="12" t="n">
        <v>48</v>
      </c>
      <c r="K402" s="12" t="n">
        <v>65.5</v>
      </c>
      <c r="L402" s="12"/>
      <c r="M402" s="12"/>
      <c r="N402" s="12" t="n">
        <v>27.9375</v>
      </c>
      <c r="O402" s="122" t="n">
        <v>83.9</v>
      </c>
      <c r="P402" s="122" t="n">
        <f aca="false">N402+O402*0.5</f>
        <v>69.8875</v>
      </c>
      <c r="Q402" s="12" t="s">
        <v>100</v>
      </c>
      <c r="R402" s="18" t="s">
        <v>4648</v>
      </c>
      <c r="S402" s="28"/>
    </row>
    <row r="403" customFormat="false" ht="21.95" hidden="false" customHeight="true" outlineLevel="0" collapsed="false">
      <c r="A403" s="11"/>
      <c r="B403" s="12"/>
      <c r="C403" s="12"/>
      <c r="D403" s="12"/>
      <c r="E403" s="14"/>
      <c r="F403" s="16" t="n">
        <v>2</v>
      </c>
      <c r="G403" s="12" t="s">
        <v>4649</v>
      </c>
      <c r="H403" s="16" t="s">
        <v>31</v>
      </c>
      <c r="I403" s="13" t="s">
        <v>4650</v>
      </c>
      <c r="J403" s="12" t="n">
        <v>52</v>
      </c>
      <c r="K403" s="12" t="n">
        <v>64</v>
      </c>
      <c r="L403" s="12"/>
      <c r="M403" s="12"/>
      <c r="N403" s="12" t="n">
        <v>28.7</v>
      </c>
      <c r="O403" s="122" t="n">
        <v>80.2</v>
      </c>
      <c r="P403" s="122" t="n">
        <f aca="false">N403+O403*0.5</f>
        <v>68.8</v>
      </c>
      <c r="Q403" s="12" t="s">
        <v>4651</v>
      </c>
      <c r="R403" s="18" t="s">
        <v>164</v>
      </c>
      <c r="S403" s="28"/>
    </row>
    <row r="404" customFormat="false" ht="21.95" hidden="false" customHeight="true" outlineLevel="0" collapsed="false">
      <c r="A404" s="11"/>
      <c r="B404" s="12"/>
      <c r="C404" s="12"/>
      <c r="D404" s="12"/>
      <c r="E404" s="14"/>
      <c r="F404" s="16" t="n">
        <v>3</v>
      </c>
      <c r="G404" s="12" t="s">
        <v>4652</v>
      </c>
      <c r="H404" s="16" t="s">
        <v>31</v>
      </c>
      <c r="I404" s="13" t="s">
        <v>4653</v>
      </c>
      <c r="J404" s="12" t="n">
        <v>44</v>
      </c>
      <c r="K404" s="12" t="n">
        <v>59</v>
      </c>
      <c r="L404" s="12"/>
      <c r="M404" s="12"/>
      <c r="N404" s="12" t="n">
        <v>25.375</v>
      </c>
      <c r="O404" s="122" t="n">
        <v>77.7</v>
      </c>
      <c r="P404" s="122" t="n">
        <f aca="false">N404+O404*0.5</f>
        <v>64.225</v>
      </c>
      <c r="Q404" s="12" t="s">
        <v>4654</v>
      </c>
      <c r="R404" s="18" t="s">
        <v>164</v>
      </c>
      <c r="S404" s="28"/>
    </row>
    <row r="405" customFormat="false" ht="14.1" hidden="false" customHeight="true" outlineLevel="0" collapsed="false">
      <c r="A405" s="147"/>
      <c r="B405" s="79"/>
      <c r="C405" s="79"/>
      <c r="D405" s="79"/>
      <c r="E405" s="79"/>
      <c r="F405" s="80"/>
      <c r="G405" s="79"/>
      <c r="H405" s="79"/>
      <c r="I405" s="79"/>
      <c r="J405" s="79"/>
      <c r="K405" s="79"/>
      <c r="L405" s="79"/>
      <c r="M405" s="79"/>
      <c r="N405" s="79"/>
      <c r="O405" s="149"/>
      <c r="P405" s="122"/>
      <c r="Q405" s="79"/>
      <c r="R405" s="79"/>
      <c r="S405" s="81"/>
    </row>
    <row r="406" customFormat="false" ht="21.95" hidden="false" customHeight="true" outlineLevel="0" collapsed="false">
      <c r="A406" s="11" t="s">
        <v>4655</v>
      </c>
      <c r="B406" s="12" t="s">
        <v>3596</v>
      </c>
      <c r="C406" s="12" t="s">
        <v>1688</v>
      </c>
      <c r="D406" s="13" t="s">
        <v>4656</v>
      </c>
      <c r="E406" s="14" t="s">
        <v>489</v>
      </c>
      <c r="F406" s="16" t="n">
        <v>1</v>
      </c>
      <c r="G406" s="12" t="s">
        <v>4657</v>
      </c>
      <c r="H406" s="16" t="s">
        <v>31</v>
      </c>
      <c r="I406" s="13" t="s">
        <v>4658</v>
      </c>
      <c r="J406" s="12" t="n">
        <v>59.2</v>
      </c>
      <c r="K406" s="12" t="n">
        <v>68.5</v>
      </c>
      <c r="L406" s="12"/>
      <c r="M406" s="12"/>
      <c r="N406" s="12" t="n">
        <v>31.6925</v>
      </c>
      <c r="O406" s="122" t="n">
        <v>81</v>
      </c>
      <c r="P406" s="122" t="n">
        <f aca="false">N406+O406*0.5</f>
        <v>72.1925</v>
      </c>
      <c r="Q406" s="12" t="s">
        <v>631</v>
      </c>
      <c r="R406" s="18" t="s">
        <v>4659</v>
      </c>
      <c r="S406" s="28"/>
    </row>
    <row r="407" customFormat="false" ht="21.95" hidden="false" customHeight="true" outlineLevel="0" collapsed="false">
      <c r="A407" s="11"/>
      <c r="B407" s="12"/>
      <c r="C407" s="12"/>
      <c r="D407" s="12"/>
      <c r="E407" s="14"/>
      <c r="F407" s="16" t="n">
        <v>2</v>
      </c>
      <c r="G407" s="12" t="s">
        <v>4660</v>
      </c>
      <c r="H407" s="16" t="s">
        <v>26</v>
      </c>
      <c r="I407" s="13" t="s">
        <v>4661</v>
      </c>
      <c r="J407" s="12" t="n">
        <v>61.6</v>
      </c>
      <c r="K407" s="12" t="n">
        <v>62.5</v>
      </c>
      <c r="L407" s="12"/>
      <c r="M407" s="12"/>
      <c r="N407" s="12" t="n">
        <v>31.0025</v>
      </c>
      <c r="O407" s="122" t="n">
        <v>82.1</v>
      </c>
      <c r="P407" s="122" t="n">
        <f aca="false">N407+O407*0.5</f>
        <v>72.0525</v>
      </c>
      <c r="Q407" s="12" t="s">
        <v>100</v>
      </c>
      <c r="R407" s="18" t="s">
        <v>4662</v>
      </c>
      <c r="S407" s="28"/>
    </row>
    <row r="408" customFormat="false" ht="21.95" hidden="false" customHeight="true" outlineLevel="0" collapsed="false">
      <c r="A408" s="11"/>
      <c r="B408" s="12"/>
      <c r="C408" s="12"/>
      <c r="D408" s="12"/>
      <c r="E408" s="14"/>
      <c r="F408" s="16" t="n">
        <v>3</v>
      </c>
      <c r="G408" s="12" t="s">
        <v>4663</v>
      </c>
      <c r="H408" s="16" t="s">
        <v>26</v>
      </c>
      <c r="I408" s="13" t="s">
        <v>4664</v>
      </c>
      <c r="J408" s="12" t="n">
        <v>59.2</v>
      </c>
      <c r="K408" s="12" t="n">
        <v>70.5</v>
      </c>
      <c r="L408" s="12"/>
      <c r="M408" s="12"/>
      <c r="N408" s="12" t="n">
        <v>32.1425</v>
      </c>
      <c r="O408" s="122" t="n">
        <v>79.5</v>
      </c>
      <c r="P408" s="122" t="n">
        <f aca="false">N408+O408*0.5</f>
        <v>71.8925</v>
      </c>
      <c r="Q408" s="12" t="s">
        <v>200</v>
      </c>
      <c r="R408" s="18" t="s">
        <v>4665</v>
      </c>
      <c r="S408" s="28"/>
    </row>
    <row r="409" customFormat="false" ht="21.95" hidden="false" customHeight="true" outlineLevel="0" collapsed="false">
      <c r="A409" s="11"/>
      <c r="B409" s="12"/>
      <c r="C409" s="12"/>
      <c r="D409" s="12"/>
      <c r="E409" s="14"/>
      <c r="F409" s="16" t="n">
        <v>4</v>
      </c>
      <c r="G409" s="12" t="s">
        <v>4666</v>
      </c>
      <c r="H409" s="16" t="s">
        <v>31</v>
      </c>
      <c r="I409" s="13" t="s">
        <v>4667</v>
      </c>
      <c r="J409" s="12" t="n">
        <v>60.8</v>
      </c>
      <c r="K409" s="12" t="n">
        <v>64</v>
      </c>
      <c r="L409" s="12"/>
      <c r="M409" s="12"/>
      <c r="N409" s="12" t="n">
        <v>31.12</v>
      </c>
      <c r="O409" s="122" t="n">
        <v>80.9</v>
      </c>
      <c r="P409" s="122" t="n">
        <f aca="false">N409+O409*0.5</f>
        <v>71.57</v>
      </c>
      <c r="Q409" s="12" t="s">
        <v>47</v>
      </c>
      <c r="R409" s="18" t="s">
        <v>164</v>
      </c>
      <c r="S409" s="28"/>
    </row>
    <row r="410" customFormat="false" ht="21.95" hidden="false" customHeight="true" outlineLevel="0" collapsed="false">
      <c r="A410" s="11"/>
      <c r="B410" s="12"/>
      <c r="C410" s="12"/>
      <c r="D410" s="12"/>
      <c r="E410" s="14"/>
      <c r="F410" s="16" t="n">
        <v>5</v>
      </c>
      <c r="G410" s="12" t="s">
        <v>4668</v>
      </c>
      <c r="H410" s="16" t="s">
        <v>26</v>
      </c>
      <c r="I410" s="13" t="s">
        <v>4669</v>
      </c>
      <c r="J410" s="12" t="n">
        <v>64</v>
      </c>
      <c r="K410" s="12" t="n">
        <v>60.5</v>
      </c>
      <c r="L410" s="12"/>
      <c r="M410" s="12"/>
      <c r="N410" s="12" t="n">
        <v>31.2125</v>
      </c>
      <c r="O410" s="122" t="n">
        <v>80</v>
      </c>
      <c r="P410" s="122" t="n">
        <f aca="false">N410+O410*0.5</f>
        <v>71.2125</v>
      </c>
      <c r="Q410" s="12" t="s">
        <v>90</v>
      </c>
      <c r="R410" s="18" t="s">
        <v>4670</v>
      </c>
      <c r="S410" s="28"/>
    </row>
    <row r="411" customFormat="false" ht="21.95" hidden="false" customHeight="true" outlineLevel="0" collapsed="false">
      <c r="A411" s="11"/>
      <c r="B411" s="12"/>
      <c r="C411" s="12"/>
      <c r="D411" s="12"/>
      <c r="E411" s="14"/>
      <c r="F411" s="16" t="n">
        <v>6</v>
      </c>
      <c r="G411" s="12" t="s">
        <v>4671</v>
      </c>
      <c r="H411" s="16" t="s">
        <v>26</v>
      </c>
      <c r="I411" s="13" t="s">
        <v>4672</v>
      </c>
      <c r="J411" s="12" t="n">
        <v>59.2</v>
      </c>
      <c r="K411" s="12" t="n">
        <v>63</v>
      </c>
      <c r="L411" s="12"/>
      <c r="M411" s="12"/>
      <c r="N411" s="12" t="n">
        <v>30.455</v>
      </c>
      <c r="O411" s="122" t="n">
        <v>79.4</v>
      </c>
      <c r="P411" s="122" t="n">
        <f aca="false">N411+O411*0.5</f>
        <v>70.155</v>
      </c>
      <c r="Q411" s="12" t="s">
        <v>78</v>
      </c>
      <c r="R411" s="18" t="s">
        <v>164</v>
      </c>
      <c r="S411" s="28"/>
    </row>
    <row r="412" customFormat="false" ht="21.95" hidden="false" customHeight="true" outlineLevel="0" collapsed="false">
      <c r="A412" s="11"/>
      <c r="B412" s="12"/>
      <c r="C412" s="12"/>
      <c r="D412" s="12"/>
      <c r="E412" s="14"/>
      <c r="F412" s="16" t="n">
        <v>7</v>
      </c>
      <c r="G412" s="12" t="s">
        <v>4673</v>
      </c>
      <c r="H412" s="16" t="s">
        <v>26</v>
      </c>
      <c r="I412" s="13" t="s">
        <v>4674</v>
      </c>
      <c r="J412" s="12" t="n">
        <v>62.4</v>
      </c>
      <c r="K412" s="12" t="n">
        <v>60</v>
      </c>
      <c r="L412" s="12"/>
      <c r="M412" s="12"/>
      <c r="N412" s="12" t="n">
        <v>30.66</v>
      </c>
      <c r="O412" s="122" t="n">
        <v>78.5</v>
      </c>
      <c r="P412" s="122" t="n">
        <f aca="false">N412+O412*0.5</f>
        <v>69.91</v>
      </c>
      <c r="Q412" s="12" t="s">
        <v>28</v>
      </c>
      <c r="R412" s="18" t="s">
        <v>164</v>
      </c>
      <c r="S412" s="28"/>
    </row>
    <row r="413" customFormat="false" ht="21.95" hidden="false" customHeight="true" outlineLevel="0" collapsed="false">
      <c r="A413" s="11"/>
      <c r="B413" s="12"/>
      <c r="C413" s="12"/>
      <c r="D413" s="12"/>
      <c r="E413" s="14"/>
      <c r="F413" s="16" t="n">
        <v>8</v>
      </c>
      <c r="G413" s="12" t="s">
        <v>4675</v>
      </c>
      <c r="H413" s="16" t="s">
        <v>31</v>
      </c>
      <c r="I413" s="13" t="s">
        <v>4676</v>
      </c>
      <c r="J413" s="12" t="n">
        <v>57.6</v>
      </c>
      <c r="K413" s="12" t="n">
        <v>59.5</v>
      </c>
      <c r="L413" s="12"/>
      <c r="M413" s="12"/>
      <c r="N413" s="12" t="n">
        <v>29.2275</v>
      </c>
      <c r="O413" s="122" t="n">
        <v>78.8</v>
      </c>
      <c r="P413" s="122" t="n">
        <f aca="false">N413+O413*0.5</f>
        <v>68.6275</v>
      </c>
      <c r="Q413" s="12" t="s">
        <v>3129</v>
      </c>
      <c r="R413" s="18" t="s">
        <v>164</v>
      </c>
      <c r="S413" s="28"/>
    </row>
    <row r="414" customFormat="false" ht="21.95" hidden="false" customHeight="true" outlineLevel="0" collapsed="false">
      <c r="A414" s="11"/>
      <c r="B414" s="12"/>
      <c r="C414" s="12"/>
      <c r="D414" s="12"/>
      <c r="E414" s="14"/>
      <c r="F414" s="16" t="n">
        <v>9</v>
      </c>
      <c r="G414" s="24" t="s">
        <v>4677</v>
      </c>
      <c r="H414" s="25" t="s">
        <v>31</v>
      </c>
      <c r="I414" s="14" t="s">
        <v>4678</v>
      </c>
      <c r="J414" s="24" t="n">
        <v>60.8</v>
      </c>
      <c r="K414" s="24" t="n">
        <v>54</v>
      </c>
      <c r="L414" s="24"/>
      <c r="M414" s="24"/>
      <c r="N414" s="24" t="n">
        <v>28.87</v>
      </c>
      <c r="O414" s="134" t="n">
        <v>78</v>
      </c>
      <c r="P414" s="122" t="n">
        <f aca="false">N414+O414*0.5</f>
        <v>67.87</v>
      </c>
      <c r="Q414" s="24" t="s">
        <v>2513</v>
      </c>
      <c r="R414" s="18" t="s">
        <v>164</v>
      </c>
      <c r="S414" s="28"/>
    </row>
    <row r="415" customFormat="false" ht="21.95" hidden="false" customHeight="true" outlineLevel="0" collapsed="false">
      <c r="A415" s="11"/>
      <c r="B415" s="12"/>
      <c r="C415" s="12"/>
      <c r="D415" s="12"/>
      <c r="E415" s="14"/>
      <c r="F415" s="16" t="n">
        <v>10</v>
      </c>
      <c r="G415" s="12" t="s">
        <v>4679</v>
      </c>
      <c r="H415" s="16" t="s">
        <v>31</v>
      </c>
      <c r="I415" s="13" t="s">
        <v>4680</v>
      </c>
      <c r="J415" s="12" t="n">
        <v>52.8</v>
      </c>
      <c r="K415" s="12" t="n">
        <v>71</v>
      </c>
      <c r="L415" s="12"/>
      <c r="M415" s="12"/>
      <c r="N415" s="12" t="n">
        <v>30.495</v>
      </c>
      <c r="O415" s="122" t="n">
        <v>72.3</v>
      </c>
      <c r="P415" s="122" t="n">
        <f aca="false">N415+O415*0.5</f>
        <v>66.645</v>
      </c>
      <c r="Q415" s="12" t="s">
        <v>1233</v>
      </c>
      <c r="R415" s="18" t="s">
        <v>164</v>
      </c>
      <c r="S415" s="28"/>
    </row>
    <row r="416" customFormat="false" ht="21.95" hidden="false" customHeight="true" outlineLevel="0" collapsed="false">
      <c r="A416" s="11"/>
      <c r="B416" s="12"/>
      <c r="C416" s="12"/>
      <c r="D416" s="12"/>
      <c r="E416" s="14"/>
      <c r="F416" s="16" t="n">
        <v>11</v>
      </c>
      <c r="G416" s="12" t="s">
        <v>4681</v>
      </c>
      <c r="H416" s="16" t="s">
        <v>31</v>
      </c>
      <c r="I416" s="13" t="s">
        <v>4682</v>
      </c>
      <c r="J416" s="12" t="n">
        <v>63.2</v>
      </c>
      <c r="K416" s="12" t="n">
        <v>52.5</v>
      </c>
      <c r="L416" s="12"/>
      <c r="M416" s="12"/>
      <c r="N416" s="12" t="n">
        <v>29.1925</v>
      </c>
      <c r="O416" s="122" t="n">
        <v>72.5</v>
      </c>
      <c r="P416" s="122" t="n">
        <f aca="false">N416+O416*0.5</f>
        <v>65.4425</v>
      </c>
      <c r="Q416" s="12" t="s">
        <v>4683</v>
      </c>
      <c r="R416" s="18" t="s">
        <v>4684</v>
      </c>
      <c r="S416" s="28"/>
    </row>
    <row r="417" customFormat="false" ht="21.95" hidden="false" customHeight="true" outlineLevel="0" collapsed="false">
      <c r="A417" s="11"/>
      <c r="B417" s="12"/>
      <c r="C417" s="12"/>
      <c r="D417" s="12"/>
      <c r="E417" s="14"/>
      <c r="F417" s="16" t="n">
        <v>12</v>
      </c>
      <c r="G417" s="24" t="s">
        <v>4685</v>
      </c>
      <c r="H417" s="25" t="s">
        <v>26</v>
      </c>
      <c r="I417" s="14" t="s">
        <v>4686</v>
      </c>
      <c r="J417" s="24" t="n">
        <v>57.6</v>
      </c>
      <c r="K417" s="24" t="n">
        <v>58</v>
      </c>
      <c r="L417" s="24"/>
      <c r="M417" s="24"/>
      <c r="N417" s="24" t="n">
        <v>28.89</v>
      </c>
      <c r="O417" s="27" t="s">
        <v>162</v>
      </c>
      <c r="P417" s="24" t="n">
        <v>28.89</v>
      </c>
      <c r="Q417" s="24" t="s">
        <v>4687</v>
      </c>
      <c r="R417" s="18" t="s">
        <v>164</v>
      </c>
      <c r="S417" s="28" t="s">
        <v>165</v>
      </c>
    </row>
    <row r="418" customFormat="false" ht="21.95" hidden="false" customHeight="true" outlineLevel="0" collapsed="false">
      <c r="A418" s="11"/>
      <c r="B418" s="12" t="s">
        <v>263</v>
      </c>
      <c r="C418" s="12" t="s">
        <v>4688</v>
      </c>
      <c r="D418" s="13" t="s">
        <v>4689</v>
      </c>
      <c r="E418" s="14" t="s">
        <v>24</v>
      </c>
      <c r="F418" s="16" t="n">
        <v>1</v>
      </c>
      <c r="G418" s="12" t="s">
        <v>4690</v>
      </c>
      <c r="H418" s="16" t="s">
        <v>31</v>
      </c>
      <c r="I418" s="13" t="s">
        <v>4691</v>
      </c>
      <c r="J418" s="12" t="n">
        <v>61.6</v>
      </c>
      <c r="K418" s="12" t="n">
        <v>58</v>
      </c>
      <c r="L418" s="12"/>
      <c r="M418" s="12"/>
      <c r="N418" s="12" t="n">
        <v>29.99</v>
      </c>
      <c r="O418" s="122" t="n">
        <v>74.6</v>
      </c>
      <c r="P418" s="122" t="n">
        <f aca="false">N418+O418*0.5</f>
        <v>67.29</v>
      </c>
      <c r="Q418" s="12" t="s">
        <v>298</v>
      </c>
      <c r="R418" s="18" t="s">
        <v>164</v>
      </c>
      <c r="S418" s="28"/>
    </row>
    <row r="419" customFormat="false" ht="21.95" hidden="false" customHeight="true" outlineLevel="0" collapsed="false">
      <c r="A419" s="11"/>
      <c r="B419" s="12"/>
      <c r="C419" s="12"/>
      <c r="D419" s="12"/>
      <c r="E419" s="14"/>
      <c r="F419" s="16" t="n">
        <v>2</v>
      </c>
      <c r="G419" s="12" t="s">
        <v>4692</v>
      </c>
      <c r="H419" s="16" t="s">
        <v>31</v>
      </c>
      <c r="I419" s="13" t="s">
        <v>4693</v>
      </c>
      <c r="J419" s="12" t="n">
        <v>52.8</v>
      </c>
      <c r="K419" s="12" t="n">
        <v>50.5</v>
      </c>
      <c r="L419" s="12"/>
      <c r="M419" s="12"/>
      <c r="N419" s="12" t="n">
        <v>25.8825</v>
      </c>
      <c r="O419" s="122" t="n">
        <v>74.5</v>
      </c>
      <c r="P419" s="122" t="n">
        <f aca="false">N419+O419*0.5</f>
        <v>63.1325</v>
      </c>
      <c r="Q419" s="12" t="s">
        <v>4694</v>
      </c>
      <c r="R419" s="18" t="s">
        <v>263</v>
      </c>
      <c r="S419" s="28"/>
    </row>
    <row r="420" customFormat="false" ht="21.95" hidden="false" customHeight="true" outlineLevel="0" collapsed="false">
      <c r="A420" s="11"/>
      <c r="B420" s="12"/>
      <c r="C420" s="12"/>
      <c r="D420" s="12"/>
      <c r="E420" s="14"/>
      <c r="F420" s="99" t="n">
        <v>3</v>
      </c>
      <c r="G420" s="24" t="s">
        <v>4695</v>
      </c>
      <c r="H420" s="25" t="s">
        <v>31</v>
      </c>
      <c r="I420" s="14" t="s">
        <v>4696</v>
      </c>
      <c r="J420" s="24" t="n">
        <v>44</v>
      </c>
      <c r="K420" s="24" t="n">
        <v>58.5</v>
      </c>
      <c r="L420" s="24"/>
      <c r="M420" s="24"/>
      <c r="N420" s="24" t="n">
        <v>25.2625</v>
      </c>
      <c r="O420" s="27" t="s">
        <v>162</v>
      </c>
      <c r="P420" s="24" t="n">
        <v>25.2625</v>
      </c>
      <c r="Q420" s="24" t="s">
        <v>171</v>
      </c>
      <c r="R420" s="18" t="s">
        <v>4697</v>
      </c>
      <c r="S420" s="28" t="s">
        <v>165</v>
      </c>
    </row>
    <row r="421" customFormat="false" ht="21.95" hidden="false" customHeight="true" outlineLevel="0" collapsed="false">
      <c r="A421" s="11"/>
      <c r="B421" s="12" t="s">
        <v>4698</v>
      </c>
      <c r="C421" s="12" t="s">
        <v>450</v>
      </c>
      <c r="D421" s="13" t="s">
        <v>4699</v>
      </c>
      <c r="E421" s="14" t="s">
        <v>24</v>
      </c>
      <c r="F421" s="16" t="n">
        <v>1</v>
      </c>
      <c r="G421" s="12" t="s">
        <v>4700</v>
      </c>
      <c r="H421" s="16" t="s">
        <v>31</v>
      </c>
      <c r="I421" s="13" t="s">
        <v>4701</v>
      </c>
      <c r="J421" s="12" t="n">
        <v>59.2</v>
      </c>
      <c r="K421" s="12" t="n">
        <v>61</v>
      </c>
      <c r="L421" s="12"/>
      <c r="M421" s="12"/>
      <c r="N421" s="12" t="n">
        <v>30.005</v>
      </c>
      <c r="O421" s="122" t="n">
        <v>84.8</v>
      </c>
      <c r="P421" s="122" t="n">
        <f aca="false">N421+O421*0.5</f>
        <v>72.405</v>
      </c>
      <c r="Q421" s="12" t="s">
        <v>200</v>
      </c>
      <c r="R421" s="18" t="s">
        <v>4702</v>
      </c>
      <c r="S421" s="28"/>
    </row>
    <row r="422" customFormat="false" ht="21.95" hidden="false" customHeight="true" outlineLevel="0" collapsed="false">
      <c r="A422" s="11"/>
      <c r="B422" s="12"/>
      <c r="C422" s="12"/>
      <c r="D422" s="12"/>
      <c r="E422" s="14"/>
      <c r="F422" s="16" t="n">
        <v>2</v>
      </c>
      <c r="G422" s="12" t="s">
        <v>4703</v>
      </c>
      <c r="H422" s="16" t="s">
        <v>26</v>
      </c>
      <c r="I422" s="13" t="s">
        <v>4704</v>
      </c>
      <c r="J422" s="12" t="n">
        <v>62.4</v>
      </c>
      <c r="K422" s="12" t="n">
        <v>58</v>
      </c>
      <c r="L422" s="12"/>
      <c r="M422" s="12"/>
      <c r="N422" s="12" t="n">
        <v>30.21</v>
      </c>
      <c r="O422" s="122" t="n">
        <v>80.1</v>
      </c>
      <c r="P422" s="122" t="n">
        <f aca="false">N422+O422*0.5</f>
        <v>70.26</v>
      </c>
      <c r="Q422" s="12" t="s">
        <v>674</v>
      </c>
      <c r="R422" s="18" t="s">
        <v>164</v>
      </c>
      <c r="S422" s="28"/>
    </row>
    <row r="423" customFormat="false" ht="21.95" hidden="false" customHeight="true" outlineLevel="0" collapsed="false">
      <c r="A423" s="11"/>
      <c r="B423" s="12"/>
      <c r="C423" s="12"/>
      <c r="D423" s="12"/>
      <c r="E423" s="14"/>
      <c r="F423" s="16" t="n">
        <v>3</v>
      </c>
      <c r="G423" s="12" t="s">
        <v>4705</v>
      </c>
      <c r="H423" s="16" t="s">
        <v>26</v>
      </c>
      <c r="I423" s="13" t="s">
        <v>4706</v>
      </c>
      <c r="J423" s="12" t="n">
        <v>53.6</v>
      </c>
      <c r="K423" s="12" t="n">
        <v>68</v>
      </c>
      <c r="L423" s="12"/>
      <c r="M423" s="12"/>
      <c r="N423" s="12" t="n">
        <v>30.04</v>
      </c>
      <c r="O423" s="122" t="n">
        <v>80</v>
      </c>
      <c r="P423" s="122" t="n">
        <f aca="false">N423+O423*0.5</f>
        <v>70.04</v>
      </c>
      <c r="Q423" s="12" t="s">
        <v>65</v>
      </c>
      <c r="R423" s="18" t="s">
        <v>164</v>
      </c>
      <c r="S423" s="28"/>
    </row>
    <row r="424" customFormat="false" ht="14.1" hidden="false" customHeight="true" outlineLevel="0" collapsed="false">
      <c r="A424" s="147"/>
      <c r="B424" s="79"/>
      <c r="C424" s="79"/>
      <c r="D424" s="79"/>
      <c r="E424" s="79"/>
      <c r="F424" s="80"/>
      <c r="G424" s="79"/>
      <c r="H424" s="79"/>
      <c r="I424" s="79"/>
      <c r="J424" s="79"/>
      <c r="K424" s="79"/>
      <c r="L424" s="79"/>
      <c r="M424" s="79"/>
      <c r="N424" s="79"/>
      <c r="O424" s="149"/>
      <c r="P424" s="122"/>
      <c r="Q424" s="79"/>
      <c r="R424" s="79"/>
      <c r="S424" s="81"/>
    </row>
    <row r="425" customFormat="false" ht="21.95" hidden="false" customHeight="true" outlineLevel="0" collapsed="false">
      <c r="A425" s="11" t="s">
        <v>4707</v>
      </c>
      <c r="B425" s="12" t="s">
        <v>2467</v>
      </c>
      <c r="C425" s="12" t="s">
        <v>343</v>
      </c>
      <c r="D425" s="13" t="s">
        <v>4708</v>
      </c>
      <c r="E425" s="14" t="s">
        <v>24</v>
      </c>
      <c r="F425" s="16" t="n">
        <v>1</v>
      </c>
      <c r="G425" s="12" t="s">
        <v>4709</v>
      </c>
      <c r="H425" s="16" t="s">
        <v>31</v>
      </c>
      <c r="I425" s="13" t="s">
        <v>4710</v>
      </c>
      <c r="J425" s="12" t="n">
        <v>63.2</v>
      </c>
      <c r="K425" s="12" t="n">
        <v>60.5</v>
      </c>
      <c r="L425" s="12"/>
      <c r="M425" s="12"/>
      <c r="N425" s="12" t="n">
        <v>30.9925</v>
      </c>
      <c r="O425" s="122" t="n">
        <v>82</v>
      </c>
      <c r="P425" s="122" t="n">
        <f aca="false">N425+O425*0.5</f>
        <v>71.9925</v>
      </c>
      <c r="Q425" s="12" t="s">
        <v>3166</v>
      </c>
      <c r="R425" s="18" t="s">
        <v>164</v>
      </c>
      <c r="S425" s="28"/>
    </row>
    <row r="426" customFormat="false" ht="21.95" hidden="false" customHeight="true" outlineLevel="0" collapsed="false">
      <c r="A426" s="11"/>
      <c r="B426" s="12"/>
      <c r="C426" s="12"/>
      <c r="D426" s="12"/>
      <c r="E426" s="14"/>
      <c r="F426" s="16" t="n">
        <v>2</v>
      </c>
      <c r="G426" s="12" t="s">
        <v>4711</v>
      </c>
      <c r="H426" s="16" t="s">
        <v>31</v>
      </c>
      <c r="I426" s="13" t="s">
        <v>4712</v>
      </c>
      <c r="J426" s="12" t="n">
        <v>52.8</v>
      </c>
      <c r="K426" s="12" t="n">
        <v>61</v>
      </c>
      <c r="L426" s="12"/>
      <c r="M426" s="12"/>
      <c r="N426" s="12" t="n">
        <v>28.245</v>
      </c>
      <c r="O426" s="122" t="n">
        <v>76.8</v>
      </c>
      <c r="P426" s="122" t="n">
        <f aca="false">N426+O426*0.5</f>
        <v>66.645</v>
      </c>
      <c r="Q426" s="12" t="s">
        <v>631</v>
      </c>
      <c r="R426" s="18" t="s">
        <v>164</v>
      </c>
      <c r="S426" s="28"/>
    </row>
    <row r="427" customFormat="false" ht="21.95" hidden="false" customHeight="true" outlineLevel="0" collapsed="false">
      <c r="A427" s="11"/>
      <c r="B427" s="12"/>
      <c r="C427" s="12"/>
      <c r="D427" s="12"/>
      <c r="E427" s="14"/>
      <c r="F427" s="16" t="n">
        <v>3</v>
      </c>
      <c r="G427" s="12" t="s">
        <v>4713</v>
      </c>
      <c r="H427" s="16" t="s">
        <v>26</v>
      </c>
      <c r="I427" s="13" t="s">
        <v>4714</v>
      </c>
      <c r="J427" s="12" t="n">
        <v>58.4</v>
      </c>
      <c r="K427" s="12" t="n">
        <v>57</v>
      </c>
      <c r="L427" s="12"/>
      <c r="M427" s="12"/>
      <c r="N427" s="12" t="n">
        <v>28.885</v>
      </c>
      <c r="O427" s="122" t="n">
        <v>68.8</v>
      </c>
      <c r="P427" s="122" t="n">
        <f aca="false">N427+O427*0.5</f>
        <v>63.285</v>
      </c>
      <c r="Q427" s="12" t="s">
        <v>188</v>
      </c>
      <c r="R427" s="18" t="s">
        <v>164</v>
      </c>
      <c r="S427" s="28"/>
    </row>
    <row r="428" customFormat="false" ht="21.95" hidden="false" customHeight="true" outlineLevel="0" collapsed="false">
      <c r="A428" s="11"/>
      <c r="B428" s="12" t="s">
        <v>4715</v>
      </c>
      <c r="C428" s="12" t="s">
        <v>4716</v>
      </c>
      <c r="D428" s="13" t="s">
        <v>4717</v>
      </c>
      <c r="E428" s="14" t="s">
        <v>24</v>
      </c>
      <c r="F428" s="16" t="n">
        <v>1</v>
      </c>
      <c r="G428" s="12" t="s">
        <v>4718</v>
      </c>
      <c r="H428" s="16" t="s">
        <v>31</v>
      </c>
      <c r="I428" s="13" t="s">
        <v>4719</v>
      </c>
      <c r="J428" s="12" t="n">
        <v>67.2</v>
      </c>
      <c r="K428" s="12" t="n">
        <v>59.5</v>
      </c>
      <c r="L428" s="12"/>
      <c r="M428" s="12"/>
      <c r="N428" s="12" t="n">
        <v>31.8675</v>
      </c>
      <c r="O428" s="122" t="n">
        <v>84.3</v>
      </c>
      <c r="P428" s="122" t="n">
        <f aca="false">N428+O428*0.5</f>
        <v>74.0175</v>
      </c>
      <c r="Q428" s="12" t="s">
        <v>4720</v>
      </c>
      <c r="R428" s="18" t="s">
        <v>164</v>
      </c>
      <c r="S428" s="28"/>
    </row>
    <row r="429" customFormat="false" ht="21.95" hidden="false" customHeight="true" outlineLevel="0" collapsed="false">
      <c r="A429" s="11"/>
      <c r="B429" s="12"/>
      <c r="C429" s="12"/>
      <c r="D429" s="12"/>
      <c r="E429" s="14"/>
      <c r="F429" s="16" t="n">
        <v>2</v>
      </c>
      <c r="G429" s="12" t="s">
        <v>4721</v>
      </c>
      <c r="H429" s="16" t="s">
        <v>31</v>
      </c>
      <c r="I429" s="13" t="s">
        <v>4722</v>
      </c>
      <c r="J429" s="12" t="n">
        <v>56.8</v>
      </c>
      <c r="K429" s="12" t="n">
        <v>57</v>
      </c>
      <c r="L429" s="12"/>
      <c r="M429" s="12"/>
      <c r="N429" s="12" t="n">
        <v>28.445</v>
      </c>
      <c r="O429" s="122" t="n">
        <v>74</v>
      </c>
      <c r="P429" s="122" t="n">
        <f aca="false">N429+O429*0.5</f>
        <v>65.445</v>
      </c>
      <c r="Q429" s="12" t="s">
        <v>100</v>
      </c>
      <c r="R429" s="18" t="s">
        <v>4723</v>
      </c>
      <c r="S429" s="28"/>
    </row>
    <row r="430" customFormat="false" ht="21.95" hidden="false" customHeight="true" outlineLevel="0" collapsed="false">
      <c r="A430" s="11"/>
      <c r="B430" s="12"/>
      <c r="C430" s="12"/>
      <c r="D430" s="12"/>
      <c r="E430" s="14"/>
      <c r="F430" s="16" t="n">
        <v>3</v>
      </c>
      <c r="G430" s="24" t="s">
        <v>4724</v>
      </c>
      <c r="H430" s="25" t="s">
        <v>31</v>
      </c>
      <c r="I430" s="14" t="s">
        <v>4725</v>
      </c>
      <c r="J430" s="24" t="n">
        <v>48.8</v>
      </c>
      <c r="K430" s="24" t="n">
        <v>58</v>
      </c>
      <c r="L430" s="24"/>
      <c r="M430" s="24"/>
      <c r="N430" s="24" t="n">
        <v>26.47</v>
      </c>
      <c r="O430" s="27" t="s">
        <v>162</v>
      </c>
      <c r="P430" s="24" t="n">
        <v>26.47</v>
      </c>
      <c r="Q430" s="24" t="s">
        <v>171</v>
      </c>
      <c r="R430" s="18" t="s">
        <v>4726</v>
      </c>
      <c r="S430" s="28" t="s">
        <v>165</v>
      </c>
    </row>
    <row r="431" customFormat="false" ht="21.95" hidden="false" customHeight="true" outlineLevel="0" collapsed="false">
      <c r="A431" s="11"/>
      <c r="B431" s="12" t="s">
        <v>4727</v>
      </c>
      <c r="C431" s="12" t="s">
        <v>4728</v>
      </c>
      <c r="D431" s="13" t="s">
        <v>4729</v>
      </c>
      <c r="E431" s="14" t="s">
        <v>24</v>
      </c>
      <c r="F431" s="16" t="n">
        <v>1</v>
      </c>
      <c r="G431" s="12" t="s">
        <v>4730</v>
      </c>
      <c r="H431" s="16" t="s">
        <v>31</v>
      </c>
      <c r="I431" s="13" t="s">
        <v>4731</v>
      </c>
      <c r="J431" s="12" t="n">
        <v>60</v>
      </c>
      <c r="K431" s="12" t="n">
        <v>63</v>
      </c>
      <c r="L431" s="12"/>
      <c r="M431" s="12"/>
      <c r="N431" s="12" t="n">
        <v>30.675</v>
      </c>
      <c r="O431" s="122" t="n">
        <v>80</v>
      </c>
      <c r="P431" s="122" t="n">
        <f aca="false">N431+O431*0.5</f>
        <v>70.675</v>
      </c>
      <c r="Q431" s="12" t="s">
        <v>43</v>
      </c>
      <c r="R431" s="18" t="s">
        <v>164</v>
      </c>
      <c r="S431" s="28"/>
    </row>
    <row r="432" customFormat="false" ht="21.95" hidden="false" customHeight="true" outlineLevel="0" collapsed="false">
      <c r="A432" s="11"/>
      <c r="B432" s="12"/>
      <c r="C432" s="12"/>
      <c r="D432" s="12"/>
      <c r="E432" s="14"/>
      <c r="F432" s="16" t="n">
        <v>2</v>
      </c>
      <c r="G432" s="12" t="s">
        <v>4732</v>
      </c>
      <c r="H432" s="16" t="s">
        <v>26</v>
      </c>
      <c r="I432" s="13" t="s">
        <v>4733</v>
      </c>
      <c r="J432" s="12" t="n">
        <v>58.4</v>
      </c>
      <c r="K432" s="12" t="n">
        <v>51.5</v>
      </c>
      <c r="L432" s="12"/>
      <c r="M432" s="12"/>
      <c r="N432" s="12" t="n">
        <v>27.6475</v>
      </c>
      <c r="O432" s="122" t="n">
        <v>82.7</v>
      </c>
      <c r="P432" s="122" t="n">
        <f aca="false">N432+O432*0.5</f>
        <v>68.9975</v>
      </c>
      <c r="Q432" s="12" t="s">
        <v>483</v>
      </c>
      <c r="R432" s="18" t="s">
        <v>4734</v>
      </c>
      <c r="S432" s="28"/>
    </row>
    <row r="433" customFormat="false" ht="21.95" hidden="false" customHeight="true" outlineLevel="0" collapsed="false">
      <c r="A433" s="11"/>
      <c r="B433" s="12"/>
      <c r="C433" s="12"/>
      <c r="D433" s="12"/>
      <c r="E433" s="14"/>
      <c r="F433" s="16" t="n">
        <v>3</v>
      </c>
      <c r="G433" s="12" t="s">
        <v>4735</v>
      </c>
      <c r="H433" s="16" t="s">
        <v>31</v>
      </c>
      <c r="I433" s="13" t="s">
        <v>4736</v>
      </c>
      <c r="J433" s="12" t="n">
        <v>51.2</v>
      </c>
      <c r="K433" s="12" t="n">
        <v>61</v>
      </c>
      <c r="L433" s="12"/>
      <c r="M433" s="12"/>
      <c r="N433" s="12" t="n">
        <v>27.805</v>
      </c>
      <c r="O433" s="122" t="n">
        <v>80.6</v>
      </c>
      <c r="P433" s="122" t="n">
        <f aca="false">N433+O433*0.5</f>
        <v>68.105</v>
      </c>
      <c r="Q433" s="12" t="s">
        <v>4737</v>
      </c>
      <c r="R433" s="18" t="s">
        <v>4738</v>
      </c>
      <c r="S433" s="28"/>
    </row>
    <row r="434" customFormat="false" ht="21.95" hidden="false" customHeight="true" outlineLevel="0" collapsed="false">
      <c r="A434" s="11"/>
      <c r="B434" s="12" t="s">
        <v>4739</v>
      </c>
      <c r="C434" s="12" t="s">
        <v>343</v>
      </c>
      <c r="D434" s="13" t="s">
        <v>4740</v>
      </c>
      <c r="E434" s="14" t="s">
        <v>24</v>
      </c>
      <c r="F434" s="16" t="n">
        <v>1</v>
      </c>
      <c r="G434" s="12" t="s">
        <v>4741</v>
      </c>
      <c r="H434" s="16" t="s">
        <v>26</v>
      </c>
      <c r="I434" s="13" t="s">
        <v>4742</v>
      </c>
      <c r="J434" s="12" t="n">
        <v>57.6</v>
      </c>
      <c r="K434" s="12" t="n">
        <v>61.5</v>
      </c>
      <c r="L434" s="12"/>
      <c r="M434" s="12"/>
      <c r="N434" s="12" t="n">
        <v>29.6775</v>
      </c>
      <c r="O434" s="122" t="n">
        <v>81.8</v>
      </c>
      <c r="P434" s="122" t="n">
        <f aca="false">N434+O434*0.5</f>
        <v>70.5775</v>
      </c>
      <c r="Q434" s="12" t="s">
        <v>90</v>
      </c>
      <c r="R434" s="18" t="s">
        <v>4743</v>
      </c>
      <c r="S434" s="28"/>
    </row>
    <row r="435" customFormat="false" ht="21.95" hidden="false" customHeight="true" outlineLevel="0" collapsed="false">
      <c r="A435" s="11"/>
      <c r="B435" s="12"/>
      <c r="C435" s="12"/>
      <c r="D435" s="12"/>
      <c r="E435" s="14"/>
      <c r="F435" s="16" t="n">
        <v>2</v>
      </c>
      <c r="G435" s="12" t="s">
        <v>4744</v>
      </c>
      <c r="H435" s="16" t="s">
        <v>26</v>
      </c>
      <c r="I435" s="13" t="s">
        <v>4745</v>
      </c>
      <c r="J435" s="12" t="n">
        <v>52</v>
      </c>
      <c r="K435" s="12" t="n">
        <v>63</v>
      </c>
      <c r="L435" s="12"/>
      <c r="M435" s="12"/>
      <c r="N435" s="12" t="n">
        <v>28.475</v>
      </c>
      <c r="O435" s="122" t="n">
        <v>81.5</v>
      </c>
      <c r="P435" s="122" t="n">
        <f aca="false">N435+O435*0.5</f>
        <v>69.225</v>
      </c>
      <c r="Q435" s="12" t="s">
        <v>90</v>
      </c>
      <c r="R435" s="18" t="s">
        <v>164</v>
      </c>
      <c r="S435" s="28"/>
    </row>
    <row r="436" customFormat="false" ht="21.95" hidden="false" customHeight="true" outlineLevel="0" collapsed="false">
      <c r="A436" s="11"/>
      <c r="B436" s="12"/>
      <c r="C436" s="12"/>
      <c r="D436" s="12"/>
      <c r="E436" s="14"/>
      <c r="F436" s="16" t="n">
        <v>3</v>
      </c>
      <c r="G436" s="12" t="s">
        <v>4746</v>
      </c>
      <c r="H436" s="16" t="s">
        <v>31</v>
      </c>
      <c r="I436" s="13" t="s">
        <v>4747</v>
      </c>
      <c r="J436" s="12" t="n">
        <v>52</v>
      </c>
      <c r="K436" s="12" t="n">
        <v>56.5</v>
      </c>
      <c r="L436" s="12"/>
      <c r="M436" s="12"/>
      <c r="N436" s="12" t="n">
        <v>27.0125</v>
      </c>
      <c r="O436" s="122" t="n">
        <v>82.6</v>
      </c>
      <c r="P436" s="122" t="n">
        <f aca="false">N436+O436*0.5</f>
        <v>68.3125</v>
      </c>
      <c r="Q436" s="12" t="s">
        <v>4748</v>
      </c>
      <c r="R436" s="18" t="s">
        <v>4749</v>
      </c>
      <c r="S436" s="28"/>
    </row>
    <row r="437" customFormat="false" ht="21.95" hidden="false" customHeight="true" outlineLevel="0" collapsed="false">
      <c r="A437" s="11"/>
      <c r="B437" s="12" t="s">
        <v>4750</v>
      </c>
      <c r="C437" s="12" t="s">
        <v>343</v>
      </c>
      <c r="D437" s="13" t="s">
        <v>4751</v>
      </c>
      <c r="E437" s="14" t="s">
        <v>24</v>
      </c>
      <c r="F437" s="16" t="n">
        <v>1</v>
      </c>
      <c r="G437" s="12" t="s">
        <v>4752</v>
      </c>
      <c r="H437" s="16" t="s">
        <v>26</v>
      </c>
      <c r="I437" s="13" t="s">
        <v>4753</v>
      </c>
      <c r="J437" s="12" t="n">
        <v>56</v>
      </c>
      <c r="K437" s="12" t="n">
        <v>66</v>
      </c>
      <c r="L437" s="12"/>
      <c r="M437" s="12"/>
      <c r="N437" s="12" t="n">
        <v>30.25</v>
      </c>
      <c r="O437" s="122" t="n">
        <v>85.2</v>
      </c>
      <c r="P437" s="122" t="n">
        <f aca="false">N437+O437*0.5</f>
        <v>72.85</v>
      </c>
      <c r="Q437" s="12" t="s">
        <v>3166</v>
      </c>
      <c r="R437" s="18" t="s">
        <v>4754</v>
      </c>
      <c r="S437" s="28"/>
    </row>
    <row r="438" customFormat="false" ht="21.95" hidden="false" customHeight="true" outlineLevel="0" collapsed="false">
      <c r="A438" s="11"/>
      <c r="B438" s="12"/>
      <c r="C438" s="12"/>
      <c r="D438" s="12"/>
      <c r="E438" s="14"/>
      <c r="F438" s="16" t="n">
        <v>2</v>
      </c>
      <c r="G438" s="12" t="s">
        <v>4755</v>
      </c>
      <c r="H438" s="16" t="s">
        <v>26</v>
      </c>
      <c r="I438" s="13" t="s">
        <v>4756</v>
      </c>
      <c r="J438" s="12" t="n">
        <v>60</v>
      </c>
      <c r="K438" s="12" t="n">
        <v>59</v>
      </c>
      <c r="L438" s="12"/>
      <c r="M438" s="12"/>
      <c r="N438" s="12" t="n">
        <v>29.775</v>
      </c>
      <c r="O438" s="122" t="n">
        <v>82.2</v>
      </c>
      <c r="P438" s="122" t="n">
        <f aca="false">N438+O438*0.5</f>
        <v>70.875</v>
      </c>
      <c r="Q438" s="12" t="s">
        <v>78</v>
      </c>
      <c r="R438" s="18" t="s">
        <v>4757</v>
      </c>
      <c r="S438" s="28"/>
    </row>
    <row r="439" customFormat="false" ht="21.95" hidden="false" customHeight="true" outlineLevel="0" collapsed="false">
      <c r="A439" s="11"/>
      <c r="B439" s="12"/>
      <c r="C439" s="12"/>
      <c r="D439" s="12"/>
      <c r="E439" s="14"/>
      <c r="F439" s="16" t="n">
        <v>3</v>
      </c>
      <c r="G439" s="24" t="s">
        <v>4758</v>
      </c>
      <c r="H439" s="25" t="s">
        <v>26</v>
      </c>
      <c r="I439" s="14" t="s">
        <v>4759</v>
      </c>
      <c r="J439" s="24" t="n">
        <v>50.4</v>
      </c>
      <c r="K439" s="24" t="n">
        <v>59</v>
      </c>
      <c r="L439" s="24"/>
      <c r="M439" s="24"/>
      <c r="N439" s="24" t="n">
        <v>27.135</v>
      </c>
      <c r="O439" s="134" t="n">
        <v>82</v>
      </c>
      <c r="P439" s="122" t="n">
        <f aca="false">N439+O439*0.5</f>
        <v>68.135</v>
      </c>
      <c r="Q439" s="24" t="s">
        <v>100</v>
      </c>
      <c r="R439" s="18" t="s">
        <v>164</v>
      </c>
      <c r="S439" s="28"/>
    </row>
    <row r="440" customFormat="false" ht="15" hidden="false" customHeight="true" outlineLevel="0" collapsed="false">
      <c r="A440" s="147"/>
      <c r="B440" s="79"/>
      <c r="C440" s="79"/>
      <c r="D440" s="79"/>
      <c r="E440" s="79"/>
      <c r="F440" s="80"/>
      <c r="G440" s="79"/>
      <c r="H440" s="79"/>
      <c r="I440" s="79"/>
      <c r="J440" s="79"/>
      <c r="K440" s="79"/>
      <c r="L440" s="79"/>
      <c r="M440" s="79"/>
      <c r="N440" s="79"/>
      <c r="O440" s="149"/>
      <c r="P440" s="122"/>
      <c r="Q440" s="79"/>
      <c r="R440" s="79"/>
      <c r="S440" s="81"/>
    </row>
    <row r="441" customFormat="false" ht="21.95" hidden="false" customHeight="true" outlineLevel="0" collapsed="false">
      <c r="A441" s="11" t="s">
        <v>4760</v>
      </c>
      <c r="B441" s="12" t="s">
        <v>3558</v>
      </c>
      <c r="C441" s="12" t="s">
        <v>1619</v>
      </c>
      <c r="D441" s="13" t="s">
        <v>4761</v>
      </c>
      <c r="E441" s="14" t="s">
        <v>1156</v>
      </c>
      <c r="F441" s="16" t="n">
        <v>1</v>
      </c>
      <c r="G441" s="12" t="s">
        <v>4762</v>
      </c>
      <c r="H441" s="16" t="s">
        <v>26</v>
      </c>
      <c r="I441" s="13" t="s">
        <v>4763</v>
      </c>
      <c r="J441" s="12" t="n">
        <v>60</v>
      </c>
      <c r="K441" s="12" t="n">
        <v>61</v>
      </c>
      <c r="L441" s="12"/>
      <c r="M441" s="12"/>
      <c r="N441" s="12" t="n">
        <v>30.225</v>
      </c>
      <c r="O441" s="122" t="n">
        <v>79.5</v>
      </c>
      <c r="P441" s="122" t="n">
        <f aca="false">N441+O441*0.5</f>
        <v>69.975</v>
      </c>
      <c r="Q441" s="12" t="s">
        <v>65</v>
      </c>
      <c r="R441" s="18" t="s">
        <v>4764</v>
      </c>
      <c r="S441" s="28"/>
    </row>
    <row r="442" customFormat="false" ht="21.95" hidden="false" customHeight="true" outlineLevel="0" collapsed="false">
      <c r="A442" s="11"/>
      <c r="B442" s="12"/>
      <c r="C442" s="12"/>
      <c r="D442" s="12"/>
      <c r="E442" s="14"/>
      <c r="F442" s="16" t="n">
        <v>2</v>
      </c>
      <c r="G442" s="12" t="s">
        <v>4765</v>
      </c>
      <c r="H442" s="16" t="s">
        <v>31</v>
      </c>
      <c r="I442" s="13" t="s">
        <v>4766</v>
      </c>
      <c r="J442" s="12" t="n">
        <v>59.2</v>
      </c>
      <c r="K442" s="12" t="n">
        <v>63.5</v>
      </c>
      <c r="L442" s="12"/>
      <c r="M442" s="12"/>
      <c r="N442" s="12" t="n">
        <v>30.5675</v>
      </c>
      <c r="O442" s="122" t="n">
        <v>78.8</v>
      </c>
      <c r="P442" s="122" t="n">
        <f aca="false">N442+O442*0.5</f>
        <v>69.9675</v>
      </c>
      <c r="Q442" s="12" t="s">
        <v>90</v>
      </c>
      <c r="R442" s="18" t="s">
        <v>4767</v>
      </c>
      <c r="S442" s="28"/>
    </row>
    <row r="443" customFormat="false" ht="21.95" hidden="false" customHeight="true" outlineLevel="0" collapsed="false">
      <c r="A443" s="11"/>
      <c r="B443" s="12"/>
      <c r="C443" s="12"/>
      <c r="D443" s="12"/>
      <c r="E443" s="14"/>
      <c r="F443" s="16" t="n">
        <v>3</v>
      </c>
      <c r="G443" s="12" t="s">
        <v>4768</v>
      </c>
      <c r="H443" s="16" t="s">
        <v>26</v>
      </c>
      <c r="I443" s="13" t="s">
        <v>4769</v>
      </c>
      <c r="J443" s="12" t="n">
        <v>48</v>
      </c>
      <c r="K443" s="12" t="n">
        <v>67.5</v>
      </c>
      <c r="L443" s="12"/>
      <c r="M443" s="12"/>
      <c r="N443" s="12" t="n">
        <v>28.3875</v>
      </c>
      <c r="O443" s="122" t="n">
        <v>82</v>
      </c>
      <c r="P443" s="122" t="n">
        <f aca="false">N443+O443*0.5</f>
        <v>69.3875</v>
      </c>
      <c r="Q443" s="12" t="s">
        <v>78</v>
      </c>
      <c r="R443" s="18" t="s">
        <v>4770</v>
      </c>
      <c r="S443" s="28"/>
    </row>
    <row r="444" customFormat="false" ht="21.95" hidden="false" customHeight="true" outlineLevel="0" collapsed="false">
      <c r="A444" s="11"/>
      <c r="B444" s="12"/>
      <c r="C444" s="12"/>
      <c r="D444" s="12"/>
      <c r="E444" s="14"/>
      <c r="F444" s="16" t="n">
        <v>4</v>
      </c>
      <c r="G444" s="12" t="s">
        <v>4771</v>
      </c>
      <c r="H444" s="16" t="s">
        <v>31</v>
      </c>
      <c r="I444" s="13" t="s">
        <v>4772</v>
      </c>
      <c r="J444" s="12" t="n">
        <v>56</v>
      </c>
      <c r="K444" s="12" t="n">
        <v>62.5</v>
      </c>
      <c r="L444" s="12"/>
      <c r="M444" s="12"/>
      <c r="N444" s="12" t="n">
        <v>29.4625</v>
      </c>
      <c r="O444" s="122" t="n">
        <v>78</v>
      </c>
      <c r="P444" s="122" t="n">
        <f aca="false">N444+O444*0.5</f>
        <v>68.4625</v>
      </c>
      <c r="Q444" s="12" t="s">
        <v>1002</v>
      </c>
      <c r="R444" s="18" t="s">
        <v>4773</v>
      </c>
      <c r="S444" s="28"/>
    </row>
    <row r="445" customFormat="false" ht="21.95" hidden="false" customHeight="true" outlineLevel="0" collapsed="false">
      <c r="A445" s="11"/>
      <c r="B445" s="12"/>
      <c r="C445" s="12"/>
      <c r="D445" s="12"/>
      <c r="E445" s="14"/>
      <c r="F445" s="16" t="n">
        <v>5</v>
      </c>
      <c r="G445" s="12" t="s">
        <v>4774</v>
      </c>
      <c r="H445" s="16" t="s">
        <v>31</v>
      </c>
      <c r="I445" s="13" t="s">
        <v>4775</v>
      </c>
      <c r="J445" s="12" t="n">
        <v>52</v>
      </c>
      <c r="K445" s="12" t="n">
        <v>66.5</v>
      </c>
      <c r="L445" s="12"/>
      <c r="M445" s="12"/>
      <c r="N445" s="12" t="n">
        <v>29.2625</v>
      </c>
      <c r="O445" s="122" t="n">
        <v>78.2</v>
      </c>
      <c r="P445" s="122" t="n">
        <f aca="false">N445+O445*0.5</f>
        <v>68.3625</v>
      </c>
      <c r="Q445" s="12" t="s">
        <v>33</v>
      </c>
      <c r="R445" s="18" t="s">
        <v>1164</v>
      </c>
      <c r="S445" s="28"/>
    </row>
    <row r="446" customFormat="false" ht="21.95" hidden="false" customHeight="true" outlineLevel="0" collapsed="false">
      <c r="A446" s="11"/>
      <c r="B446" s="12"/>
      <c r="C446" s="12"/>
      <c r="D446" s="12"/>
      <c r="E446" s="14"/>
      <c r="F446" s="16" t="n">
        <v>6</v>
      </c>
      <c r="G446" s="12" t="s">
        <v>4776</v>
      </c>
      <c r="H446" s="16" t="s">
        <v>31</v>
      </c>
      <c r="I446" s="13" t="s">
        <v>4777</v>
      </c>
      <c r="J446" s="12" t="n">
        <v>52</v>
      </c>
      <c r="K446" s="12" t="n">
        <v>57</v>
      </c>
      <c r="L446" s="12"/>
      <c r="M446" s="12"/>
      <c r="N446" s="12" t="n">
        <v>27.125</v>
      </c>
      <c r="O446" s="122" t="n">
        <v>82.1</v>
      </c>
      <c r="P446" s="122" t="n">
        <f aca="false">N446+O446*0.5</f>
        <v>68.175</v>
      </c>
      <c r="Q446" s="12" t="s">
        <v>1182</v>
      </c>
      <c r="R446" s="18" t="s">
        <v>4778</v>
      </c>
      <c r="S446" s="28"/>
    </row>
    <row r="447" customFormat="false" ht="21.95" hidden="false" customHeight="true" outlineLevel="0" collapsed="false">
      <c r="A447" s="11"/>
      <c r="B447" s="12"/>
      <c r="C447" s="12"/>
      <c r="D447" s="12"/>
      <c r="E447" s="14"/>
      <c r="F447" s="16" t="n">
        <v>7</v>
      </c>
      <c r="G447" s="12" t="s">
        <v>4779</v>
      </c>
      <c r="H447" s="16" t="s">
        <v>26</v>
      </c>
      <c r="I447" s="13" t="s">
        <v>4780</v>
      </c>
      <c r="J447" s="12" t="n">
        <v>47.2</v>
      </c>
      <c r="K447" s="12" t="n">
        <v>57.5</v>
      </c>
      <c r="L447" s="12"/>
      <c r="M447" s="12"/>
      <c r="N447" s="12" t="n">
        <v>25.9175</v>
      </c>
      <c r="O447" s="122" t="n">
        <v>83.4</v>
      </c>
      <c r="P447" s="122" t="n">
        <f aca="false">N447+O447*0.5</f>
        <v>67.6175</v>
      </c>
      <c r="Q447" s="12" t="s">
        <v>1831</v>
      </c>
      <c r="R447" s="18" t="s">
        <v>4781</v>
      </c>
      <c r="S447" s="28"/>
    </row>
    <row r="448" customFormat="false" ht="21.95" hidden="false" customHeight="true" outlineLevel="0" collapsed="false">
      <c r="A448" s="11"/>
      <c r="B448" s="12"/>
      <c r="C448" s="12"/>
      <c r="D448" s="12"/>
      <c r="E448" s="14"/>
      <c r="F448" s="16" t="n">
        <v>8</v>
      </c>
      <c r="G448" s="12" t="s">
        <v>4782</v>
      </c>
      <c r="H448" s="16" t="s">
        <v>31</v>
      </c>
      <c r="I448" s="13" t="s">
        <v>4783</v>
      </c>
      <c r="J448" s="12" t="n">
        <v>45.6</v>
      </c>
      <c r="K448" s="12" t="n">
        <v>59.5</v>
      </c>
      <c r="L448" s="12"/>
      <c r="M448" s="12"/>
      <c r="N448" s="12" t="n">
        <v>25.9275</v>
      </c>
      <c r="O448" s="122" t="n">
        <v>81.4</v>
      </c>
      <c r="P448" s="122" t="n">
        <f aca="false">N448+O448*0.5</f>
        <v>66.6275</v>
      </c>
      <c r="Q448" s="12" t="s">
        <v>90</v>
      </c>
      <c r="R448" s="18" t="s">
        <v>849</v>
      </c>
      <c r="S448" s="28"/>
    </row>
    <row r="449" customFormat="false" ht="21.95" hidden="false" customHeight="true" outlineLevel="0" collapsed="false">
      <c r="A449" s="11"/>
      <c r="B449" s="12"/>
      <c r="C449" s="12"/>
      <c r="D449" s="12"/>
      <c r="E449" s="14"/>
      <c r="F449" s="16" t="n">
        <v>9</v>
      </c>
      <c r="G449" s="12" t="s">
        <v>4784</v>
      </c>
      <c r="H449" s="16" t="s">
        <v>31</v>
      </c>
      <c r="I449" s="13" t="s">
        <v>4785</v>
      </c>
      <c r="J449" s="12" t="n">
        <v>46.4</v>
      </c>
      <c r="K449" s="12" t="n">
        <v>59.5</v>
      </c>
      <c r="L449" s="12"/>
      <c r="M449" s="12"/>
      <c r="N449" s="12" t="n">
        <v>26.1475</v>
      </c>
      <c r="O449" s="122" t="n">
        <v>80.9</v>
      </c>
      <c r="P449" s="122" t="n">
        <f aca="false">N449+O449*0.5</f>
        <v>66.5975</v>
      </c>
      <c r="Q449" s="12" t="s">
        <v>28</v>
      </c>
      <c r="R449" s="18" t="s">
        <v>164</v>
      </c>
      <c r="S449" s="28"/>
    </row>
    <row r="450" customFormat="false" ht="21.95" hidden="false" customHeight="true" outlineLevel="0" collapsed="false">
      <c r="A450" s="11"/>
      <c r="B450" s="12"/>
      <c r="C450" s="12"/>
      <c r="D450" s="12"/>
      <c r="E450" s="14"/>
      <c r="F450" s="16" t="n">
        <v>10</v>
      </c>
      <c r="G450" s="12" t="s">
        <v>4786</v>
      </c>
      <c r="H450" s="16" t="s">
        <v>31</v>
      </c>
      <c r="I450" s="13" t="s">
        <v>4787</v>
      </c>
      <c r="J450" s="12" t="n">
        <v>51.2</v>
      </c>
      <c r="K450" s="12" t="n">
        <v>56.5</v>
      </c>
      <c r="L450" s="12"/>
      <c r="M450" s="12"/>
      <c r="N450" s="12" t="n">
        <v>26.7925</v>
      </c>
      <c r="O450" s="122" t="n">
        <v>76</v>
      </c>
      <c r="P450" s="122" t="n">
        <f aca="false">N450+O450*0.5</f>
        <v>64.7925</v>
      </c>
      <c r="Q450" s="12" t="s">
        <v>1229</v>
      </c>
      <c r="R450" s="18" t="s">
        <v>4788</v>
      </c>
      <c r="S450" s="28"/>
    </row>
    <row r="451" customFormat="false" ht="21.95" hidden="false" customHeight="true" outlineLevel="0" collapsed="false">
      <c r="A451" s="11"/>
      <c r="B451" s="12"/>
      <c r="C451" s="12"/>
      <c r="D451" s="12"/>
      <c r="E451" s="14"/>
      <c r="F451" s="16" t="n">
        <v>11</v>
      </c>
      <c r="G451" s="24" t="s">
        <v>4789</v>
      </c>
      <c r="H451" s="25" t="s">
        <v>31</v>
      </c>
      <c r="I451" s="14" t="s">
        <v>4790</v>
      </c>
      <c r="J451" s="24" t="n">
        <v>46.4</v>
      </c>
      <c r="K451" s="24" t="n">
        <v>53.5</v>
      </c>
      <c r="L451" s="24"/>
      <c r="M451" s="24"/>
      <c r="N451" s="24" t="n">
        <v>24.7975</v>
      </c>
      <c r="O451" s="134" t="n">
        <v>79.8</v>
      </c>
      <c r="P451" s="122" t="n">
        <f aca="false">N451+O451*0.5</f>
        <v>64.6975</v>
      </c>
      <c r="Q451" s="24" t="s">
        <v>200</v>
      </c>
      <c r="R451" s="18" t="s">
        <v>164</v>
      </c>
      <c r="S451" s="28"/>
    </row>
    <row r="452" customFormat="false" ht="21.95" hidden="false" customHeight="true" outlineLevel="0" collapsed="false">
      <c r="A452" s="11"/>
      <c r="B452" s="12"/>
      <c r="C452" s="12"/>
      <c r="D452" s="12"/>
      <c r="E452" s="14"/>
      <c r="F452" s="16" t="n">
        <v>12</v>
      </c>
      <c r="G452" s="12" t="s">
        <v>4791</v>
      </c>
      <c r="H452" s="16" t="s">
        <v>31</v>
      </c>
      <c r="I452" s="13" t="s">
        <v>4792</v>
      </c>
      <c r="J452" s="12" t="n">
        <v>42.4</v>
      </c>
      <c r="K452" s="12" t="n">
        <v>58.5</v>
      </c>
      <c r="L452" s="12"/>
      <c r="M452" s="12"/>
      <c r="N452" s="12" t="n">
        <v>24.8225</v>
      </c>
      <c r="O452" s="122" t="n">
        <v>75.2</v>
      </c>
      <c r="P452" s="122" t="n">
        <f aca="false">N452+O452*0.5</f>
        <v>62.4225</v>
      </c>
      <c r="Q452" s="12" t="s">
        <v>988</v>
      </c>
      <c r="R452" s="18" t="s">
        <v>4793</v>
      </c>
      <c r="S452" s="28"/>
    </row>
    <row r="453" customFormat="false" ht="21.95" hidden="false" customHeight="true" outlineLevel="0" collapsed="false">
      <c r="A453" s="11"/>
      <c r="B453" s="12"/>
      <c r="C453" s="12"/>
      <c r="D453" s="12"/>
      <c r="E453" s="14"/>
      <c r="F453" s="16" t="n">
        <v>13</v>
      </c>
      <c r="G453" s="12" t="s">
        <v>4794</v>
      </c>
      <c r="H453" s="16" t="s">
        <v>31</v>
      </c>
      <c r="I453" s="13" t="s">
        <v>4795</v>
      </c>
      <c r="J453" s="12" t="n">
        <v>45.6</v>
      </c>
      <c r="K453" s="12" t="n">
        <v>58</v>
      </c>
      <c r="L453" s="12"/>
      <c r="M453" s="12"/>
      <c r="N453" s="12" t="n">
        <v>25.59</v>
      </c>
      <c r="O453" s="122" t="n">
        <v>68.6</v>
      </c>
      <c r="P453" s="122" t="n">
        <f aca="false">N453+O453*0.5</f>
        <v>59.89</v>
      </c>
      <c r="Q453" s="12" t="s">
        <v>78</v>
      </c>
      <c r="R453" s="18" t="s">
        <v>4796</v>
      </c>
      <c r="S453" s="28"/>
    </row>
    <row r="454" customFormat="false" ht="21.95" hidden="false" customHeight="true" outlineLevel="0" collapsed="false">
      <c r="A454" s="11"/>
      <c r="B454" s="12"/>
      <c r="C454" s="12"/>
      <c r="D454" s="12"/>
      <c r="E454" s="14"/>
      <c r="F454" s="16" t="n">
        <v>14</v>
      </c>
      <c r="G454" s="12" t="s">
        <v>4797</v>
      </c>
      <c r="H454" s="16" t="s">
        <v>31</v>
      </c>
      <c r="I454" s="13" t="s">
        <v>4798</v>
      </c>
      <c r="J454" s="12" t="n">
        <v>52</v>
      </c>
      <c r="K454" s="12" t="n">
        <v>50.5</v>
      </c>
      <c r="L454" s="12"/>
      <c r="M454" s="12"/>
      <c r="N454" s="12" t="n">
        <v>25.6625</v>
      </c>
      <c r="O454" s="27" t="s">
        <v>162</v>
      </c>
      <c r="P454" s="12" t="n">
        <v>25.6625</v>
      </c>
      <c r="Q454" s="12" t="s">
        <v>4799</v>
      </c>
      <c r="R454" s="18" t="s">
        <v>1167</v>
      </c>
      <c r="S454" s="28" t="s">
        <v>165</v>
      </c>
    </row>
    <row r="455" customFormat="false" ht="21.95" hidden="false" customHeight="true" outlineLevel="0" collapsed="false">
      <c r="A455" s="11"/>
      <c r="B455" s="12"/>
      <c r="C455" s="12"/>
      <c r="D455" s="12"/>
      <c r="E455" s="14"/>
      <c r="F455" s="16" t="n">
        <v>15</v>
      </c>
      <c r="G455" s="24" t="s">
        <v>4800</v>
      </c>
      <c r="H455" s="25" t="s">
        <v>31</v>
      </c>
      <c r="I455" s="14" t="s">
        <v>4801</v>
      </c>
      <c r="J455" s="24" t="n">
        <v>44.8</v>
      </c>
      <c r="K455" s="24" t="n">
        <v>53.5</v>
      </c>
      <c r="L455" s="24"/>
      <c r="M455" s="24"/>
      <c r="N455" s="24" t="n">
        <v>24.3575</v>
      </c>
      <c r="O455" s="27" t="s">
        <v>162</v>
      </c>
      <c r="P455" s="24" t="n">
        <v>24.3575</v>
      </c>
      <c r="Q455" s="24" t="s">
        <v>1229</v>
      </c>
      <c r="R455" s="18" t="s">
        <v>4802</v>
      </c>
      <c r="S455" s="28" t="s">
        <v>165</v>
      </c>
    </row>
    <row r="456" customFormat="false" ht="15.95" hidden="false" customHeight="true" outlineLevel="0" collapsed="false">
      <c r="A456" s="147"/>
      <c r="B456" s="79"/>
      <c r="C456" s="79"/>
      <c r="D456" s="79"/>
      <c r="E456" s="79"/>
      <c r="F456" s="80"/>
      <c r="G456" s="79"/>
      <c r="H456" s="79"/>
      <c r="I456" s="79"/>
      <c r="J456" s="79"/>
      <c r="K456" s="79"/>
      <c r="L456" s="79"/>
      <c r="M456" s="79"/>
      <c r="N456" s="79"/>
      <c r="O456" s="149"/>
      <c r="P456" s="122"/>
      <c r="Q456" s="79"/>
      <c r="R456" s="79"/>
      <c r="S456" s="81"/>
    </row>
    <row r="457" customFormat="false" ht="21.95" hidden="false" customHeight="true" outlineLevel="0" collapsed="false">
      <c r="A457" s="11" t="s">
        <v>4803</v>
      </c>
      <c r="B457" s="12" t="s">
        <v>3558</v>
      </c>
      <c r="C457" s="12" t="s">
        <v>1724</v>
      </c>
      <c r="D457" s="13" t="s">
        <v>4804</v>
      </c>
      <c r="E457" s="14" t="s">
        <v>489</v>
      </c>
      <c r="F457" s="16" t="n">
        <v>1</v>
      </c>
      <c r="G457" s="12" t="s">
        <v>4805</v>
      </c>
      <c r="H457" s="16" t="s">
        <v>31</v>
      </c>
      <c r="I457" s="13" t="s">
        <v>4806</v>
      </c>
      <c r="J457" s="12" t="n">
        <v>65.6</v>
      </c>
      <c r="K457" s="12" t="n">
        <v>64</v>
      </c>
      <c r="L457" s="12"/>
      <c r="M457" s="12"/>
      <c r="N457" s="12" t="n">
        <v>32.44</v>
      </c>
      <c r="O457" s="122" t="n">
        <v>80.5</v>
      </c>
      <c r="P457" s="122" t="n">
        <f aca="false">N457+O457*0.5</f>
        <v>72.69</v>
      </c>
      <c r="Q457" s="12" t="s">
        <v>65</v>
      </c>
      <c r="R457" s="18" t="s">
        <v>164</v>
      </c>
      <c r="S457" s="28"/>
    </row>
    <row r="458" customFormat="false" ht="21.95" hidden="false" customHeight="true" outlineLevel="0" collapsed="false">
      <c r="A458" s="11"/>
      <c r="B458" s="12"/>
      <c r="C458" s="12"/>
      <c r="D458" s="12"/>
      <c r="E458" s="14"/>
      <c r="F458" s="16" t="n">
        <v>2</v>
      </c>
      <c r="G458" s="12" t="s">
        <v>4807</v>
      </c>
      <c r="H458" s="16" t="s">
        <v>31</v>
      </c>
      <c r="I458" s="13" t="s">
        <v>4808</v>
      </c>
      <c r="J458" s="12" t="n">
        <v>59.2</v>
      </c>
      <c r="K458" s="12" t="n">
        <v>65.5</v>
      </c>
      <c r="L458" s="12"/>
      <c r="M458" s="12"/>
      <c r="N458" s="12" t="n">
        <v>31.0175</v>
      </c>
      <c r="O458" s="122" t="n">
        <v>82.7</v>
      </c>
      <c r="P458" s="122" t="n">
        <f aca="false">N458+O458*0.5</f>
        <v>72.3675</v>
      </c>
      <c r="Q458" s="12" t="s">
        <v>4809</v>
      </c>
      <c r="R458" s="18" t="s">
        <v>4810</v>
      </c>
      <c r="S458" s="28"/>
    </row>
    <row r="459" customFormat="false" ht="21.95" hidden="false" customHeight="true" outlineLevel="0" collapsed="false">
      <c r="A459" s="11"/>
      <c r="B459" s="12"/>
      <c r="C459" s="12"/>
      <c r="D459" s="12"/>
      <c r="E459" s="14"/>
      <c r="F459" s="16" t="n">
        <v>3</v>
      </c>
      <c r="G459" s="12" t="s">
        <v>4811</v>
      </c>
      <c r="H459" s="16" t="s">
        <v>31</v>
      </c>
      <c r="I459" s="13" t="s">
        <v>4812</v>
      </c>
      <c r="J459" s="12" t="n">
        <v>62.4</v>
      </c>
      <c r="K459" s="12" t="n">
        <v>63.5</v>
      </c>
      <c r="L459" s="12"/>
      <c r="M459" s="12"/>
      <c r="N459" s="12" t="n">
        <v>31.4475</v>
      </c>
      <c r="O459" s="122" t="n">
        <v>81.1</v>
      </c>
      <c r="P459" s="122" t="n">
        <f aca="false">N459+O459*0.5</f>
        <v>71.9975</v>
      </c>
      <c r="Q459" s="12" t="s">
        <v>65</v>
      </c>
      <c r="R459" s="18" t="s">
        <v>164</v>
      </c>
      <c r="S459" s="28"/>
    </row>
    <row r="460" customFormat="false" ht="21.95" hidden="false" customHeight="true" outlineLevel="0" collapsed="false">
      <c r="A460" s="11"/>
      <c r="B460" s="12"/>
      <c r="C460" s="12"/>
      <c r="D460" s="12"/>
      <c r="E460" s="14"/>
      <c r="F460" s="16" t="n">
        <v>4</v>
      </c>
      <c r="G460" s="12" t="s">
        <v>4813</v>
      </c>
      <c r="H460" s="16" t="s">
        <v>26</v>
      </c>
      <c r="I460" s="13" t="s">
        <v>4814</v>
      </c>
      <c r="J460" s="12" t="n">
        <v>62.4</v>
      </c>
      <c r="K460" s="12" t="n">
        <v>60.5</v>
      </c>
      <c r="L460" s="12"/>
      <c r="M460" s="12"/>
      <c r="N460" s="12" t="n">
        <v>30.7725</v>
      </c>
      <c r="O460" s="122" t="n">
        <v>82</v>
      </c>
      <c r="P460" s="122" t="n">
        <f aca="false">N460+O460*0.5</f>
        <v>71.7725</v>
      </c>
      <c r="Q460" s="12" t="s">
        <v>90</v>
      </c>
      <c r="R460" s="18" t="s">
        <v>164</v>
      </c>
      <c r="S460" s="28"/>
    </row>
    <row r="461" customFormat="false" ht="21.95" hidden="false" customHeight="true" outlineLevel="0" collapsed="false">
      <c r="A461" s="11"/>
      <c r="B461" s="12"/>
      <c r="C461" s="12"/>
      <c r="D461" s="12"/>
      <c r="E461" s="14"/>
      <c r="F461" s="16" t="n">
        <v>5</v>
      </c>
      <c r="G461" s="12" t="s">
        <v>4815</v>
      </c>
      <c r="H461" s="16" t="s">
        <v>31</v>
      </c>
      <c r="I461" s="13" t="s">
        <v>4816</v>
      </c>
      <c r="J461" s="12" t="n">
        <v>59.2</v>
      </c>
      <c r="K461" s="12" t="n">
        <v>58.5</v>
      </c>
      <c r="L461" s="12"/>
      <c r="M461" s="12"/>
      <c r="N461" s="12" t="n">
        <v>29.4425</v>
      </c>
      <c r="O461" s="122" t="n">
        <v>83.9</v>
      </c>
      <c r="P461" s="122" t="n">
        <f aca="false">N461+O461*0.5</f>
        <v>71.3925</v>
      </c>
      <c r="Q461" s="12" t="s">
        <v>309</v>
      </c>
      <c r="R461" s="18" t="s">
        <v>4817</v>
      </c>
      <c r="S461" s="28"/>
    </row>
    <row r="462" customFormat="false" ht="21.95" hidden="false" customHeight="true" outlineLevel="0" collapsed="false">
      <c r="A462" s="11"/>
      <c r="B462" s="12"/>
      <c r="C462" s="12"/>
      <c r="D462" s="12"/>
      <c r="E462" s="14"/>
      <c r="F462" s="16" t="n">
        <v>6</v>
      </c>
      <c r="G462" s="12" t="s">
        <v>4818</v>
      </c>
      <c r="H462" s="16" t="s">
        <v>31</v>
      </c>
      <c r="I462" s="13" t="s">
        <v>4819</v>
      </c>
      <c r="J462" s="12" t="n">
        <v>67.2</v>
      </c>
      <c r="K462" s="12" t="n">
        <v>55.5</v>
      </c>
      <c r="L462" s="12"/>
      <c r="M462" s="12"/>
      <c r="N462" s="12" t="n">
        <v>30.9675</v>
      </c>
      <c r="O462" s="122" t="n">
        <v>80.7</v>
      </c>
      <c r="P462" s="122" t="n">
        <f aca="false">N462+O462*0.5</f>
        <v>71.3175</v>
      </c>
      <c r="Q462" s="12" t="s">
        <v>885</v>
      </c>
      <c r="R462" s="18" t="s">
        <v>4820</v>
      </c>
      <c r="S462" s="28"/>
    </row>
    <row r="463" customFormat="false" ht="21.95" hidden="false" customHeight="true" outlineLevel="0" collapsed="false">
      <c r="A463" s="11"/>
      <c r="B463" s="12"/>
      <c r="C463" s="12"/>
      <c r="D463" s="12"/>
      <c r="E463" s="14"/>
      <c r="F463" s="16" t="n">
        <v>7</v>
      </c>
      <c r="G463" s="12" t="s">
        <v>4821</v>
      </c>
      <c r="H463" s="16" t="s">
        <v>31</v>
      </c>
      <c r="I463" s="13" t="s">
        <v>4822</v>
      </c>
      <c r="J463" s="12" t="n">
        <v>58.4</v>
      </c>
      <c r="K463" s="12" t="n">
        <v>62.5</v>
      </c>
      <c r="L463" s="12"/>
      <c r="M463" s="12"/>
      <c r="N463" s="12" t="n">
        <v>30.1225</v>
      </c>
      <c r="O463" s="122" t="n">
        <v>82.3</v>
      </c>
      <c r="P463" s="122" t="n">
        <f aca="false">N463+O463*0.5</f>
        <v>71.2725</v>
      </c>
      <c r="Q463" s="12" t="s">
        <v>61</v>
      </c>
      <c r="R463" s="18" t="s">
        <v>164</v>
      </c>
      <c r="S463" s="28"/>
    </row>
    <row r="464" customFormat="false" ht="21.95" hidden="false" customHeight="true" outlineLevel="0" collapsed="false">
      <c r="A464" s="11"/>
      <c r="B464" s="12"/>
      <c r="C464" s="12"/>
      <c r="D464" s="12"/>
      <c r="E464" s="14"/>
      <c r="F464" s="16" t="n">
        <v>8</v>
      </c>
      <c r="G464" s="12" t="s">
        <v>4823</v>
      </c>
      <c r="H464" s="16" t="s">
        <v>26</v>
      </c>
      <c r="I464" s="13" t="s">
        <v>4824</v>
      </c>
      <c r="J464" s="12" t="n">
        <v>57.6</v>
      </c>
      <c r="K464" s="12" t="n">
        <v>65</v>
      </c>
      <c r="L464" s="12"/>
      <c r="M464" s="12"/>
      <c r="N464" s="12" t="n">
        <v>30.465</v>
      </c>
      <c r="O464" s="122" t="n">
        <v>80.3</v>
      </c>
      <c r="P464" s="122" t="n">
        <f aca="false">N464+O464*0.5</f>
        <v>70.615</v>
      </c>
      <c r="Q464" s="12" t="s">
        <v>4248</v>
      </c>
      <c r="R464" s="18" t="s">
        <v>164</v>
      </c>
      <c r="S464" s="28"/>
    </row>
    <row r="465" customFormat="false" ht="21.95" hidden="false" customHeight="true" outlineLevel="0" collapsed="false">
      <c r="A465" s="11"/>
      <c r="B465" s="12"/>
      <c r="C465" s="12"/>
      <c r="D465" s="12"/>
      <c r="E465" s="14"/>
      <c r="F465" s="16" t="n">
        <v>9</v>
      </c>
      <c r="G465" s="12" t="s">
        <v>4825</v>
      </c>
      <c r="H465" s="16" t="s">
        <v>31</v>
      </c>
      <c r="I465" s="13" t="s">
        <v>4826</v>
      </c>
      <c r="J465" s="12" t="n">
        <v>55.2</v>
      </c>
      <c r="K465" s="12" t="n">
        <v>62</v>
      </c>
      <c r="L465" s="12"/>
      <c r="M465" s="12"/>
      <c r="N465" s="12" t="n">
        <v>29.13</v>
      </c>
      <c r="O465" s="122" t="n">
        <v>80.2</v>
      </c>
      <c r="P465" s="122" t="n">
        <f aca="false">N465+O465*0.5</f>
        <v>69.23</v>
      </c>
      <c r="Q465" s="12" t="s">
        <v>163</v>
      </c>
      <c r="R465" s="18" t="s">
        <v>164</v>
      </c>
      <c r="S465" s="28"/>
    </row>
    <row r="466" customFormat="false" ht="21.95" hidden="false" customHeight="true" outlineLevel="0" collapsed="false">
      <c r="A466" s="11"/>
      <c r="B466" s="12"/>
      <c r="C466" s="12"/>
      <c r="D466" s="12"/>
      <c r="E466" s="14"/>
      <c r="F466" s="16" t="n">
        <v>10</v>
      </c>
      <c r="G466" s="12" t="s">
        <v>4827</v>
      </c>
      <c r="H466" s="16" t="s">
        <v>26</v>
      </c>
      <c r="I466" s="13" t="s">
        <v>4828</v>
      </c>
      <c r="J466" s="12" t="n">
        <v>59.2</v>
      </c>
      <c r="K466" s="12" t="n">
        <v>57.5</v>
      </c>
      <c r="L466" s="12"/>
      <c r="M466" s="12"/>
      <c r="N466" s="12" t="n">
        <v>29.2175</v>
      </c>
      <c r="O466" s="122" t="n">
        <v>78.6</v>
      </c>
      <c r="P466" s="122" t="n">
        <f aca="false">N466+O466*0.5</f>
        <v>68.5175</v>
      </c>
      <c r="Q466" s="12" t="s">
        <v>163</v>
      </c>
      <c r="R466" s="18" t="s">
        <v>4829</v>
      </c>
      <c r="S466" s="28"/>
    </row>
    <row r="467" customFormat="false" ht="21.95" hidden="false" customHeight="true" outlineLevel="0" collapsed="false">
      <c r="A467" s="11"/>
      <c r="B467" s="12"/>
      <c r="C467" s="12"/>
      <c r="D467" s="12"/>
      <c r="E467" s="14"/>
      <c r="F467" s="16" t="n">
        <v>11</v>
      </c>
      <c r="G467" s="12" t="s">
        <v>4830</v>
      </c>
      <c r="H467" s="16" t="s">
        <v>31</v>
      </c>
      <c r="I467" s="13" t="s">
        <v>4831</v>
      </c>
      <c r="J467" s="12" t="n">
        <v>56.8</v>
      </c>
      <c r="K467" s="12" t="n">
        <v>60.5</v>
      </c>
      <c r="L467" s="12"/>
      <c r="M467" s="12"/>
      <c r="N467" s="12" t="n">
        <v>29.2325</v>
      </c>
      <c r="O467" s="122" t="n">
        <v>72.2</v>
      </c>
      <c r="P467" s="122" t="n">
        <f aca="false">N467+O467*0.5</f>
        <v>65.3325</v>
      </c>
      <c r="Q467" s="12" t="s">
        <v>674</v>
      </c>
      <c r="R467" s="18" t="s">
        <v>4832</v>
      </c>
      <c r="S467" s="28"/>
    </row>
    <row r="468" customFormat="false" ht="21.95" hidden="false" customHeight="true" outlineLevel="0" collapsed="false">
      <c r="A468" s="11"/>
      <c r="B468" s="12"/>
      <c r="C468" s="12"/>
      <c r="D468" s="12"/>
      <c r="E468" s="14"/>
      <c r="F468" s="16" t="n">
        <v>12</v>
      </c>
      <c r="G468" s="12" t="s">
        <v>4833</v>
      </c>
      <c r="H468" s="16" t="s">
        <v>31</v>
      </c>
      <c r="I468" s="13" t="s">
        <v>4834</v>
      </c>
      <c r="J468" s="12" t="n">
        <v>57.6</v>
      </c>
      <c r="K468" s="12" t="n">
        <v>60</v>
      </c>
      <c r="L468" s="12"/>
      <c r="M468" s="12"/>
      <c r="N468" s="12" t="n">
        <v>29.34</v>
      </c>
      <c r="O468" s="122" t="n">
        <v>65.2</v>
      </c>
      <c r="P468" s="122" t="n">
        <f aca="false">N468+O468*0.5</f>
        <v>61.94</v>
      </c>
      <c r="Q468" s="12" t="s">
        <v>4835</v>
      </c>
      <c r="R468" s="18" t="s">
        <v>4836</v>
      </c>
      <c r="S468" s="28"/>
    </row>
    <row r="469" customFormat="false" ht="21.95" hidden="false" customHeight="true" outlineLevel="0" collapsed="false">
      <c r="A469" s="11"/>
      <c r="B469" s="12" t="s">
        <v>4837</v>
      </c>
      <c r="C469" s="12" t="s">
        <v>343</v>
      </c>
      <c r="D469" s="13" t="s">
        <v>4838</v>
      </c>
      <c r="E469" s="14" t="s">
        <v>24</v>
      </c>
      <c r="F469" s="16" t="n">
        <v>1</v>
      </c>
      <c r="G469" s="12" t="s">
        <v>4839</v>
      </c>
      <c r="H469" s="16" t="s">
        <v>26</v>
      </c>
      <c r="I469" s="13" t="s">
        <v>4840</v>
      </c>
      <c r="J469" s="12" t="n">
        <v>61.6</v>
      </c>
      <c r="K469" s="12" t="n">
        <v>71</v>
      </c>
      <c r="L469" s="12"/>
      <c r="M469" s="12"/>
      <c r="N469" s="12" t="n">
        <v>32.915</v>
      </c>
      <c r="O469" s="122" t="n">
        <v>82</v>
      </c>
      <c r="P469" s="122" t="n">
        <f aca="false">N469+O469*0.5</f>
        <v>73.915</v>
      </c>
      <c r="Q469" s="12" t="s">
        <v>4841</v>
      </c>
      <c r="R469" s="18" t="s">
        <v>4842</v>
      </c>
      <c r="S469" s="28"/>
    </row>
    <row r="470" customFormat="false" ht="21.95" hidden="false" customHeight="true" outlineLevel="0" collapsed="false">
      <c r="A470" s="11"/>
      <c r="B470" s="12"/>
      <c r="C470" s="12"/>
      <c r="D470" s="12"/>
      <c r="E470" s="14"/>
      <c r="F470" s="16" t="n">
        <v>2</v>
      </c>
      <c r="G470" s="12" t="s">
        <v>4843</v>
      </c>
      <c r="H470" s="16" t="s">
        <v>26</v>
      </c>
      <c r="I470" s="13" t="s">
        <v>4844</v>
      </c>
      <c r="J470" s="12" t="n">
        <v>55.2</v>
      </c>
      <c r="K470" s="12" t="n">
        <v>65</v>
      </c>
      <c r="L470" s="12"/>
      <c r="M470" s="12"/>
      <c r="N470" s="12" t="n">
        <v>29.805</v>
      </c>
      <c r="O470" s="122" t="n">
        <v>83.6</v>
      </c>
      <c r="P470" s="122" t="n">
        <f aca="false">N470+O470*0.5</f>
        <v>71.605</v>
      </c>
      <c r="Q470" s="12" t="s">
        <v>78</v>
      </c>
      <c r="R470" s="18" t="s">
        <v>4845</v>
      </c>
      <c r="S470" s="28"/>
    </row>
    <row r="471" customFormat="false" ht="21.95" hidden="false" customHeight="true" outlineLevel="0" collapsed="false">
      <c r="A471" s="11"/>
      <c r="B471" s="12"/>
      <c r="C471" s="12"/>
      <c r="D471" s="12"/>
      <c r="E471" s="14"/>
      <c r="F471" s="16" t="n">
        <v>3</v>
      </c>
      <c r="G471" s="12" t="s">
        <v>4846</v>
      </c>
      <c r="H471" s="16" t="s">
        <v>26</v>
      </c>
      <c r="I471" s="13" t="s">
        <v>4847</v>
      </c>
      <c r="J471" s="12" t="n">
        <v>53.6</v>
      </c>
      <c r="K471" s="12" t="n">
        <v>67</v>
      </c>
      <c r="L471" s="12"/>
      <c r="M471" s="12"/>
      <c r="N471" s="12" t="n">
        <v>29.815</v>
      </c>
      <c r="O471" s="122" t="n">
        <v>82.4</v>
      </c>
      <c r="P471" s="122" t="n">
        <f aca="false">N471+O471*0.5</f>
        <v>71.015</v>
      </c>
      <c r="Q471" s="12" t="s">
        <v>674</v>
      </c>
      <c r="R471" s="18" t="s">
        <v>164</v>
      </c>
      <c r="S471" s="28"/>
    </row>
    <row r="472" customFormat="false" ht="15" hidden="false" customHeight="true" outlineLevel="0" collapsed="false">
      <c r="A472" s="135"/>
      <c r="B472" s="84"/>
      <c r="C472" s="84"/>
      <c r="D472" s="84"/>
      <c r="E472" s="84"/>
      <c r="F472" s="85"/>
      <c r="G472" s="84"/>
      <c r="H472" s="84"/>
      <c r="I472" s="84"/>
      <c r="J472" s="84"/>
      <c r="K472" s="84"/>
      <c r="L472" s="84"/>
      <c r="M472" s="84"/>
      <c r="N472" s="84"/>
      <c r="O472" s="150"/>
      <c r="P472" s="122"/>
      <c r="Q472" s="84"/>
      <c r="R472" s="84"/>
      <c r="S472" s="86"/>
    </row>
    <row r="473" customFormat="false" ht="21.95" hidden="false" customHeight="true" outlineLevel="0" collapsed="false">
      <c r="A473" s="11" t="s">
        <v>4848</v>
      </c>
      <c r="B473" s="12" t="s">
        <v>3558</v>
      </c>
      <c r="C473" s="12" t="s">
        <v>1754</v>
      </c>
      <c r="D473" s="13" t="s">
        <v>4849</v>
      </c>
      <c r="E473" s="14" t="s">
        <v>489</v>
      </c>
      <c r="F473" s="16" t="n">
        <v>1</v>
      </c>
      <c r="G473" s="12" t="s">
        <v>4850</v>
      </c>
      <c r="H473" s="16" t="s">
        <v>26</v>
      </c>
      <c r="I473" s="13" t="s">
        <v>4851</v>
      </c>
      <c r="J473" s="12" t="n">
        <v>68</v>
      </c>
      <c r="K473" s="12" t="n">
        <v>61</v>
      </c>
      <c r="L473" s="12"/>
      <c r="M473" s="12"/>
      <c r="N473" s="12" t="n">
        <v>32.425</v>
      </c>
      <c r="O473" s="122" t="n">
        <v>81.1</v>
      </c>
      <c r="P473" s="122" t="n">
        <f aca="false">N473+O473*0.5</f>
        <v>72.975</v>
      </c>
      <c r="Q473" s="12" t="s">
        <v>505</v>
      </c>
      <c r="R473" s="18" t="s">
        <v>164</v>
      </c>
      <c r="S473" s="28"/>
    </row>
    <row r="474" customFormat="false" ht="21.95" hidden="false" customHeight="true" outlineLevel="0" collapsed="false">
      <c r="A474" s="11"/>
      <c r="B474" s="12"/>
      <c r="C474" s="12"/>
      <c r="D474" s="12"/>
      <c r="E474" s="14"/>
      <c r="F474" s="16" t="n">
        <v>2</v>
      </c>
      <c r="G474" s="12" t="s">
        <v>4852</v>
      </c>
      <c r="H474" s="16" t="s">
        <v>31</v>
      </c>
      <c r="I474" s="13" t="s">
        <v>4853</v>
      </c>
      <c r="J474" s="12" t="n">
        <v>55.2</v>
      </c>
      <c r="K474" s="12" t="n">
        <v>67.5</v>
      </c>
      <c r="L474" s="12"/>
      <c r="M474" s="12"/>
      <c r="N474" s="12" t="n">
        <v>30.3675</v>
      </c>
      <c r="O474" s="122" t="n">
        <v>84.8</v>
      </c>
      <c r="P474" s="122" t="n">
        <f aca="false">N474+O474*0.5</f>
        <v>72.7675</v>
      </c>
      <c r="Q474" s="12" t="s">
        <v>135</v>
      </c>
      <c r="R474" s="18" t="s">
        <v>4854</v>
      </c>
      <c r="S474" s="28"/>
    </row>
    <row r="475" customFormat="false" ht="21.95" hidden="false" customHeight="true" outlineLevel="0" collapsed="false">
      <c r="A475" s="11"/>
      <c r="B475" s="12"/>
      <c r="C475" s="12"/>
      <c r="D475" s="12"/>
      <c r="E475" s="14"/>
      <c r="F475" s="16" t="n">
        <v>3</v>
      </c>
      <c r="G475" s="12" t="s">
        <v>4855</v>
      </c>
      <c r="H475" s="16" t="s">
        <v>26</v>
      </c>
      <c r="I475" s="13" t="s">
        <v>4856</v>
      </c>
      <c r="J475" s="12" t="n">
        <v>50.4</v>
      </c>
      <c r="K475" s="12" t="n">
        <v>69</v>
      </c>
      <c r="L475" s="12"/>
      <c r="M475" s="12"/>
      <c r="N475" s="12" t="n">
        <v>29.385</v>
      </c>
      <c r="O475" s="122" t="n">
        <v>83.6</v>
      </c>
      <c r="P475" s="122" t="n">
        <f aca="false">N475+O475*0.5</f>
        <v>71.185</v>
      </c>
      <c r="Q475" s="12" t="s">
        <v>1086</v>
      </c>
      <c r="R475" s="18" t="s">
        <v>4857</v>
      </c>
      <c r="S475" s="28"/>
    </row>
    <row r="476" customFormat="false" ht="21.95" hidden="false" customHeight="true" outlineLevel="0" collapsed="false">
      <c r="A476" s="11"/>
      <c r="B476" s="12"/>
      <c r="C476" s="12"/>
      <c r="D476" s="12"/>
      <c r="E476" s="14"/>
      <c r="F476" s="16" t="n">
        <v>4</v>
      </c>
      <c r="G476" s="12" t="s">
        <v>4858</v>
      </c>
      <c r="H476" s="16" t="s">
        <v>31</v>
      </c>
      <c r="I476" s="13" t="s">
        <v>4859</v>
      </c>
      <c r="J476" s="12" t="n">
        <v>57.6</v>
      </c>
      <c r="K476" s="12" t="n">
        <v>63</v>
      </c>
      <c r="L476" s="12"/>
      <c r="M476" s="12"/>
      <c r="N476" s="12" t="n">
        <v>30.015</v>
      </c>
      <c r="O476" s="122" t="n">
        <v>82.2</v>
      </c>
      <c r="P476" s="122" t="n">
        <f aca="false">N476+O476*0.5</f>
        <v>71.115</v>
      </c>
      <c r="Q476" s="12" t="s">
        <v>1310</v>
      </c>
      <c r="R476" s="18" t="s">
        <v>4860</v>
      </c>
      <c r="S476" s="28"/>
    </row>
    <row r="477" customFormat="false" ht="21.95" hidden="false" customHeight="true" outlineLevel="0" collapsed="false">
      <c r="A477" s="11"/>
      <c r="B477" s="12"/>
      <c r="C477" s="12"/>
      <c r="D477" s="12"/>
      <c r="E477" s="14"/>
      <c r="F477" s="16" t="n">
        <v>5</v>
      </c>
      <c r="G477" s="12" t="s">
        <v>4861</v>
      </c>
      <c r="H477" s="16" t="s">
        <v>31</v>
      </c>
      <c r="I477" s="13" t="s">
        <v>4862</v>
      </c>
      <c r="J477" s="12" t="n">
        <v>61.6</v>
      </c>
      <c r="K477" s="12" t="n">
        <v>57</v>
      </c>
      <c r="L477" s="12"/>
      <c r="M477" s="12"/>
      <c r="N477" s="12" t="n">
        <v>29.765</v>
      </c>
      <c r="O477" s="122" t="n">
        <v>81.4</v>
      </c>
      <c r="P477" s="122" t="n">
        <f aca="false">N477+O477*0.5</f>
        <v>70.465</v>
      </c>
      <c r="Q477" s="12" t="s">
        <v>90</v>
      </c>
      <c r="R477" s="18" t="s">
        <v>164</v>
      </c>
      <c r="S477" s="28"/>
    </row>
    <row r="478" customFormat="false" ht="21.95" hidden="false" customHeight="true" outlineLevel="0" collapsed="false">
      <c r="A478" s="11"/>
      <c r="B478" s="12"/>
      <c r="C478" s="12"/>
      <c r="D478" s="12"/>
      <c r="E478" s="14"/>
      <c r="F478" s="16" t="n">
        <v>6</v>
      </c>
      <c r="G478" s="12" t="s">
        <v>4863</v>
      </c>
      <c r="H478" s="16" t="s">
        <v>31</v>
      </c>
      <c r="I478" s="13" t="s">
        <v>4864</v>
      </c>
      <c r="J478" s="12" t="n">
        <v>61.6</v>
      </c>
      <c r="K478" s="12" t="n">
        <v>55.5</v>
      </c>
      <c r="L478" s="12"/>
      <c r="M478" s="12"/>
      <c r="N478" s="12" t="n">
        <v>29.4275</v>
      </c>
      <c r="O478" s="122" t="n">
        <v>80.3</v>
      </c>
      <c r="P478" s="122" t="n">
        <f aca="false">N478+O478*0.5</f>
        <v>69.5775</v>
      </c>
      <c r="Q478" s="12" t="s">
        <v>4865</v>
      </c>
      <c r="R478" s="18" t="s">
        <v>4866</v>
      </c>
      <c r="S478" s="28"/>
    </row>
    <row r="479" customFormat="false" ht="21.95" hidden="false" customHeight="true" outlineLevel="0" collapsed="false">
      <c r="A479" s="11"/>
      <c r="B479" s="12"/>
      <c r="C479" s="12"/>
      <c r="D479" s="12"/>
      <c r="E479" s="14"/>
      <c r="F479" s="16" t="n">
        <v>7</v>
      </c>
      <c r="G479" s="12" t="s">
        <v>4867</v>
      </c>
      <c r="H479" s="16" t="s">
        <v>26</v>
      </c>
      <c r="I479" s="13" t="s">
        <v>4868</v>
      </c>
      <c r="J479" s="12" t="n">
        <v>60</v>
      </c>
      <c r="K479" s="12" t="n">
        <v>57.5</v>
      </c>
      <c r="L479" s="12"/>
      <c r="M479" s="12"/>
      <c r="N479" s="12" t="n">
        <v>29.4375</v>
      </c>
      <c r="O479" s="122" t="n">
        <v>80.2</v>
      </c>
      <c r="P479" s="122" t="n">
        <f aca="false">N479+O479*0.5</f>
        <v>69.5375</v>
      </c>
      <c r="Q479" s="12" t="s">
        <v>163</v>
      </c>
      <c r="R479" s="18" t="s">
        <v>164</v>
      </c>
      <c r="S479" s="28"/>
    </row>
    <row r="480" customFormat="false" ht="21.95" hidden="false" customHeight="true" outlineLevel="0" collapsed="false">
      <c r="A480" s="11"/>
      <c r="B480" s="12"/>
      <c r="C480" s="12"/>
      <c r="D480" s="12"/>
      <c r="E480" s="14"/>
      <c r="F480" s="16" t="n">
        <v>8</v>
      </c>
      <c r="G480" s="12" t="s">
        <v>4869</v>
      </c>
      <c r="H480" s="16" t="s">
        <v>31</v>
      </c>
      <c r="I480" s="13" t="s">
        <v>4870</v>
      </c>
      <c r="J480" s="12" t="n">
        <v>59.2</v>
      </c>
      <c r="K480" s="12" t="n">
        <v>56.5</v>
      </c>
      <c r="L480" s="12"/>
      <c r="M480" s="12"/>
      <c r="N480" s="12" t="n">
        <v>28.9925</v>
      </c>
      <c r="O480" s="122" t="n">
        <v>80.2</v>
      </c>
      <c r="P480" s="122" t="n">
        <f aca="false">N480+O480*0.5</f>
        <v>69.0925</v>
      </c>
      <c r="Q480" s="12" t="s">
        <v>495</v>
      </c>
      <c r="R480" s="18" t="s">
        <v>164</v>
      </c>
      <c r="S480" s="28"/>
    </row>
    <row r="481" customFormat="false" ht="21.95" hidden="false" customHeight="true" outlineLevel="0" collapsed="false">
      <c r="A481" s="11"/>
      <c r="B481" s="12"/>
      <c r="C481" s="12"/>
      <c r="D481" s="12"/>
      <c r="E481" s="14"/>
      <c r="F481" s="16" t="n">
        <v>9</v>
      </c>
      <c r="G481" s="12" t="s">
        <v>4871</v>
      </c>
      <c r="H481" s="16" t="s">
        <v>31</v>
      </c>
      <c r="I481" s="13" t="s">
        <v>4872</v>
      </c>
      <c r="J481" s="12" t="n">
        <v>53.6</v>
      </c>
      <c r="K481" s="12" t="n">
        <v>65</v>
      </c>
      <c r="L481" s="12"/>
      <c r="M481" s="12"/>
      <c r="N481" s="12" t="n">
        <v>29.365</v>
      </c>
      <c r="O481" s="122" t="n">
        <v>78.4</v>
      </c>
      <c r="P481" s="122" t="n">
        <f aca="false">N481+O481*0.5</f>
        <v>68.565</v>
      </c>
      <c r="Q481" s="12" t="s">
        <v>528</v>
      </c>
      <c r="R481" s="18" t="s">
        <v>164</v>
      </c>
      <c r="S481" s="28"/>
    </row>
    <row r="482" customFormat="false" ht="21.95" hidden="false" customHeight="true" outlineLevel="0" collapsed="false">
      <c r="A482" s="11"/>
      <c r="B482" s="12"/>
      <c r="C482" s="12"/>
      <c r="D482" s="12"/>
      <c r="E482" s="14"/>
      <c r="F482" s="16" t="n">
        <v>10</v>
      </c>
      <c r="G482" s="12" t="s">
        <v>4873</v>
      </c>
      <c r="H482" s="16" t="s">
        <v>26</v>
      </c>
      <c r="I482" s="13" t="s">
        <v>4874</v>
      </c>
      <c r="J482" s="12" t="n">
        <v>52.8</v>
      </c>
      <c r="K482" s="12" t="n">
        <v>67.5</v>
      </c>
      <c r="L482" s="12"/>
      <c r="M482" s="12"/>
      <c r="N482" s="12" t="n">
        <v>29.7075</v>
      </c>
      <c r="O482" s="122" t="n">
        <v>77</v>
      </c>
      <c r="P482" s="122" t="n">
        <f aca="false">N482+O482*0.5</f>
        <v>68.2075</v>
      </c>
      <c r="Q482" s="12" t="s">
        <v>200</v>
      </c>
      <c r="R482" s="18" t="s">
        <v>164</v>
      </c>
      <c r="S482" s="28"/>
    </row>
    <row r="483" customFormat="false" ht="21.95" hidden="false" customHeight="true" outlineLevel="0" collapsed="false">
      <c r="A483" s="11"/>
      <c r="B483" s="12"/>
      <c r="C483" s="12"/>
      <c r="D483" s="12"/>
      <c r="E483" s="14"/>
      <c r="F483" s="16" t="n">
        <v>11</v>
      </c>
      <c r="G483" s="24" t="s">
        <v>4875</v>
      </c>
      <c r="H483" s="25" t="s">
        <v>31</v>
      </c>
      <c r="I483" s="14" t="s">
        <v>4876</v>
      </c>
      <c r="J483" s="24" t="n">
        <v>52</v>
      </c>
      <c r="K483" s="24" t="n">
        <v>61</v>
      </c>
      <c r="L483" s="24"/>
      <c r="M483" s="24"/>
      <c r="N483" s="24" t="n">
        <v>28.025</v>
      </c>
      <c r="O483" s="134" t="n">
        <v>78.8</v>
      </c>
      <c r="P483" s="122" t="n">
        <f aca="false">N483+O483*0.5</f>
        <v>67.425</v>
      </c>
      <c r="Q483" s="24" t="s">
        <v>4877</v>
      </c>
      <c r="R483" s="18" t="s">
        <v>4878</v>
      </c>
      <c r="S483" s="28"/>
    </row>
    <row r="484" customFormat="false" ht="21.95" hidden="false" customHeight="true" outlineLevel="0" collapsed="false">
      <c r="A484" s="11"/>
      <c r="B484" s="12"/>
      <c r="C484" s="12"/>
      <c r="D484" s="12"/>
      <c r="E484" s="14"/>
      <c r="F484" s="16" t="n">
        <v>12</v>
      </c>
      <c r="G484" s="12" t="s">
        <v>4879</v>
      </c>
      <c r="H484" s="16" t="s">
        <v>31</v>
      </c>
      <c r="I484" s="13" t="s">
        <v>4880</v>
      </c>
      <c r="J484" s="12" t="n">
        <v>58.4</v>
      </c>
      <c r="K484" s="12" t="n">
        <v>58.5</v>
      </c>
      <c r="L484" s="12"/>
      <c r="M484" s="12"/>
      <c r="N484" s="12" t="n">
        <v>29.2225</v>
      </c>
      <c r="O484" s="122" t="n">
        <v>75.2</v>
      </c>
      <c r="P484" s="122" t="n">
        <f aca="false">N484+O484*0.5</f>
        <v>66.8225</v>
      </c>
      <c r="Q484" s="12" t="s">
        <v>1040</v>
      </c>
      <c r="R484" s="18" t="s">
        <v>164</v>
      </c>
      <c r="S484" s="28"/>
    </row>
    <row r="485" customFormat="false" ht="21.95" hidden="false" customHeight="true" outlineLevel="0" collapsed="false">
      <c r="A485" s="11"/>
      <c r="B485" s="12" t="s">
        <v>1167</v>
      </c>
      <c r="C485" s="12" t="s">
        <v>2742</v>
      </c>
      <c r="D485" s="13" t="s">
        <v>4881</v>
      </c>
      <c r="E485" s="14" t="s">
        <v>24</v>
      </c>
      <c r="F485" s="16" t="n">
        <v>1</v>
      </c>
      <c r="G485" s="12" t="s">
        <v>4882</v>
      </c>
      <c r="H485" s="16" t="s">
        <v>26</v>
      </c>
      <c r="I485" s="13" t="s">
        <v>4883</v>
      </c>
      <c r="J485" s="12" t="n">
        <v>56</v>
      </c>
      <c r="K485" s="12" t="n">
        <v>60</v>
      </c>
      <c r="L485" s="12"/>
      <c r="M485" s="12"/>
      <c r="N485" s="12" t="n">
        <v>28.9</v>
      </c>
      <c r="O485" s="122" t="n">
        <v>82</v>
      </c>
      <c r="P485" s="122" t="n">
        <f aca="false">N485+O485*0.5</f>
        <v>69.9</v>
      </c>
      <c r="Q485" s="12" t="s">
        <v>3129</v>
      </c>
      <c r="R485" s="18" t="s">
        <v>4884</v>
      </c>
      <c r="S485" s="28"/>
    </row>
    <row r="486" customFormat="false" ht="21.95" hidden="false" customHeight="true" outlineLevel="0" collapsed="false">
      <c r="A486" s="11"/>
      <c r="B486" s="12"/>
      <c r="C486" s="12"/>
      <c r="D486" s="12"/>
      <c r="E486" s="14"/>
      <c r="F486" s="16" t="n">
        <v>2</v>
      </c>
      <c r="G486" s="12" t="s">
        <v>4885</v>
      </c>
      <c r="H486" s="16" t="s">
        <v>26</v>
      </c>
      <c r="I486" s="13" t="s">
        <v>4886</v>
      </c>
      <c r="J486" s="12" t="n">
        <v>46.4</v>
      </c>
      <c r="K486" s="12" t="n">
        <v>62.5</v>
      </c>
      <c r="L486" s="12"/>
      <c r="M486" s="12"/>
      <c r="N486" s="12" t="n">
        <v>26.8225</v>
      </c>
      <c r="O486" s="122" t="n">
        <v>77</v>
      </c>
      <c r="P486" s="122" t="n">
        <f aca="false">N486+O486*0.5</f>
        <v>65.3225</v>
      </c>
      <c r="Q486" s="12" t="s">
        <v>90</v>
      </c>
      <c r="R486" s="18" t="s">
        <v>164</v>
      </c>
      <c r="S486" s="28"/>
    </row>
    <row r="487" customFormat="false" ht="21.95" hidden="false" customHeight="true" outlineLevel="0" collapsed="false">
      <c r="A487" s="11"/>
      <c r="B487" s="12"/>
      <c r="C487" s="12"/>
      <c r="D487" s="12"/>
      <c r="E487" s="14"/>
      <c r="F487" s="16" t="n">
        <v>3</v>
      </c>
      <c r="G487" s="12" t="s">
        <v>4887</v>
      </c>
      <c r="H487" s="16" t="s">
        <v>26</v>
      </c>
      <c r="I487" s="13" t="s">
        <v>4888</v>
      </c>
      <c r="J487" s="12" t="n">
        <v>48</v>
      </c>
      <c r="K487" s="12" t="n">
        <v>63</v>
      </c>
      <c r="L487" s="12"/>
      <c r="M487" s="12"/>
      <c r="N487" s="12" t="n">
        <v>27.375</v>
      </c>
      <c r="O487" s="122" t="n">
        <v>75.2</v>
      </c>
      <c r="P487" s="122" t="n">
        <f aca="false">N487+O487*0.5</f>
        <v>64.975</v>
      </c>
      <c r="Q487" s="12" t="s">
        <v>94</v>
      </c>
      <c r="R487" s="18" t="s">
        <v>4889</v>
      </c>
      <c r="S487" s="28"/>
    </row>
    <row r="488" customFormat="false" ht="15" hidden="false" customHeight="true" outlineLevel="0" collapsed="false">
      <c r="A488" s="135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160"/>
      <c r="P488" s="122"/>
      <c r="Q488" s="71"/>
      <c r="R488" s="71"/>
      <c r="S488" s="72"/>
    </row>
    <row r="489" customFormat="false" ht="21.95" hidden="false" customHeight="true" outlineLevel="0" collapsed="false">
      <c r="A489" s="11" t="s">
        <v>4890</v>
      </c>
      <c r="B489" s="12" t="s">
        <v>1167</v>
      </c>
      <c r="C489" s="12" t="s">
        <v>2703</v>
      </c>
      <c r="D489" s="13" t="s">
        <v>4891</v>
      </c>
      <c r="E489" s="14" t="s">
        <v>827</v>
      </c>
      <c r="F489" s="16" t="n">
        <v>1</v>
      </c>
      <c r="G489" s="12" t="s">
        <v>4892</v>
      </c>
      <c r="H489" s="16" t="s">
        <v>26</v>
      </c>
      <c r="I489" s="13" t="s">
        <v>4893</v>
      </c>
      <c r="J489" s="12" t="n">
        <v>57.6</v>
      </c>
      <c r="K489" s="12" t="n">
        <v>68</v>
      </c>
      <c r="L489" s="12"/>
      <c r="M489" s="12"/>
      <c r="N489" s="12" t="n">
        <v>31.14</v>
      </c>
      <c r="O489" s="122" t="n">
        <v>83.8</v>
      </c>
      <c r="P489" s="122" t="n">
        <f aca="false">N489+O489*0.5</f>
        <v>73.04</v>
      </c>
      <c r="Q489" s="12" t="s">
        <v>131</v>
      </c>
      <c r="R489" s="18" t="s">
        <v>4894</v>
      </c>
      <c r="S489" s="28"/>
    </row>
    <row r="490" customFormat="false" ht="21.95" hidden="false" customHeight="true" outlineLevel="0" collapsed="false">
      <c r="A490" s="11"/>
      <c r="B490" s="12"/>
      <c r="C490" s="12"/>
      <c r="D490" s="12"/>
      <c r="E490" s="14"/>
      <c r="F490" s="16" t="n">
        <v>2</v>
      </c>
      <c r="G490" s="12" t="s">
        <v>4895</v>
      </c>
      <c r="H490" s="16" t="s">
        <v>26</v>
      </c>
      <c r="I490" s="13" t="s">
        <v>4896</v>
      </c>
      <c r="J490" s="12" t="n">
        <v>66.4</v>
      </c>
      <c r="K490" s="12" t="n">
        <v>60.5</v>
      </c>
      <c r="L490" s="12"/>
      <c r="M490" s="12"/>
      <c r="N490" s="12" t="n">
        <v>31.8725</v>
      </c>
      <c r="O490" s="122" t="n">
        <v>79.8</v>
      </c>
      <c r="P490" s="122" t="n">
        <f aca="false">N490+O490*0.5</f>
        <v>71.7725</v>
      </c>
      <c r="Q490" s="12" t="s">
        <v>4897</v>
      </c>
      <c r="R490" s="18" t="s">
        <v>164</v>
      </c>
      <c r="S490" s="28"/>
    </row>
    <row r="491" customFormat="false" ht="21.95" hidden="false" customHeight="true" outlineLevel="0" collapsed="false">
      <c r="A491" s="11"/>
      <c r="B491" s="12"/>
      <c r="C491" s="12"/>
      <c r="D491" s="12"/>
      <c r="E491" s="14"/>
      <c r="F491" s="16" t="n">
        <v>3</v>
      </c>
      <c r="G491" s="12" t="s">
        <v>4898</v>
      </c>
      <c r="H491" s="16" t="s">
        <v>26</v>
      </c>
      <c r="I491" s="13" t="s">
        <v>4899</v>
      </c>
      <c r="J491" s="12" t="n">
        <v>51.2</v>
      </c>
      <c r="K491" s="12" t="n">
        <v>59</v>
      </c>
      <c r="L491" s="12"/>
      <c r="M491" s="12"/>
      <c r="N491" s="12" t="n">
        <v>27.355</v>
      </c>
      <c r="O491" s="122" t="n">
        <v>77.1</v>
      </c>
      <c r="P491" s="122" t="n">
        <f aca="false">N491+O491*0.5</f>
        <v>65.905</v>
      </c>
      <c r="Q491" s="12" t="s">
        <v>528</v>
      </c>
      <c r="R491" s="18" t="s">
        <v>164</v>
      </c>
      <c r="S491" s="28"/>
    </row>
    <row r="492" customFormat="false" ht="21.95" hidden="false" customHeight="true" outlineLevel="0" collapsed="false">
      <c r="A492" s="11"/>
      <c r="B492" s="12"/>
      <c r="C492" s="12"/>
      <c r="D492" s="12"/>
      <c r="E492" s="14"/>
      <c r="F492" s="16" t="n">
        <v>4</v>
      </c>
      <c r="G492" s="12" t="s">
        <v>4900</v>
      </c>
      <c r="H492" s="16" t="s">
        <v>26</v>
      </c>
      <c r="I492" s="13" t="s">
        <v>4901</v>
      </c>
      <c r="J492" s="12" t="n">
        <v>52.8</v>
      </c>
      <c r="K492" s="12" t="n">
        <v>58</v>
      </c>
      <c r="L492" s="12"/>
      <c r="M492" s="12"/>
      <c r="N492" s="12" t="n">
        <v>27.57</v>
      </c>
      <c r="O492" s="122" t="n">
        <v>72.2</v>
      </c>
      <c r="P492" s="122" t="n">
        <f aca="false">N492+O492*0.5</f>
        <v>63.67</v>
      </c>
      <c r="Q492" s="12" t="s">
        <v>78</v>
      </c>
      <c r="R492" s="18" t="s">
        <v>4902</v>
      </c>
      <c r="S492" s="28"/>
    </row>
    <row r="493" customFormat="false" ht="21.95" hidden="false" customHeight="true" outlineLevel="0" collapsed="false">
      <c r="A493" s="11"/>
      <c r="B493" s="12"/>
      <c r="C493" s="12"/>
      <c r="D493" s="12"/>
      <c r="E493" s="14"/>
      <c r="F493" s="16" t="n">
        <v>5</v>
      </c>
      <c r="G493" s="12" t="s">
        <v>4903</v>
      </c>
      <c r="H493" s="16" t="s">
        <v>26</v>
      </c>
      <c r="I493" s="13" t="s">
        <v>4904</v>
      </c>
      <c r="J493" s="12" t="n">
        <v>54.4</v>
      </c>
      <c r="K493" s="12" t="n">
        <v>58.5</v>
      </c>
      <c r="L493" s="12"/>
      <c r="M493" s="12"/>
      <c r="N493" s="12" t="n">
        <v>28.1225</v>
      </c>
      <c r="O493" s="122" t="n">
        <v>69.2</v>
      </c>
      <c r="P493" s="122" t="n">
        <f aca="false">N493+O493*0.5</f>
        <v>62.7225</v>
      </c>
      <c r="Q493" s="12" t="s">
        <v>78</v>
      </c>
      <c r="R493" s="18" t="s">
        <v>164</v>
      </c>
      <c r="S493" s="28"/>
    </row>
    <row r="494" customFormat="false" ht="21.95" hidden="false" customHeight="true" outlineLevel="0" collapsed="false">
      <c r="A494" s="11"/>
      <c r="B494" s="12"/>
      <c r="C494" s="12"/>
      <c r="D494" s="12"/>
      <c r="E494" s="14"/>
      <c r="F494" s="16" t="n">
        <v>6</v>
      </c>
      <c r="G494" s="12" t="s">
        <v>4905</v>
      </c>
      <c r="H494" s="16" t="s">
        <v>26</v>
      </c>
      <c r="I494" s="13" t="s">
        <v>4906</v>
      </c>
      <c r="J494" s="12" t="n">
        <v>48</v>
      </c>
      <c r="K494" s="12" t="n">
        <v>64.5</v>
      </c>
      <c r="L494" s="12"/>
      <c r="M494" s="12"/>
      <c r="N494" s="12" t="n">
        <v>27.7125</v>
      </c>
      <c r="O494" s="27" t="s">
        <v>162</v>
      </c>
      <c r="P494" s="12" t="n">
        <v>27.7125</v>
      </c>
      <c r="Q494" s="12" t="s">
        <v>584</v>
      </c>
      <c r="R494" s="18" t="s">
        <v>164</v>
      </c>
      <c r="S494" s="28" t="s">
        <v>165</v>
      </c>
    </row>
    <row r="495" customFormat="false" ht="21.95" hidden="false" customHeight="true" outlineLevel="0" collapsed="false">
      <c r="A495" s="11"/>
      <c r="B495" s="12" t="s">
        <v>4907</v>
      </c>
      <c r="C495" s="12" t="s">
        <v>343</v>
      </c>
      <c r="D495" s="13" t="s">
        <v>4908</v>
      </c>
      <c r="E495" s="14" t="s">
        <v>24</v>
      </c>
      <c r="F495" s="16" t="n">
        <v>1</v>
      </c>
      <c r="G495" s="12" t="s">
        <v>4909</v>
      </c>
      <c r="H495" s="16" t="s">
        <v>26</v>
      </c>
      <c r="I495" s="13" t="s">
        <v>4910</v>
      </c>
      <c r="J495" s="12" t="n">
        <v>53.6</v>
      </c>
      <c r="K495" s="12" t="n">
        <v>62</v>
      </c>
      <c r="L495" s="12"/>
      <c r="M495" s="12"/>
      <c r="N495" s="12" t="n">
        <v>28.69</v>
      </c>
      <c r="O495" s="122" t="n">
        <v>80.1</v>
      </c>
      <c r="P495" s="122" t="n">
        <f aca="false">N495+O495*0.5</f>
        <v>68.74</v>
      </c>
      <c r="Q495" s="12" t="s">
        <v>3329</v>
      </c>
      <c r="R495" s="18" t="s">
        <v>4911</v>
      </c>
      <c r="S495" s="28"/>
    </row>
    <row r="496" customFormat="false" ht="21.95" hidden="false" customHeight="true" outlineLevel="0" collapsed="false">
      <c r="A496" s="11"/>
      <c r="B496" s="12"/>
      <c r="C496" s="12"/>
      <c r="D496" s="12"/>
      <c r="E496" s="14"/>
      <c r="F496" s="16" t="n">
        <v>2</v>
      </c>
      <c r="G496" s="12" t="s">
        <v>4912</v>
      </c>
      <c r="H496" s="16" t="s">
        <v>26</v>
      </c>
      <c r="I496" s="13" t="s">
        <v>4913</v>
      </c>
      <c r="J496" s="12" t="n">
        <v>57.6</v>
      </c>
      <c r="K496" s="12" t="n">
        <v>59.5</v>
      </c>
      <c r="L496" s="12"/>
      <c r="M496" s="12"/>
      <c r="N496" s="12" t="n">
        <v>29.2275</v>
      </c>
      <c r="O496" s="122" t="n">
        <v>77.3</v>
      </c>
      <c r="P496" s="122" t="n">
        <f aca="false">N496+O496*0.5</f>
        <v>67.8775</v>
      </c>
      <c r="Q496" s="12" t="s">
        <v>90</v>
      </c>
      <c r="R496" s="18" t="s">
        <v>164</v>
      </c>
      <c r="S496" s="28"/>
    </row>
    <row r="497" customFormat="false" ht="21.95" hidden="false" customHeight="true" outlineLevel="0" collapsed="false">
      <c r="A497" s="11"/>
      <c r="B497" s="12"/>
      <c r="C497" s="12"/>
      <c r="D497" s="12"/>
      <c r="E497" s="14"/>
      <c r="F497" s="16" t="n">
        <v>3</v>
      </c>
      <c r="G497" s="12" t="s">
        <v>4914</v>
      </c>
      <c r="H497" s="16" t="s">
        <v>26</v>
      </c>
      <c r="I497" s="13" t="s">
        <v>4915</v>
      </c>
      <c r="J497" s="12" t="n">
        <v>55.2</v>
      </c>
      <c r="K497" s="12" t="n">
        <v>55.5</v>
      </c>
      <c r="L497" s="12"/>
      <c r="M497" s="12"/>
      <c r="N497" s="12" t="n">
        <v>27.6675</v>
      </c>
      <c r="O497" s="122" t="n">
        <v>77.4</v>
      </c>
      <c r="P497" s="122" t="n">
        <f aca="false">N497+O497*0.5</f>
        <v>66.3675</v>
      </c>
      <c r="Q497" s="12" t="s">
        <v>78</v>
      </c>
      <c r="R497" s="18" t="s">
        <v>4916</v>
      </c>
      <c r="S497" s="28"/>
    </row>
    <row r="498" customFormat="false" ht="21.95" hidden="false" customHeight="true" outlineLevel="0" collapsed="false">
      <c r="A498" s="11"/>
      <c r="B498" s="12" t="s">
        <v>4907</v>
      </c>
      <c r="C498" s="12" t="s">
        <v>82</v>
      </c>
      <c r="D498" s="13" t="s">
        <v>4917</v>
      </c>
      <c r="E498" s="14" t="s">
        <v>24</v>
      </c>
      <c r="F498" s="16" t="n">
        <v>1</v>
      </c>
      <c r="G498" s="12" t="s">
        <v>4918</v>
      </c>
      <c r="H498" s="16" t="s">
        <v>26</v>
      </c>
      <c r="I498" s="13" t="s">
        <v>4919</v>
      </c>
      <c r="J498" s="12" t="n">
        <v>57.6</v>
      </c>
      <c r="K498" s="12" t="n">
        <v>66.5</v>
      </c>
      <c r="L498" s="12"/>
      <c r="M498" s="12"/>
      <c r="N498" s="12" t="n">
        <v>30.8025</v>
      </c>
      <c r="O498" s="122" t="n">
        <v>80.3</v>
      </c>
      <c r="P498" s="122" t="n">
        <f aca="false">N498+O498*0.5</f>
        <v>70.9525</v>
      </c>
      <c r="Q498" s="12" t="s">
        <v>568</v>
      </c>
      <c r="R498" s="18" t="s">
        <v>164</v>
      </c>
      <c r="S498" s="28"/>
    </row>
    <row r="499" customFormat="false" ht="21.95" hidden="false" customHeight="true" outlineLevel="0" collapsed="false">
      <c r="A499" s="11"/>
      <c r="B499" s="12"/>
      <c r="C499" s="12"/>
      <c r="D499" s="12"/>
      <c r="E499" s="14"/>
      <c r="F499" s="16" t="n">
        <v>2</v>
      </c>
      <c r="G499" s="12" t="s">
        <v>4920</v>
      </c>
      <c r="H499" s="16" t="s">
        <v>26</v>
      </c>
      <c r="I499" s="13" t="s">
        <v>4921</v>
      </c>
      <c r="J499" s="12" t="n">
        <v>57.6</v>
      </c>
      <c r="K499" s="12" t="n">
        <v>62.5</v>
      </c>
      <c r="L499" s="12"/>
      <c r="M499" s="12"/>
      <c r="N499" s="12" t="n">
        <v>29.9025</v>
      </c>
      <c r="O499" s="122" t="n">
        <v>78.1</v>
      </c>
      <c r="P499" s="122" t="n">
        <f aca="false">N499+O499*0.5</f>
        <v>68.9525</v>
      </c>
      <c r="Q499" s="12" t="s">
        <v>118</v>
      </c>
      <c r="R499" s="18" t="s">
        <v>4922</v>
      </c>
      <c r="S499" s="28"/>
    </row>
    <row r="500" customFormat="false" ht="21.95" hidden="false" customHeight="true" outlineLevel="0" collapsed="false">
      <c r="A500" s="11"/>
      <c r="B500" s="12"/>
      <c r="C500" s="12"/>
      <c r="D500" s="12"/>
      <c r="E500" s="14"/>
      <c r="F500" s="16" t="n">
        <v>3</v>
      </c>
      <c r="G500" s="12" t="s">
        <v>4923</v>
      </c>
      <c r="H500" s="16" t="s">
        <v>26</v>
      </c>
      <c r="I500" s="13" t="s">
        <v>4924</v>
      </c>
      <c r="J500" s="12" t="n">
        <v>53.6</v>
      </c>
      <c r="K500" s="12" t="n">
        <v>64.5</v>
      </c>
      <c r="L500" s="12"/>
      <c r="M500" s="12"/>
      <c r="N500" s="12" t="n">
        <v>29.2525</v>
      </c>
      <c r="O500" s="122" t="n">
        <v>78.7</v>
      </c>
      <c r="P500" s="122" t="n">
        <f aca="false">N500+O500*0.5</f>
        <v>68.6025</v>
      </c>
      <c r="Q500" s="12" t="s">
        <v>4925</v>
      </c>
      <c r="R500" s="18" t="s">
        <v>4926</v>
      </c>
      <c r="S500" s="28"/>
    </row>
    <row r="501" customFormat="false" ht="21.95" hidden="false" customHeight="true" outlineLevel="0" collapsed="false">
      <c r="A501" s="11"/>
      <c r="B501" s="12" t="s">
        <v>4907</v>
      </c>
      <c r="C501" s="12" t="s">
        <v>4927</v>
      </c>
      <c r="D501" s="13" t="s">
        <v>4928</v>
      </c>
      <c r="E501" s="14" t="s">
        <v>827</v>
      </c>
      <c r="F501" s="16" t="n">
        <v>1</v>
      </c>
      <c r="G501" s="12" t="s">
        <v>4929</v>
      </c>
      <c r="H501" s="16" t="s">
        <v>26</v>
      </c>
      <c r="I501" s="13" t="s">
        <v>4930</v>
      </c>
      <c r="J501" s="12" t="n">
        <v>64</v>
      </c>
      <c r="K501" s="12" t="n">
        <v>65.5</v>
      </c>
      <c r="L501" s="12"/>
      <c r="M501" s="12"/>
      <c r="N501" s="12" t="n">
        <v>32.3375</v>
      </c>
      <c r="O501" s="122" t="n">
        <v>82.2</v>
      </c>
      <c r="P501" s="122" t="n">
        <f aca="false">N501+O501*0.5</f>
        <v>73.4375</v>
      </c>
      <c r="Q501" s="12" t="s">
        <v>71</v>
      </c>
      <c r="R501" s="18" t="s">
        <v>164</v>
      </c>
      <c r="S501" s="28"/>
    </row>
    <row r="502" customFormat="false" ht="21.95" hidden="false" customHeight="true" outlineLevel="0" collapsed="false">
      <c r="A502" s="11"/>
      <c r="B502" s="12"/>
      <c r="C502" s="12"/>
      <c r="D502" s="12"/>
      <c r="E502" s="14"/>
      <c r="F502" s="16" t="n">
        <v>2</v>
      </c>
      <c r="G502" s="12" t="s">
        <v>4931</v>
      </c>
      <c r="H502" s="16" t="s">
        <v>26</v>
      </c>
      <c r="I502" s="13" t="s">
        <v>4932</v>
      </c>
      <c r="J502" s="12" t="n">
        <v>63.2</v>
      </c>
      <c r="K502" s="12" t="n">
        <v>68.5</v>
      </c>
      <c r="L502" s="12"/>
      <c r="M502" s="12"/>
      <c r="N502" s="12" t="n">
        <v>32.7925</v>
      </c>
      <c r="O502" s="122" t="n">
        <v>79.3</v>
      </c>
      <c r="P502" s="122" t="n">
        <f aca="false">N502+O502*0.5</f>
        <v>72.4425</v>
      </c>
      <c r="Q502" s="12" t="s">
        <v>200</v>
      </c>
      <c r="R502" s="18" t="s">
        <v>164</v>
      </c>
      <c r="S502" s="28"/>
    </row>
    <row r="503" customFormat="false" ht="21.95" hidden="false" customHeight="true" outlineLevel="0" collapsed="false">
      <c r="A503" s="11"/>
      <c r="B503" s="12"/>
      <c r="C503" s="12"/>
      <c r="D503" s="12"/>
      <c r="E503" s="14"/>
      <c r="F503" s="16" t="n">
        <v>3</v>
      </c>
      <c r="G503" s="12" t="s">
        <v>4933</v>
      </c>
      <c r="H503" s="16" t="s">
        <v>26</v>
      </c>
      <c r="I503" s="13" t="s">
        <v>4934</v>
      </c>
      <c r="J503" s="12" t="n">
        <v>66.4</v>
      </c>
      <c r="K503" s="12" t="n">
        <v>61</v>
      </c>
      <c r="L503" s="12"/>
      <c r="M503" s="12"/>
      <c r="N503" s="12" t="n">
        <v>31.985</v>
      </c>
      <c r="O503" s="122" t="n">
        <v>80.5</v>
      </c>
      <c r="P503" s="122" t="n">
        <f aca="false">N503+O503*0.5</f>
        <v>72.235</v>
      </c>
      <c r="Q503" s="12" t="s">
        <v>3708</v>
      </c>
      <c r="R503" s="18" t="s">
        <v>4935</v>
      </c>
      <c r="S503" s="28"/>
    </row>
    <row r="504" customFormat="false" ht="21.95" hidden="false" customHeight="true" outlineLevel="0" collapsed="false">
      <c r="A504" s="11"/>
      <c r="B504" s="12"/>
      <c r="C504" s="12"/>
      <c r="D504" s="12"/>
      <c r="E504" s="14"/>
      <c r="F504" s="16" t="n">
        <v>4</v>
      </c>
      <c r="G504" s="12" t="s">
        <v>4936</v>
      </c>
      <c r="H504" s="16" t="s">
        <v>31</v>
      </c>
      <c r="I504" s="13" t="s">
        <v>4937</v>
      </c>
      <c r="J504" s="12" t="n">
        <v>62.4</v>
      </c>
      <c r="K504" s="12" t="n">
        <v>66.5</v>
      </c>
      <c r="L504" s="12"/>
      <c r="M504" s="12"/>
      <c r="N504" s="12" t="n">
        <v>32.1225</v>
      </c>
      <c r="O504" s="122" t="n">
        <v>78.7</v>
      </c>
      <c r="P504" s="122" t="n">
        <f aca="false">N504+O504*0.5</f>
        <v>71.4725</v>
      </c>
      <c r="Q504" s="12" t="s">
        <v>4938</v>
      </c>
      <c r="R504" s="18" t="s">
        <v>4939</v>
      </c>
      <c r="S504" s="28"/>
    </row>
    <row r="505" customFormat="false" ht="21.95" hidden="false" customHeight="true" outlineLevel="0" collapsed="false">
      <c r="A505" s="11"/>
      <c r="B505" s="12"/>
      <c r="C505" s="12"/>
      <c r="D505" s="12"/>
      <c r="E505" s="14"/>
      <c r="F505" s="16" t="n">
        <v>5</v>
      </c>
      <c r="G505" s="12" t="s">
        <v>4940</v>
      </c>
      <c r="H505" s="16" t="s">
        <v>26</v>
      </c>
      <c r="I505" s="13" t="s">
        <v>4941</v>
      </c>
      <c r="J505" s="12" t="n">
        <v>61.6</v>
      </c>
      <c r="K505" s="12" t="n">
        <v>62</v>
      </c>
      <c r="L505" s="12"/>
      <c r="M505" s="12"/>
      <c r="N505" s="12" t="n">
        <v>30.89</v>
      </c>
      <c r="O505" s="122" t="n">
        <v>79.6</v>
      </c>
      <c r="P505" s="122" t="n">
        <f aca="false">N505+O505*0.5</f>
        <v>70.69</v>
      </c>
      <c r="Q505" s="12" t="s">
        <v>78</v>
      </c>
      <c r="R505" s="18" t="s">
        <v>4942</v>
      </c>
      <c r="S505" s="28"/>
    </row>
    <row r="506" customFormat="false" ht="21.95" hidden="false" customHeight="true" outlineLevel="0" collapsed="false">
      <c r="A506" s="11"/>
      <c r="B506" s="12"/>
      <c r="C506" s="12"/>
      <c r="D506" s="12"/>
      <c r="E506" s="14"/>
      <c r="F506" s="16" t="n">
        <v>6</v>
      </c>
      <c r="G506" s="12" t="s">
        <v>4943</v>
      </c>
      <c r="H506" s="16" t="s">
        <v>31</v>
      </c>
      <c r="I506" s="13" t="s">
        <v>4944</v>
      </c>
      <c r="J506" s="12" t="n">
        <v>60</v>
      </c>
      <c r="K506" s="12" t="n">
        <v>67</v>
      </c>
      <c r="L506" s="12"/>
      <c r="M506" s="12"/>
      <c r="N506" s="12" t="n">
        <v>31.575</v>
      </c>
      <c r="O506" s="122" t="n">
        <v>77</v>
      </c>
      <c r="P506" s="122" t="n">
        <f aca="false">N506+O506*0.5</f>
        <v>70.075</v>
      </c>
      <c r="Q506" s="12" t="s">
        <v>171</v>
      </c>
      <c r="R506" s="18" t="s">
        <v>164</v>
      </c>
      <c r="S506" s="28"/>
    </row>
  </sheetData>
  <mergeCells count="34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  <mergeCell ref="R2:R3"/>
    <mergeCell ref="S2:S3"/>
    <mergeCell ref="A4:A15"/>
    <mergeCell ref="B4:B15"/>
    <mergeCell ref="C4:C15"/>
    <mergeCell ref="D4:D15"/>
    <mergeCell ref="E4:E15"/>
    <mergeCell ref="A17:A22"/>
    <mergeCell ref="B17:B22"/>
    <mergeCell ref="C17:C22"/>
    <mergeCell ref="D17:D22"/>
    <mergeCell ref="E17:E22"/>
    <mergeCell ref="A24:A37"/>
    <mergeCell ref="B24:B37"/>
    <mergeCell ref="C24:C37"/>
    <mergeCell ref="D24:D37"/>
    <mergeCell ref="E24:E37"/>
    <mergeCell ref="A39:A53"/>
    <mergeCell ref="B39:B41"/>
    <mergeCell ref="C39:C41"/>
    <mergeCell ref="D39:D41"/>
    <mergeCell ref="E39:E41"/>
    <mergeCell ref="B42:B53"/>
    <mergeCell ref="C42:C53"/>
    <mergeCell ref="D42:D53"/>
    <mergeCell ref="E42:E53"/>
    <mergeCell ref="A55:A69"/>
    <mergeCell ref="B55:B57"/>
    <mergeCell ref="C55:C57"/>
    <mergeCell ref="D55:D57"/>
    <mergeCell ref="E55:E57"/>
    <mergeCell ref="B58:B69"/>
    <mergeCell ref="C58:C69"/>
    <mergeCell ref="D58:D69"/>
    <mergeCell ref="E58:E69"/>
    <mergeCell ref="A71:A85"/>
    <mergeCell ref="B71:B82"/>
    <mergeCell ref="C71:C82"/>
    <mergeCell ref="D71:D82"/>
    <mergeCell ref="E71:E82"/>
    <mergeCell ref="B83:B85"/>
    <mergeCell ref="C83:C85"/>
    <mergeCell ref="D83:D85"/>
    <mergeCell ref="E83:E85"/>
    <mergeCell ref="A87:A101"/>
    <mergeCell ref="B87:B98"/>
    <mergeCell ref="C87:C98"/>
    <mergeCell ref="D87:D98"/>
    <mergeCell ref="E87:E98"/>
    <mergeCell ref="B99:B101"/>
    <mergeCell ref="C99:C101"/>
    <mergeCell ref="D99:D101"/>
    <mergeCell ref="E99:E101"/>
    <mergeCell ref="A103:A117"/>
    <mergeCell ref="B103:B114"/>
    <mergeCell ref="C103:C114"/>
    <mergeCell ref="D103:D114"/>
    <mergeCell ref="E103:E114"/>
    <mergeCell ref="B115:B117"/>
    <mergeCell ref="C115:C117"/>
    <mergeCell ref="D115:D117"/>
    <mergeCell ref="E115:E117"/>
    <mergeCell ref="A119:A133"/>
    <mergeCell ref="B119:B133"/>
    <mergeCell ref="C119:C133"/>
    <mergeCell ref="D119:D133"/>
    <mergeCell ref="E119:E133"/>
    <mergeCell ref="A135:A149"/>
    <mergeCell ref="B135:B149"/>
    <mergeCell ref="C135:C149"/>
    <mergeCell ref="D135:D149"/>
    <mergeCell ref="E135:E149"/>
    <mergeCell ref="A151:A165"/>
    <mergeCell ref="B151:B153"/>
    <mergeCell ref="C151:C153"/>
    <mergeCell ref="D151:D153"/>
    <mergeCell ref="E151:E153"/>
    <mergeCell ref="B154:B156"/>
    <mergeCell ref="C154:C156"/>
    <mergeCell ref="D154:D156"/>
    <mergeCell ref="E154:E156"/>
    <mergeCell ref="B157:B159"/>
    <mergeCell ref="C157:C159"/>
    <mergeCell ref="D157:D159"/>
    <mergeCell ref="E157:E159"/>
    <mergeCell ref="B160:B162"/>
    <mergeCell ref="C160:C162"/>
    <mergeCell ref="D160:D162"/>
    <mergeCell ref="E160:E162"/>
    <mergeCell ref="B163:B165"/>
    <mergeCell ref="C163:C165"/>
    <mergeCell ref="D163:D165"/>
    <mergeCell ref="E163:E165"/>
    <mergeCell ref="A167:A180"/>
    <mergeCell ref="B167:B174"/>
    <mergeCell ref="C167:C174"/>
    <mergeCell ref="D167:D174"/>
    <mergeCell ref="E167:E174"/>
    <mergeCell ref="B175:B180"/>
    <mergeCell ref="C175:C180"/>
    <mergeCell ref="D175:D180"/>
    <mergeCell ref="E175:E180"/>
    <mergeCell ref="A182:A196"/>
    <mergeCell ref="B182:B184"/>
    <mergeCell ref="C182:C184"/>
    <mergeCell ref="D182:D184"/>
    <mergeCell ref="E182:E184"/>
    <mergeCell ref="B185:B196"/>
    <mergeCell ref="C185:C196"/>
    <mergeCell ref="D185:D196"/>
    <mergeCell ref="E185:E196"/>
    <mergeCell ref="A198:A212"/>
    <mergeCell ref="B198:B200"/>
    <mergeCell ref="C198:C200"/>
    <mergeCell ref="D198:D200"/>
    <mergeCell ref="E198:E200"/>
    <mergeCell ref="B201:B212"/>
    <mergeCell ref="C201:C212"/>
    <mergeCell ref="D201:D212"/>
    <mergeCell ref="E201:E212"/>
    <mergeCell ref="A214:A228"/>
    <mergeCell ref="B214:B216"/>
    <mergeCell ref="C214:C216"/>
    <mergeCell ref="D214:D216"/>
    <mergeCell ref="E214:E216"/>
    <mergeCell ref="B217:B228"/>
    <mergeCell ref="C217:C228"/>
    <mergeCell ref="D217:D228"/>
    <mergeCell ref="E217:E228"/>
    <mergeCell ref="A230:A244"/>
    <mergeCell ref="B230:B232"/>
    <mergeCell ref="C230:C232"/>
    <mergeCell ref="D230:D232"/>
    <mergeCell ref="E230:E232"/>
    <mergeCell ref="B233:B244"/>
    <mergeCell ref="C233:C244"/>
    <mergeCell ref="D233:D244"/>
    <mergeCell ref="E233:E244"/>
    <mergeCell ref="A246:A260"/>
    <mergeCell ref="B246:B248"/>
    <mergeCell ref="C246:C248"/>
    <mergeCell ref="D246:D248"/>
    <mergeCell ref="E246:E248"/>
    <mergeCell ref="B249:B260"/>
    <mergeCell ref="C249:C260"/>
    <mergeCell ref="D249:D260"/>
    <mergeCell ref="E249:E260"/>
    <mergeCell ref="A262:A277"/>
    <mergeCell ref="B262:B264"/>
    <mergeCell ref="C262:C264"/>
    <mergeCell ref="D262:D264"/>
    <mergeCell ref="E262:E264"/>
    <mergeCell ref="B265:B277"/>
    <mergeCell ref="C265:C277"/>
    <mergeCell ref="D265:D277"/>
    <mergeCell ref="E265:E277"/>
    <mergeCell ref="A279:A293"/>
    <mergeCell ref="B279:B290"/>
    <mergeCell ref="C279:C290"/>
    <mergeCell ref="D279:D290"/>
    <mergeCell ref="E279:E290"/>
    <mergeCell ref="B291:B293"/>
    <mergeCell ref="C291:C293"/>
    <mergeCell ref="D291:D293"/>
    <mergeCell ref="E291:E293"/>
    <mergeCell ref="A295:A312"/>
    <mergeCell ref="B295:B303"/>
    <mergeCell ref="C295:C303"/>
    <mergeCell ref="D295:D303"/>
    <mergeCell ref="E295:E303"/>
    <mergeCell ref="B304:B306"/>
    <mergeCell ref="C304:C306"/>
    <mergeCell ref="D304:D306"/>
    <mergeCell ref="E304:E306"/>
    <mergeCell ref="B307:B309"/>
    <mergeCell ref="C307:C309"/>
    <mergeCell ref="D307:D309"/>
    <mergeCell ref="E307:E309"/>
    <mergeCell ref="B310:B312"/>
    <mergeCell ref="C310:C312"/>
    <mergeCell ref="D310:D312"/>
    <mergeCell ref="E310:E312"/>
    <mergeCell ref="A314:A331"/>
    <mergeCell ref="B314:B325"/>
    <mergeCell ref="C314:C325"/>
    <mergeCell ref="D314:D325"/>
    <mergeCell ref="E314:E325"/>
    <mergeCell ref="B326:B328"/>
    <mergeCell ref="C326:C328"/>
    <mergeCell ref="D326:D328"/>
    <mergeCell ref="E326:E328"/>
    <mergeCell ref="B329:B331"/>
    <mergeCell ref="C329:C331"/>
    <mergeCell ref="D329:D331"/>
    <mergeCell ref="E329:E331"/>
    <mergeCell ref="A333:A347"/>
    <mergeCell ref="B333:B341"/>
    <mergeCell ref="C333:C341"/>
    <mergeCell ref="D333:D341"/>
    <mergeCell ref="E333:E341"/>
    <mergeCell ref="B342:B344"/>
    <mergeCell ref="C342:C344"/>
    <mergeCell ref="D342:D344"/>
    <mergeCell ref="E342:E344"/>
    <mergeCell ref="B345:B347"/>
    <mergeCell ref="C345:C347"/>
    <mergeCell ref="D345:D347"/>
    <mergeCell ref="E345:E347"/>
    <mergeCell ref="A349:A366"/>
    <mergeCell ref="B349:B360"/>
    <mergeCell ref="C349:C360"/>
    <mergeCell ref="D349:D360"/>
    <mergeCell ref="E349:E360"/>
    <mergeCell ref="B361:B363"/>
    <mergeCell ref="C361:C363"/>
    <mergeCell ref="D361:D363"/>
    <mergeCell ref="E361:E363"/>
    <mergeCell ref="B364:B366"/>
    <mergeCell ref="C364:C366"/>
    <mergeCell ref="D364:D366"/>
    <mergeCell ref="E364:E366"/>
    <mergeCell ref="A368:A385"/>
    <mergeCell ref="B368:B370"/>
    <mergeCell ref="C368:C370"/>
    <mergeCell ref="D368:D370"/>
    <mergeCell ref="E368:E370"/>
    <mergeCell ref="B371:B373"/>
    <mergeCell ref="C371:C373"/>
    <mergeCell ref="D371:D373"/>
    <mergeCell ref="E371:E373"/>
    <mergeCell ref="B374:B376"/>
    <mergeCell ref="C374:C376"/>
    <mergeCell ref="D374:D376"/>
    <mergeCell ref="E374:E376"/>
    <mergeCell ref="B377:B379"/>
    <mergeCell ref="C377:C379"/>
    <mergeCell ref="D377:D379"/>
    <mergeCell ref="E377:E379"/>
    <mergeCell ref="B380:B382"/>
    <mergeCell ref="C380:C382"/>
    <mergeCell ref="D380:D382"/>
    <mergeCell ref="E380:E382"/>
    <mergeCell ref="B383:B385"/>
    <mergeCell ref="C383:C385"/>
    <mergeCell ref="D383:D385"/>
    <mergeCell ref="E383:E385"/>
    <mergeCell ref="A387:A404"/>
    <mergeCell ref="B387:B398"/>
    <mergeCell ref="C387:C398"/>
    <mergeCell ref="D387:D398"/>
    <mergeCell ref="E387:E398"/>
    <mergeCell ref="B399:B401"/>
    <mergeCell ref="C399:C401"/>
    <mergeCell ref="D399:D401"/>
    <mergeCell ref="E399:E401"/>
    <mergeCell ref="B402:B404"/>
    <mergeCell ref="C402:C404"/>
    <mergeCell ref="D402:D404"/>
    <mergeCell ref="E402:E404"/>
    <mergeCell ref="A406:A423"/>
    <mergeCell ref="B406:B417"/>
    <mergeCell ref="C406:C417"/>
    <mergeCell ref="D406:D417"/>
    <mergeCell ref="E406:E417"/>
    <mergeCell ref="B418:B420"/>
    <mergeCell ref="C418:C420"/>
    <mergeCell ref="D418:D420"/>
    <mergeCell ref="E418:E420"/>
    <mergeCell ref="B421:B423"/>
    <mergeCell ref="C421:C423"/>
    <mergeCell ref="D421:D423"/>
    <mergeCell ref="E421:E423"/>
    <mergeCell ref="A425:A439"/>
    <mergeCell ref="B425:B427"/>
    <mergeCell ref="C425:C427"/>
    <mergeCell ref="D425:D427"/>
    <mergeCell ref="E425:E427"/>
    <mergeCell ref="B428:B430"/>
    <mergeCell ref="C428:C430"/>
    <mergeCell ref="D428:D430"/>
    <mergeCell ref="E428:E430"/>
    <mergeCell ref="B431:B433"/>
    <mergeCell ref="C431:C433"/>
    <mergeCell ref="D431:D433"/>
    <mergeCell ref="E431:E433"/>
    <mergeCell ref="B434:B436"/>
    <mergeCell ref="C434:C436"/>
    <mergeCell ref="D434:D436"/>
    <mergeCell ref="E434:E436"/>
    <mergeCell ref="B437:B439"/>
    <mergeCell ref="C437:C439"/>
    <mergeCell ref="D437:D439"/>
    <mergeCell ref="E437:E439"/>
    <mergeCell ref="A441:A455"/>
    <mergeCell ref="B441:B455"/>
    <mergeCell ref="C441:C455"/>
    <mergeCell ref="D441:D455"/>
    <mergeCell ref="E441:E455"/>
    <mergeCell ref="A457:A471"/>
    <mergeCell ref="B457:B468"/>
    <mergeCell ref="C457:C468"/>
    <mergeCell ref="D457:D468"/>
    <mergeCell ref="E457:E468"/>
    <mergeCell ref="B469:B471"/>
    <mergeCell ref="C469:C471"/>
    <mergeCell ref="D469:D471"/>
    <mergeCell ref="E469:E471"/>
    <mergeCell ref="A473:A487"/>
    <mergeCell ref="B473:B484"/>
    <mergeCell ref="C473:C484"/>
    <mergeCell ref="D473:D484"/>
    <mergeCell ref="E473:E484"/>
    <mergeCell ref="B485:B487"/>
    <mergeCell ref="C485:C487"/>
    <mergeCell ref="D485:D487"/>
    <mergeCell ref="E485:E487"/>
    <mergeCell ref="A489:A506"/>
    <mergeCell ref="B489:B494"/>
    <mergeCell ref="C489:C494"/>
    <mergeCell ref="D489:D494"/>
    <mergeCell ref="E489:E494"/>
    <mergeCell ref="B495:B497"/>
    <mergeCell ref="C495:C497"/>
    <mergeCell ref="D495:D497"/>
    <mergeCell ref="E495:E497"/>
    <mergeCell ref="B498:B500"/>
    <mergeCell ref="C498:C500"/>
    <mergeCell ref="D498:D500"/>
    <mergeCell ref="E498:E500"/>
    <mergeCell ref="B501:B506"/>
    <mergeCell ref="C501:C506"/>
    <mergeCell ref="D501:D506"/>
    <mergeCell ref="E501:E506"/>
  </mergeCells>
  <printOptions headings="false" gridLines="false" gridLinesSet="true" horizontalCentered="false" verticalCentered="false"/>
  <pageMargins left="0.275" right="0.196527777777778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>qinzhi</dc:creator>
  <dc:description/>
  <dc:language>en-US</dc:language>
  <cp:lastModifiedBy>Win7 x64</cp:lastModifiedBy>
  <cp:lastPrinted>2017-07-18T08:21:16Z</cp:lastPrinted>
  <dcterms:modified xsi:type="dcterms:W3CDTF">2017-07-18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