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湖北红安干部学院（湖北组织干部学院）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综合管理岗</t>
  </si>
  <si>
    <t xml:space="preserve">毕延涛</t>
  </si>
  <si>
    <t xml:space="preserve">男</t>
  </si>
  <si>
    <t xml:space="preserve">102425704020</t>
  </si>
  <si>
    <t xml:space="preserve">青岛农业大学</t>
  </si>
  <si>
    <t xml:space="preserve">周口市文化广电旅游局</t>
  </si>
  <si>
    <t xml:space="preserve">吴亚伟</t>
  </si>
  <si>
    <t xml:space="preserve">女</t>
  </si>
  <si>
    <t xml:space="preserve">102422610721</t>
  </si>
  <si>
    <t xml:space="preserve">河南理工大学</t>
  </si>
  <si>
    <t xml:space="preserve">中南石油城加油站</t>
  </si>
  <si>
    <t xml:space="preserve">喻光斌</t>
  </si>
  <si>
    <t xml:space="preserve">102424513203</t>
  </si>
  <si>
    <t xml:space="preserve">郑州大学</t>
  </si>
  <si>
    <t xml:space="preserve">新野县工商联</t>
  </si>
  <si>
    <t xml:space="preserve">叶全武</t>
  </si>
  <si>
    <t xml:space="preserve">102423615620</t>
  </si>
  <si>
    <t xml:space="preserve">南通大学</t>
  </si>
  <si>
    <t xml:space="preserve">随县吴山镇人民政府</t>
  </si>
  <si>
    <t xml:space="preserve">傅雅颂</t>
  </si>
  <si>
    <t xml:space="preserve">102426005326</t>
  </si>
  <si>
    <t xml:space="preserve">中南财经政法大学</t>
  </si>
  <si>
    <t xml:space="preserve">海南农垦实业集团有限公司</t>
  </si>
  <si>
    <t xml:space="preserve">张洪帅</t>
  </si>
  <si>
    <t xml:space="preserve">102424412822</t>
  </si>
  <si>
    <t xml:space="preserve">长江大学</t>
  </si>
  <si>
    <t xml:space="preserve">红安县文化局（现在红安县委组织部借用）</t>
  </si>
  <si>
    <t xml:space="preserve">常  坤</t>
  </si>
  <si>
    <t xml:space="preserve">102420118821</t>
  </si>
  <si>
    <t xml:space="preserve">华中师范大学</t>
  </si>
  <si>
    <t xml:space="preserve">优品财富管理股份有限公司</t>
  </si>
  <si>
    <t xml:space="preserve">胡  月</t>
  </si>
  <si>
    <t xml:space="preserve">102426305621</t>
  </si>
  <si>
    <t xml:space="preserve">江汉大学</t>
  </si>
  <si>
    <t xml:space="preserve">红安县卫计局</t>
  </si>
  <si>
    <t xml:space="preserve">邵  林</t>
  </si>
  <si>
    <t xml:space="preserve">102423000423</t>
  </si>
  <si>
    <t xml:space="preserve">华中农业大学</t>
  </si>
  <si>
    <t xml:space="preserve">武汉枢密脑科学技术有限公司</t>
  </si>
  <si>
    <t xml:space="preserve">李  青</t>
  </si>
  <si>
    <t xml:space="preserve">102424006122</t>
  </si>
  <si>
    <t xml:space="preserve">广东省社会科学院</t>
  </si>
  <si>
    <t xml:space="preserve">王  鹏</t>
  </si>
  <si>
    <t xml:space="preserve">102421205604</t>
  </si>
  <si>
    <t xml:space="preserve">武汉工程大学</t>
  </si>
  <si>
    <t xml:space="preserve">罗田县财政局</t>
  </si>
  <si>
    <t xml:space="preserve">杨焜琨</t>
  </si>
  <si>
    <t xml:space="preserve">102423312820</t>
  </si>
  <si>
    <t xml:space="preserve">武汉工业学院（今武汉轻工大学）</t>
  </si>
  <si>
    <t xml:space="preserve">湖北省黄冈市团风县委办公室</t>
  </si>
  <si>
    <t xml:space="preserve">刘  菲</t>
  </si>
  <si>
    <t xml:space="preserve">102421100203</t>
  </si>
  <si>
    <t xml:space="preserve">湖北省孝感市孝南区委党校</t>
  </si>
  <si>
    <t xml:space="preserve">财会会计岗</t>
  </si>
  <si>
    <t xml:space="preserve">陈  雷</t>
  </si>
  <si>
    <t xml:space="preserve">102424203606</t>
  </si>
  <si>
    <t xml:space="preserve">河南财经政法大学</t>
  </si>
  <si>
    <t xml:space="preserve">郑州乾兴保税仓储服务有限公司</t>
  </si>
  <si>
    <t xml:space="preserve">周鹏程</t>
  </si>
  <si>
    <t xml:space="preserve">102421502026</t>
  </si>
  <si>
    <t xml:space="preserve">湖北民族学院</t>
  </si>
  <si>
    <t xml:space="preserve">湖北省咸丰县大路坝区工委</t>
  </si>
  <si>
    <t xml:space="preserve">宋学芳</t>
  </si>
  <si>
    <t xml:space="preserve">102423211024</t>
  </si>
  <si>
    <t xml:space="preserve">红安县统计局</t>
  </si>
  <si>
    <t xml:space="preserve">李慧娟</t>
  </si>
  <si>
    <t xml:space="preserve">102424113416</t>
  </si>
  <si>
    <t xml:space="preserve">安阳师范学院</t>
  </si>
  <si>
    <t xml:space="preserve">浚县黎阳街道办劳动保障事务所</t>
  </si>
  <si>
    <t xml:space="preserve">丁小辉</t>
  </si>
  <si>
    <t xml:space="preserve">102426602220</t>
  </si>
  <si>
    <t xml:space="preserve">中海石油（中国）有限公司湛江分公司</t>
  </si>
  <si>
    <t xml:space="preserve">李成蒙</t>
  </si>
  <si>
    <t xml:space="preserve">102424405928</t>
  </si>
  <si>
    <t xml:space="preserve">保康县动物疫病预防控制中心</t>
  </si>
  <si>
    <t xml:space="preserve">陈  曌</t>
  </si>
  <si>
    <t xml:space="preserve">102423209921</t>
  </si>
  <si>
    <t xml:space="preserve">黄冈职业技术学院</t>
  </si>
  <si>
    <t xml:space="preserve">麻城市宋埠镇政府</t>
  </si>
  <si>
    <t xml:space="preserve">周  游</t>
  </si>
  <si>
    <t xml:space="preserve">102420602317</t>
  </si>
  <si>
    <t xml:space="preserve">湖北大学</t>
  </si>
  <si>
    <t xml:space="preserve">湖北立方建设工程有限公司</t>
  </si>
  <si>
    <t xml:space="preserve">陈小玲</t>
  </si>
  <si>
    <t xml:space="preserve">102421102619</t>
  </si>
  <si>
    <t xml:space="preserve">武汉商业服务学院</t>
  </si>
  <si>
    <t xml:space="preserve">保康县农村养老保险管理局</t>
  </si>
  <si>
    <t xml:space="preserve">递补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9.12"/>
    <col collapsed="false" customWidth="true" hidden="false" outlineLevel="0" max="11" min="11" style="1" width="5.24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1" width="14.5"/>
    <col collapsed="false" customWidth="true" hidden="false" outlineLevel="0" max="15" min="15" style="1" width="4.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8.25" hidden="false" customHeight="true" outlineLevel="0" collapsed="false">
      <c r="A7" s="8" t="s">
        <v>18</v>
      </c>
      <c r="B7" s="8" t="n">
        <v>2001061001</v>
      </c>
      <c r="C7" s="8" t="n">
        <v>4</v>
      </c>
      <c r="D7" s="8" t="n">
        <v>1</v>
      </c>
      <c r="E7" s="9" t="s">
        <v>19</v>
      </c>
      <c r="F7" s="6" t="s">
        <v>20</v>
      </c>
      <c r="G7" s="10" t="s">
        <v>21</v>
      </c>
      <c r="H7" s="9" t="n">
        <v>57.6</v>
      </c>
      <c r="I7" s="9" t="n">
        <v>67.5</v>
      </c>
      <c r="J7" s="11" t="n">
        <v>31.0275</v>
      </c>
      <c r="K7" s="12" t="n">
        <v>85.8</v>
      </c>
      <c r="L7" s="13" t="n">
        <f aca="false">J7+K7*0.5</f>
        <v>73.9275</v>
      </c>
      <c r="M7" s="8" t="s">
        <v>22</v>
      </c>
      <c r="N7" s="14" t="s">
        <v>23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8.25" hidden="false" customHeight="true" outlineLevel="0" collapsed="false">
      <c r="A8" s="8" t="s">
        <v>18</v>
      </c>
      <c r="B8" s="8" t="n">
        <v>2001061001</v>
      </c>
      <c r="C8" s="8" t="n">
        <v>4</v>
      </c>
      <c r="D8" s="8" t="n">
        <v>2</v>
      </c>
      <c r="E8" s="9" t="s">
        <v>24</v>
      </c>
      <c r="F8" s="6" t="s">
        <v>25</v>
      </c>
      <c r="G8" s="10" t="s">
        <v>26</v>
      </c>
      <c r="H8" s="9" t="n">
        <v>64.8</v>
      </c>
      <c r="I8" s="9" t="n">
        <v>63</v>
      </c>
      <c r="J8" s="11" t="n">
        <v>31.995</v>
      </c>
      <c r="K8" s="12" t="n">
        <v>82.4</v>
      </c>
      <c r="L8" s="13" t="n">
        <f aca="false">J8+K8*0.5</f>
        <v>73.195</v>
      </c>
      <c r="M8" s="8" t="s">
        <v>27</v>
      </c>
      <c r="N8" s="14" t="s">
        <v>28</v>
      </c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8.25" hidden="false" customHeight="true" outlineLevel="0" collapsed="false">
      <c r="A9" s="8" t="s">
        <v>18</v>
      </c>
      <c r="B9" s="8" t="n">
        <v>2001061001</v>
      </c>
      <c r="C9" s="8" t="n">
        <v>4</v>
      </c>
      <c r="D9" s="8" t="n">
        <v>3</v>
      </c>
      <c r="E9" s="9" t="s">
        <v>29</v>
      </c>
      <c r="F9" s="6" t="s">
        <v>20</v>
      </c>
      <c r="G9" s="10" t="s">
        <v>30</v>
      </c>
      <c r="H9" s="9" t="n">
        <v>64.8</v>
      </c>
      <c r="I9" s="9" t="n">
        <v>61.5</v>
      </c>
      <c r="J9" s="11" t="n">
        <v>31.6575</v>
      </c>
      <c r="K9" s="12" t="n">
        <v>82.6</v>
      </c>
      <c r="L9" s="13" t="n">
        <f aca="false">J9+K9*0.5</f>
        <v>72.9575</v>
      </c>
      <c r="M9" s="8" t="s">
        <v>31</v>
      </c>
      <c r="N9" s="14" t="s">
        <v>32</v>
      </c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8.25" hidden="false" customHeight="true" outlineLevel="0" collapsed="false">
      <c r="A10" s="8" t="s">
        <v>18</v>
      </c>
      <c r="B10" s="8" t="n">
        <v>2001061001</v>
      </c>
      <c r="C10" s="8" t="n">
        <v>4</v>
      </c>
      <c r="D10" s="8" t="n">
        <v>4</v>
      </c>
      <c r="E10" s="9" t="s">
        <v>33</v>
      </c>
      <c r="F10" s="6" t="s">
        <v>20</v>
      </c>
      <c r="G10" s="10" t="s">
        <v>34</v>
      </c>
      <c r="H10" s="9" t="n">
        <v>62.4</v>
      </c>
      <c r="I10" s="9" t="n">
        <v>63.5</v>
      </c>
      <c r="J10" s="11" t="n">
        <v>31.4475</v>
      </c>
      <c r="K10" s="12" t="n">
        <v>83</v>
      </c>
      <c r="L10" s="13" t="n">
        <f aca="false">J10+K10*0.5</f>
        <v>72.9475</v>
      </c>
      <c r="M10" s="8" t="s">
        <v>35</v>
      </c>
      <c r="N10" s="14" t="s">
        <v>36</v>
      </c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8.25" hidden="false" customHeight="true" outlineLevel="0" collapsed="false">
      <c r="A11" s="8" t="s">
        <v>18</v>
      </c>
      <c r="B11" s="8" t="n">
        <v>2001061001</v>
      </c>
      <c r="C11" s="8" t="n">
        <v>4</v>
      </c>
      <c r="D11" s="8" t="n">
        <v>5</v>
      </c>
      <c r="E11" s="9" t="s">
        <v>37</v>
      </c>
      <c r="F11" s="6" t="s">
        <v>25</v>
      </c>
      <c r="G11" s="10" t="s">
        <v>38</v>
      </c>
      <c r="H11" s="9" t="n">
        <v>60.8</v>
      </c>
      <c r="I11" s="9" t="n">
        <v>63</v>
      </c>
      <c r="J11" s="11" t="n">
        <v>30.895</v>
      </c>
      <c r="K11" s="12" t="n">
        <v>82.2</v>
      </c>
      <c r="L11" s="13" t="n">
        <f aca="false">J11+K11*0.5</f>
        <v>71.995</v>
      </c>
      <c r="M11" s="8" t="s">
        <v>39</v>
      </c>
      <c r="N11" s="14" t="s">
        <v>40</v>
      </c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8.25" hidden="false" customHeight="true" outlineLevel="0" collapsed="false">
      <c r="A12" s="8" t="s">
        <v>18</v>
      </c>
      <c r="B12" s="8" t="n">
        <v>2001061001</v>
      </c>
      <c r="C12" s="8" t="n">
        <v>4</v>
      </c>
      <c r="D12" s="8" t="n">
        <v>6</v>
      </c>
      <c r="E12" s="9" t="s">
        <v>41</v>
      </c>
      <c r="F12" s="6" t="s">
        <v>20</v>
      </c>
      <c r="G12" s="10" t="s">
        <v>42</v>
      </c>
      <c r="H12" s="9" t="n">
        <v>61.6</v>
      </c>
      <c r="I12" s="9" t="n">
        <v>59.5</v>
      </c>
      <c r="J12" s="11" t="n">
        <v>30.3275</v>
      </c>
      <c r="K12" s="12" t="n">
        <v>83</v>
      </c>
      <c r="L12" s="13" t="n">
        <f aca="false">J12+K12*0.5</f>
        <v>71.8275</v>
      </c>
      <c r="M12" s="8" t="s">
        <v>43</v>
      </c>
      <c r="N12" s="14" t="s">
        <v>44</v>
      </c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8.25" hidden="false" customHeight="true" outlineLevel="0" collapsed="false">
      <c r="A13" s="8" t="s">
        <v>18</v>
      </c>
      <c r="B13" s="8" t="n">
        <v>2001061001</v>
      </c>
      <c r="C13" s="8" t="n">
        <v>4</v>
      </c>
      <c r="D13" s="8" t="n">
        <v>7</v>
      </c>
      <c r="E13" s="9" t="s">
        <v>45</v>
      </c>
      <c r="F13" s="6" t="s">
        <v>20</v>
      </c>
      <c r="G13" s="10" t="s">
        <v>46</v>
      </c>
      <c r="H13" s="9" t="n">
        <v>55.2</v>
      </c>
      <c r="I13" s="9" t="n">
        <v>75</v>
      </c>
      <c r="J13" s="11" t="n">
        <v>32.055</v>
      </c>
      <c r="K13" s="12" t="n">
        <v>79.5</v>
      </c>
      <c r="L13" s="13" t="n">
        <f aca="false">J13+K13*0.5</f>
        <v>71.805</v>
      </c>
      <c r="M13" s="14" t="s">
        <v>47</v>
      </c>
      <c r="N13" s="14" t="s">
        <v>48</v>
      </c>
      <c r="O13" s="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8.25" hidden="false" customHeight="true" outlineLevel="0" collapsed="false">
      <c r="A14" s="8" t="s">
        <v>18</v>
      </c>
      <c r="B14" s="8" t="n">
        <v>2001061001</v>
      </c>
      <c r="C14" s="8" t="n">
        <v>4</v>
      </c>
      <c r="D14" s="8" t="n">
        <v>8</v>
      </c>
      <c r="E14" s="9" t="s">
        <v>49</v>
      </c>
      <c r="F14" s="6" t="s">
        <v>25</v>
      </c>
      <c r="G14" s="10" t="s">
        <v>50</v>
      </c>
      <c r="H14" s="9" t="n">
        <v>60.8</v>
      </c>
      <c r="I14" s="9" t="n">
        <v>64</v>
      </c>
      <c r="J14" s="11" t="n">
        <v>31.12</v>
      </c>
      <c r="K14" s="12" t="n">
        <v>79.8</v>
      </c>
      <c r="L14" s="13" t="n">
        <f aca="false">J14+K14*0.5</f>
        <v>71.02</v>
      </c>
      <c r="M14" s="8" t="s">
        <v>51</v>
      </c>
      <c r="N14" s="14" t="s">
        <v>52</v>
      </c>
      <c r="O14" s="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38.25" hidden="false" customHeight="true" outlineLevel="0" collapsed="false">
      <c r="A15" s="8" t="s">
        <v>18</v>
      </c>
      <c r="B15" s="8" t="n">
        <v>2001061001</v>
      </c>
      <c r="C15" s="8" t="n">
        <v>4</v>
      </c>
      <c r="D15" s="8" t="n">
        <v>9</v>
      </c>
      <c r="E15" s="9" t="s">
        <v>53</v>
      </c>
      <c r="F15" s="6" t="s">
        <v>20</v>
      </c>
      <c r="G15" s="10" t="s">
        <v>54</v>
      </c>
      <c r="H15" s="9" t="n">
        <v>64.8</v>
      </c>
      <c r="I15" s="9" t="n">
        <v>58.5</v>
      </c>
      <c r="J15" s="11" t="n">
        <v>30.9825</v>
      </c>
      <c r="K15" s="12" t="n">
        <v>80</v>
      </c>
      <c r="L15" s="13" t="n">
        <f aca="false">J15+K15*0.5</f>
        <v>70.9825</v>
      </c>
      <c r="M15" s="8" t="s">
        <v>55</v>
      </c>
      <c r="N15" s="14" t="s">
        <v>56</v>
      </c>
      <c r="O15" s="7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8.25" hidden="false" customHeight="true" outlineLevel="0" collapsed="false">
      <c r="A16" s="8" t="s">
        <v>18</v>
      </c>
      <c r="B16" s="8" t="n">
        <v>2001061001</v>
      </c>
      <c r="C16" s="8" t="n">
        <v>4</v>
      </c>
      <c r="D16" s="8" t="n">
        <v>10</v>
      </c>
      <c r="E16" s="9" t="s">
        <v>57</v>
      </c>
      <c r="F16" s="6" t="s">
        <v>25</v>
      </c>
      <c r="G16" s="10" t="s">
        <v>58</v>
      </c>
      <c r="H16" s="9" t="n">
        <v>62.4</v>
      </c>
      <c r="I16" s="9" t="n">
        <v>60.5</v>
      </c>
      <c r="J16" s="11" t="n">
        <v>30.7725</v>
      </c>
      <c r="K16" s="12" t="n">
        <v>79.8</v>
      </c>
      <c r="L16" s="13" t="n">
        <f aca="false">J16+K16*0.5</f>
        <v>70.6725</v>
      </c>
      <c r="M16" s="8" t="s">
        <v>59</v>
      </c>
      <c r="N16" s="14" t="s">
        <v>59</v>
      </c>
      <c r="O16" s="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8.25" hidden="false" customHeight="true" outlineLevel="0" collapsed="false">
      <c r="A17" s="8" t="s">
        <v>18</v>
      </c>
      <c r="B17" s="8" t="n">
        <v>2001061001</v>
      </c>
      <c r="C17" s="8" t="n">
        <v>4</v>
      </c>
      <c r="D17" s="8" t="n">
        <v>11</v>
      </c>
      <c r="E17" s="9" t="s">
        <v>60</v>
      </c>
      <c r="F17" s="6" t="s">
        <v>20</v>
      </c>
      <c r="G17" s="10" t="s">
        <v>61</v>
      </c>
      <c r="H17" s="9" t="n">
        <v>57.6</v>
      </c>
      <c r="I17" s="9" t="n">
        <v>66</v>
      </c>
      <c r="J17" s="11" t="n">
        <v>30.69</v>
      </c>
      <c r="K17" s="12" t="n">
        <v>79.8</v>
      </c>
      <c r="L17" s="13" t="n">
        <f aca="false">J17+K17*0.5</f>
        <v>70.59</v>
      </c>
      <c r="M17" s="8" t="s">
        <v>62</v>
      </c>
      <c r="N17" s="14" t="s">
        <v>63</v>
      </c>
      <c r="O17" s="7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38.25" hidden="false" customHeight="true" outlineLevel="0" collapsed="false">
      <c r="A18" s="8" t="s">
        <v>18</v>
      </c>
      <c r="B18" s="8" t="n">
        <v>2001061001</v>
      </c>
      <c r="C18" s="8" t="n">
        <v>4</v>
      </c>
      <c r="D18" s="8" t="n">
        <v>12</v>
      </c>
      <c r="E18" s="9" t="s">
        <v>64</v>
      </c>
      <c r="F18" s="6" t="s">
        <v>20</v>
      </c>
      <c r="G18" s="10" t="s">
        <v>65</v>
      </c>
      <c r="H18" s="9" t="n">
        <v>61.6</v>
      </c>
      <c r="I18" s="9" t="n">
        <v>59.5</v>
      </c>
      <c r="J18" s="11" t="n">
        <v>30.3275</v>
      </c>
      <c r="K18" s="12" t="n">
        <v>79</v>
      </c>
      <c r="L18" s="13" t="n">
        <f aca="false">J18+K18*0.5</f>
        <v>69.8275</v>
      </c>
      <c r="M18" s="8" t="s">
        <v>66</v>
      </c>
      <c r="N18" s="14" t="s">
        <v>67</v>
      </c>
      <c r="O18" s="7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38.25" hidden="false" customHeight="true" outlineLevel="0" collapsed="false">
      <c r="A19" s="8" t="s">
        <v>18</v>
      </c>
      <c r="B19" s="8" t="n">
        <v>2001061001</v>
      </c>
      <c r="C19" s="8" t="n">
        <v>4</v>
      </c>
      <c r="D19" s="8" t="n">
        <v>13</v>
      </c>
      <c r="E19" s="9" t="s">
        <v>68</v>
      </c>
      <c r="F19" s="6" t="s">
        <v>25</v>
      </c>
      <c r="G19" s="10" t="s">
        <v>69</v>
      </c>
      <c r="H19" s="9" t="n">
        <v>59.2</v>
      </c>
      <c r="I19" s="9" t="n">
        <v>63.5</v>
      </c>
      <c r="J19" s="11" t="n">
        <v>30.5675</v>
      </c>
      <c r="K19" s="12" t="n">
        <v>78.4</v>
      </c>
      <c r="L19" s="13" t="n">
        <f aca="false">J19+K19*0.5</f>
        <v>69.7675</v>
      </c>
      <c r="M19" s="8" t="s">
        <v>47</v>
      </c>
      <c r="N19" s="14" t="s">
        <v>70</v>
      </c>
      <c r="O19" s="7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38.25" hidden="false" customHeight="true" outlineLevel="0" collapsed="false">
      <c r="A20" s="8" t="s">
        <v>71</v>
      </c>
      <c r="B20" s="8" t="n">
        <v>2001061002</v>
      </c>
      <c r="C20" s="9" t="n">
        <v>1</v>
      </c>
      <c r="D20" s="8" t="n">
        <v>1</v>
      </c>
      <c r="E20" s="9" t="s">
        <v>72</v>
      </c>
      <c r="F20" s="6" t="s">
        <v>20</v>
      </c>
      <c r="G20" s="10" t="s">
        <v>73</v>
      </c>
      <c r="H20" s="9" t="n">
        <v>64.8</v>
      </c>
      <c r="I20" s="9" t="n">
        <v>60</v>
      </c>
      <c r="J20" s="11" t="n">
        <v>31.32</v>
      </c>
      <c r="K20" s="12" t="n">
        <v>81.6</v>
      </c>
      <c r="L20" s="13" t="n">
        <f aca="false">J20+K20*0.5</f>
        <v>72.12</v>
      </c>
      <c r="M20" s="8" t="s">
        <v>74</v>
      </c>
      <c r="N20" s="14" t="s">
        <v>75</v>
      </c>
      <c r="O20" s="7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38.25" hidden="false" customHeight="true" outlineLevel="0" collapsed="false">
      <c r="A21" s="8" t="s">
        <v>71</v>
      </c>
      <c r="B21" s="8" t="n">
        <v>2001061002</v>
      </c>
      <c r="C21" s="8" t="n">
        <v>1</v>
      </c>
      <c r="D21" s="8" t="n">
        <v>2</v>
      </c>
      <c r="E21" s="9" t="s">
        <v>76</v>
      </c>
      <c r="F21" s="6" t="s">
        <v>20</v>
      </c>
      <c r="G21" s="10" t="s">
        <v>77</v>
      </c>
      <c r="H21" s="9" t="n">
        <v>64</v>
      </c>
      <c r="I21" s="9" t="n">
        <v>61.5</v>
      </c>
      <c r="J21" s="11" t="n">
        <v>31.4375</v>
      </c>
      <c r="K21" s="12" t="n">
        <v>79.2</v>
      </c>
      <c r="L21" s="13" t="n">
        <f aca="false">J21+K21*0.5</f>
        <v>71.0375</v>
      </c>
      <c r="M21" s="8" t="s">
        <v>78</v>
      </c>
      <c r="N21" s="14" t="s">
        <v>79</v>
      </c>
      <c r="O21" s="7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38.25" hidden="false" customHeight="true" outlineLevel="0" collapsed="false">
      <c r="A22" s="8" t="s">
        <v>71</v>
      </c>
      <c r="B22" s="8" t="n">
        <v>2001061002</v>
      </c>
      <c r="C22" s="8" t="n">
        <v>1</v>
      </c>
      <c r="D22" s="8" t="n">
        <v>3</v>
      </c>
      <c r="E22" s="8" t="s">
        <v>80</v>
      </c>
      <c r="F22" s="6" t="s">
        <v>25</v>
      </c>
      <c r="G22" s="10" t="s">
        <v>81</v>
      </c>
      <c r="H22" s="9" t="n">
        <v>55.2</v>
      </c>
      <c r="I22" s="9" t="n">
        <v>68.5</v>
      </c>
      <c r="J22" s="11" t="n">
        <v>30.5925</v>
      </c>
      <c r="K22" s="12" t="n">
        <v>80.8</v>
      </c>
      <c r="L22" s="13" t="n">
        <f aca="false">J22+K22*0.5</f>
        <v>70.9925</v>
      </c>
      <c r="M22" s="8" t="s">
        <v>43</v>
      </c>
      <c r="N22" s="8" t="s">
        <v>82</v>
      </c>
      <c r="O22" s="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38.25" hidden="false" customHeight="true" outlineLevel="0" collapsed="false">
      <c r="A23" s="8" t="s">
        <v>18</v>
      </c>
      <c r="B23" s="8" t="n">
        <v>2001061003</v>
      </c>
      <c r="C23" s="8" t="n">
        <v>1</v>
      </c>
      <c r="D23" s="8" t="n">
        <v>1</v>
      </c>
      <c r="E23" s="8" t="s">
        <v>83</v>
      </c>
      <c r="F23" s="6" t="s">
        <v>25</v>
      </c>
      <c r="G23" s="15" t="s">
        <v>84</v>
      </c>
      <c r="H23" s="11" t="n">
        <v>56</v>
      </c>
      <c r="I23" s="11" t="n">
        <v>66</v>
      </c>
      <c r="J23" s="11" t="n">
        <v>30.25</v>
      </c>
      <c r="K23" s="16" t="n">
        <v>83.7</v>
      </c>
      <c r="L23" s="13" t="n">
        <f aca="false">J23+K23*0.5</f>
        <v>72.1</v>
      </c>
      <c r="M23" s="8" t="s">
        <v>85</v>
      </c>
      <c r="N23" s="17" t="s">
        <v>86</v>
      </c>
      <c r="O23" s="1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38.25" hidden="false" customHeight="true" outlineLevel="0" collapsed="false">
      <c r="A24" s="8" t="s">
        <v>18</v>
      </c>
      <c r="B24" s="8" t="n">
        <v>2001061003</v>
      </c>
      <c r="C24" s="8" t="n">
        <v>1</v>
      </c>
      <c r="D24" s="8" t="n">
        <v>2</v>
      </c>
      <c r="E24" s="8" t="s">
        <v>87</v>
      </c>
      <c r="F24" s="6" t="s">
        <v>20</v>
      </c>
      <c r="G24" s="15" t="s">
        <v>88</v>
      </c>
      <c r="H24" s="11" t="n">
        <v>61.6</v>
      </c>
      <c r="I24" s="11" t="n">
        <v>55.5</v>
      </c>
      <c r="J24" s="11" t="n">
        <v>29.4275</v>
      </c>
      <c r="K24" s="16" t="n">
        <v>81.4</v>
      </c>
      <c r="L24" s="13" t="n">
        <f aca="false">J24+K24*0.5</f>
        <v>70.1275</v>
      </c>
      <c r="M24" s="8" t="s">
        <v>43</v>
      </c>
      <c r="N24" s="17" t="s">
        <v>89</v>
      </c>
      <c r="O24" s="1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38.25" hidden="false" customHeight="true" outlineLevel="0" collapsed="false">
      <c r="A25" s="8" t="s">
        <v>18</v>
      </c>
      <c r="B25" s="8" t="n">
        <v>2001061003</v>
      </c>
      <c r="C25" s="8" t="n">
        <v>1</v>
      </c>
      <c r="D25" s="8" t="n">
        <v>3</v>
      </c>
      <c r="E25" s="8" t="s">
        <v>90</v>
      </c>
      <c r="F25" s="6" t="s">
        <v>20</v>
      </c>
      <c r="G25" s="15" t="s">
        <v>91</v>
      </c>
      <c r="H25" s="11" t="n">
        <v>57.6</v>
      </c>
      <c r="I25" s="11" t="n">
        <v>64</v>
      </c>
      <c r="J25" s="11" t="n">
        <v>30.24</v>
      </c>
      <c r="K25" s="16" t="n">
        <v>76.8</v>
      </c>
      <c r="L25" s="13" t="n">
        <f aca="false">J25+K25*0.5</f>
        <v>68.64</v>
      </c>
      <c r="M25" s="8" t="s">
        <v>55</v>
      </c>
      <c r="N25" s="17" t="s">
        <v>92</v>
      </c>
      <c r="O25" s="16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38.25" hidden="false" customHeight="true" outlineLevel="0" collapsed="false">
      <c r="A26" s="8" t="s">
        <v>71</v>
      </c>
      <c r="B26" s="8" t="n">
        <v>2001061004</v>
      </c>
      <c r="C26" s="8" t="n">
        <v>1</v>
      </c>
      <c r="D26" s="8" t="n">
        <v>1</v>
      </c>
      <c r="E26" s="9" t="s">
        <v>93</v>
      </c>
      <c r="F26" s="6" t="s">
        <v>25</v>
      </c>
      <c r="G26" s="15" t="s">
        <v>94</v>
      </c>
      <c r="H26" s="11" t="n">
        <v>50.4</v>
      </c>
      <c r="I26" s="11" t="n">
        <v>66.5</v>
      </c>
      <c r="J26" s="11" t="n">
        <v>28.8225</v>
      </c>
      <c r="K26" s="16" t="n">
        <v>83.6</v>
      </c>
      <c r="L26" s="13" t="n">
        <f aca="false">J26+K26*0.5</f>
        <v>70.6225</v>
      </c>
      <c r="M26" s="8" t="s">
        <v>95</v>
      </c>
      <c r="N26" s="17" t="s">
        <v>96</v>
      </c>
      <c r="O26" s="16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38.25" hidden="false" customHeight="true" outlineLevel="0" collapsed="false">
      <c r="A27" s="8" t="s">
        <v>71</v>
      </c>
      <c r="B27" s="8" t="n">
        <v>2001061004</v>
      </c>
      <c r="C27" s="8" t="n">
        <v>1</v>
      </c>
      <c r="D27" s="8" t="n">
        <v>2</v>
      </c>
      <c r="E27" s="8" t="s">
        <v>97</v>
      </c>
      <c r="F27" s="6" t="s">
        <v>20</v>
      </c>
      <c r="G27" s="15" t="s">
        <v>98</v>
      </c>
      <c r="H27" s="11" t="n">
        <v>51.2</v>
      </c>
      <c r="I27" s="11" t="n">
        <v>66.5</v>
      </c>
      <c r="J27" s="11" t="n">
        <v>29.0425</v>
      </c>
      <c r="K27" s="16" t="n">
        <v>83</v>
      </c>
      <c r="L27" s="13" t="n">
        <f aca="false">J27+K27*0.5</f>
        <v>70.5425</v>
      </c>
      <c r="M27" s="8" t="s">
        <v>99</v>
      </c>
      <c r="N27" s="17" t="s">
        <v>100</v>
      </c>
      <c r="O27" s="16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38.25" hidden="false" customHeight="true" outlineLevel="0" collapsed="false">
      <c r="A28" s="8" t="s">
        <v>71</v>
      </c>
      <c r="B28" s="8" t="n">
        <v>2001061004</v>
      </c>
      <c r="C28" s="8" t="n">
        <v>1</v>
      </c>
      <c r="D28" s="8" t="n">
        <v>3</v>
      </c>
      <c r="E28" s="8" t="s">
        <v>101</v>
      </c>
      <c r="F28" s="8" t="s">
        <v>25</v>
      </c>
      <c r="G28" s="15" t="s">
        <v>102</v>
      </c>
      <c r="H28" s="9" t="n">
        <v>50.4</v>
      </c>
      <c r="I28" s="9" t="n">
        <v>61</v>
      </c>
      <c r="J28" s="11" t="n">
        <v>27.585</v>
      </c>
      <c r="K28" s="16" t="n">
        <v>79.9</v>
      </c>
      <c r="L28" s="13" t="n">
        <f aca="false">J28+K28*0.5</f>
        <v>67.535</v>
      </c>
      <c r="M28" s="8" t="s">
        <v>103</v>
      </c>
      <c r="N28" s="14" t="s">
        <v>104</v>
      </c>
      <c r="O28" s="7" t="s">
        <v>105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38.25" hidden="false" customHeight="true" outlineLevel="0" collapsed="false">
      <c r="A29" s="18" t="s">
        <v>10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36.75" hidden="false" customHeight="true" outlineLevel="0" collapsed="false">
      <c r="A30" s="5"/>
      <c r="B30" s="5"/>
      <c r="C30" s="5"/>
      <c r="D30" s="19" t="s">
        <v>10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29:O29"/>
    <mergeCell ref="D30:O30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38:17Z</cp:lastPrinted>
  <dcterms:modified xsi:type="dcterms:W3CDTF">2017-07-18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