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中共湖北省委党史研究室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综合处室、业务研究处室工作岗</t>
  </si>
  <si>
    <t xml:space="preserve">2001021001</t>
  </si>
  <si>
    <t xml:space="preserve">王梦頔</t>
  </si>
  <si>
    <t xml:space="preserve">女</t>
  </si>
  <si>
    <t xml:space="preserve">102426604205</t>
  </si>
  <si>
    <t xml:space="preserve">意大利博洛尼亚大学 </t>
  </si>
  <si>
    <t xml:space="preserve">东湖高新区疾控中心（卫生监督所）</t>
  </si>
  <si>
    <t xml:space="preserve">廖贤</t>
  </si>
  <si>
    <t xml:space="preserve">男</t>
  </si>
  <si>
    <t xml:space="preserve">102421406227</t>
  </si>
  <si>
    <t xml:space="preserve">南开大学</t>
  </si>
  <si>
    <t xml:space="preserve">陪我欢乐（北京）科技有限公司</t>
  </si>
  <si>
    <t xml:space="preserve">朱小龙</t>
  </si>
  <si>
    <t xml:space="preserve">102426408311</t>
  </si>
  <si>
    <t xml:space="preserve">中国人民大学</t>
  </si>
  <si>
    <t xml:space="preserve">李宛</t>
  </si>
  <si>
    <t xml:space="preserve">102425704722</t>
  </si>
  <si>
    <t xml:space="preserve">广州大学</t>
  </si>
  <si>
    <t xml:space="preserve">镇平县纪律检查委员会</t>
  </si>
  <si>
    <t xml:space="preserve">曹宁</t>
  </si>
  <si>
    <t xml:space="preserve">102422608610</t>
  </si>
  <si>
    <t xml:space="preserve">湖北大学</t>
  </si>
  <si>
    <t xml:space="preserve">无</t>
  </si>
  <si>
    <t xml:space="preserve">李婷婷</t>
  </si>
  <si>
    <t xml:space="preserve">102423611327</t>
  </si>
  <si>
    <t xml:space="preserve">华中师范大学</t>
  </si>
  <si>
    <t xml:space="preserve">山东省邹城市看庄镇政府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3" xfId="31"/>
    <cellStyle name="常规 3 2" xfId="32"/>
    <cellStyle name="常规 4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9" xfId="41"/>
    <cellStyle name="常规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87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87"/>
    <col collapsed="false" customWidth="true" hidden="false" outlineLevel="0" max="6" min="6" style="1" width="3.5"/>
    <col collapsed="false" customWidth="true" hidden="false" outlineLevel="0" max="7" min="7" style="1" width="11.5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11.99"/>
    <col collapsed="false" customWidth="true" hidden="false" outlineLevel="0" max="13" min="13" style="1" width="11.12"/>
    <col collapsed="false" customWidth="true" hidden="false" outlineLevel="0" max="14" min="14" style="1" width="14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2" hidden="false" customHeight="true" outlineLevel="0" collapsed="false">
      <c r="A7" s="8" t="s">
        <v>18</v>
      </c>
      <c r="B7" s="9" t="s">
        <v>19</v>
      </c>
      <c r="C7" s="10" t="n">
        <v>2</v>
      </c>
      <c r="D7" s="11" t="n">
        <v>1</v>
      </c>
      <c r="E7" s="12" t="s">
        <v>20</v>
      </c>
      <c r="F7" s="6" t="s">
        <v>21</v>
      </c>
      <c r="G7" s="13" t="s">
        <v>22</v>
      </c>
      <c r="H7" s="14" t="n">
        <v>66.4</v>
      </c>
      <c r="I7" s="15" t="n">
        <v>67</v>
      </c>
      <c r="J7" s="11" t="n">
        <v>33.335</v>
      </c>
      <c r="K7" s="16" t="n">
        <v>82.6</v>
      </c>
      <c r="L7" s="16" t="n">
        <f aca="false">J7+K7*0.5</f>
        <v>74.635</v>
      </c>
      <c r="M7" s="17" t="s">
        <v>23</v>
      </c>
      <c r="N7" s="18" t="s">
        <v>24</v>
      </c>
      <c r="O7" s="1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42" hidden="false" customHeight="true" outlineLevel="0" collapsed="false">
      <c r="A8" s="8"/>
      <c r="B8" s="9"/>
      <c r="C8" s="10"/>
      <c r="D8" s="11" t="n">
        <v>2</v>
      </c>
      <c r="E8" s="12" t="s">
        <v>25</v>
      </c>
      <c r="F8" s="6" t="s">
        <v>26</v>
      </c>
      <c r="G8" s="13" t="s">
        <v>27</v>
      </c>
      <c r="H8" s="14" t="n">
        <v>67.2</v>
      </c>
      <c r="I8" s="15" t="n">
        <v>59</v>
      </c>
      <c r="J8" s="11" t="n">
        <v>31.755</v>
      </c>
      <c r="K8" s="16" t="n">
        <v>82.8</v>
      </c>
      <c r="L8" s="16" t="n">
        <f aca="false">J8+K8*0.5</f>
        <v>73.155</v>
      </c>
      <c r="M8" s="17" t="s">
        <v>28</v>
      </c>
      <c r="N8" s="18" t="s">
        <v>29</v>
      </c>
      <c r="O8" s="1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42" hidden="false" customHeight="true" outlineLevel="0" collapsed="false">
      <c r="A9" s="8"/>
      <c r="B9" s="9"/>
      <c r="C9" s="10"/>
      <c r="D9" s="11" t="n">
        <v>3</v>
      </c>
      <c r="E9" s="12" t="s">
        <v>30</v>
      </c>
      <c r="F9" s="6" t="s">
        <v>26</v>
      </c>
      <c r="G9" s="13" t="s">
        <v>31</v>
      </c>
      <c r="H9" s="14" t="n">
        <v>64.8</v>
      </c>
      <c r="I9" s="15" t="n">
        <v>66.5</v>
      </c>
      <c r="J9" s="11" t="n">
        <v>32.7825</v>
      </c>
      <c r="K9" s="16" t="n">
        <v>80.2</v>
      </c>
      <c r="L9" s="16" t="n">
        <f aca="false">J9+K9*0.5</f>
        <v>72.8825</v>
      </c>
      <c r="M9" s="17" t="s">
        <v>32</v>
      </c>
      <c r="N9" s="18" t="s">
        <v>32</v>
      </c>
      <c r="O9" s="1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42" hidden="false" customHeight="true" outlineLevel="0" collapsed="false">
      <c r="A10" s="8"/>
      <c r="B10" s="9"/>
      <c r="C10" s="10"/>
      <c r="D10" s="11" t="n">
        <v>4</v>
      </c>
      <c r="E10" s="12" t="s">
        <v>33</v>
      </c>
      <c r="F10" s="6" t="s">
        <v>21</v>
      </c>
      <c r="G10" s="13" t="s">
        <v>34</v>
      </c>
      <c r="H10" s="14" t="n">
        <v>67.2</v>
      </c>
      <c r="I10" s="15" t="n">
        <v>61</v>
      </c>
      <c r="J10" s="11" t="n">
        <v>32.205</v>
      </c>
      <c r="K10" s="16" t="n">
        <v>79.4</v>
      </c>
      <c r="L10" s="16" t="n">
        <f aca="false">J10+K10*0.5</f>
        <v>71.905</v>
      </c>
      <c r="M10" s="17" t="s">
        <v>35</v>
      </c>
      <c r="N10" s="18" t="s">
        <v>36</v>
      </c>
      <c r="O10" s="16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42" hidden="false" customHeight="true" outlineLevel="0" collapsed="false">
      <c r="A11" s="8"/>
      <c r="B11" s="9"/>
      <c r="C11" s="10"/>
      <c r="D11" s="11" t="n">
        <v>5</v>
      </c>
      <c r="E11" s="12" t="s">
        <v>37</v>
      </c>
      <c r="F11" s="6" t="s">
        <v>26</v>
      </c>
      <c r="G11" s="13" t="s">
        <v>38</v>
      </c>
      <c r="H11" s="14" t="n">
        <v>56</v>
      </c>
      <c r="I11" s="15" t="n">
        <v>70</v>
      </c>
      <c r="J11" s="11" t="n">
        <v>31.15</v>
      </c>
      <c r="K11" s="16" t="n">
        <v>78.2</v>
      </c>
      <c r="L11" s="16" t="n">
        <f aca="false">J11+K11*0.5</f>
        <v>70.25</v>
      </c>
      <c r="M11" s="17" t="s">
        <v>39</v>
      </c>
      <c r="N11" s="18" t="s">
        <v>40</v>
      </c>
      <c r="O11" s="1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42" hidden="false" customHeight="true" outlineLevel="0" collapsed="false">
      <c r="A12" s="8"/>
      <c r="B12" s="9"/>
      <c r="C12" s="10"/>
      <c r="D12" s="11" t="n">
        <v>6</v>
      </c>
      <c r="E12" s="12" t="s">
        <v>41</v>
      </c>
      <c r="F12" s="6" t="s">
        <v>21</v>
      </c>
      <c r="G12" s="13" t="s">
        <v>42</v>
      </c>
      <c r="H12" s="14" t="n">
        <v>67.2</v>
      </c>
      <c r="I12" s="15" t="n">
        <v>63</v>
      </c>
      <c r="J12" s="11" t="n">
        <v>32.655</v>
      </c>
      <c r="K12" s="16" t="n">
        <v>0</v>
      </c>
      <c r="L12" s="16" t="n">
        <f aca="false">J12+K12*0.5</f>
        <v>32.655</v>
      </c>
      <c r="M12" s="17" t="s">
        <v>43</v>
      </c>
      <c r="N12" s="18" t="s">
        <v>44</v>
      </c>
      <c r="O12" s="1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69" hidden="false" customHeight="true" outlineLevel="0" collapsed="false">
      <c r="A13" s="19" t="s">
        <v>4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20" t="s">
        <v>4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21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7:A12"/>
    <mergeCell ref="B7:B12"/>
    <mergeCell ref="C7:C12"/>
    <mergeCell ref="A13:O13"/>
    <mergeCell ref="D14:O14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2:14Z</cp:lastPrinted>
  <dcterms:modified xsi:type="dcterms:W3CDTF">2017-07-18T0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