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中国民主同盟湖北省委员会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中国民主同盟湖北省委员会</t>
  </si>
  <si>
    <t xml:space="preserve">张陈松</t>
  </si>
  <si>
    <t xml:space="preserve">男</t>
  </si>
  <si>
    <t xml:space="preserve">102424901008</t>
  </si>
  <si>
    <t xml:space="preserve">华中科技大学</t>
  </si>
  <si>
    <t xml:space="preserve">安陆市质量技术监督局</t>
  </si>
  <si>
    <t xml:space="preserve">陈睿竹</t>
  </si>
  <si>
    <t xml:space="preserve">女</t>
  </si>
  <si>
    <t xml:space="preserve">102422004510</t>
  </si>
  <si>
    <t xml:space="preserve">华中师范大学</t>
  </si>
  <si>
    <t xml:space="preserve">武汉广播电视台</t>
  </si>
  <si>
    <t xml:space="preserve">董孟龙</t>
  </si>
  <si>
    <t xml:space="preserve">102425513719</t>
  </si>
  <si>
    <t xml:space="preserve">武汉大学</t>
  </si>
  <si>
    <t xml:space="preserve">湖北省孝南区卫生和计划生育局</t>
  </si>
  <si>
    <t xml:space="preserve">罗    颖</t>
  </si>
  <si>
    <t xml:space="preserve">102421403606</t>
  </si>
  <si>
    <t xml:space="preserve">湖北中医药大学</t>
  </si>
  <si>
    <t xml:space="preserve">浠水县人民医院</t>
  </si>
  <si>
    <t xml:space="preserve">递补</t>
  </si>
  <si>
    <t xml:space="preserve">王  婧</t>
  </si>
  <si>
    <t xml:space="preserve">102423314307</t>
  </si>
  <si>
    <t xml:space="preserve">武汉大学东湖分校</t>
  </si>
  <si>
    <t xml:space="preserve">河南封丘县发改委</t>
  </si>
  <si>
    <t xml:space="preserve">郭健健</t>
  </si>
  <si>
    <t xml:space="preserve">102422211603</t>
  </si>
  <si>
    <t xml:space="preserve">西安工程大学</t>
  </si>
  <si>
    <t xml:space="preserve">湖北省黄石市科技局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36"/>
    <col collapsed="false" customWidth="true" hidden="false" outlineLevel="0" max="6" min="6" style="1" width="3.5"/>
    <col collapsed="false" customWidth="true" hidden="false" outlineLevel="0" max="7" min="7" style="1" width="11.5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8.24"/>
    <col collapsed="false" customWidth="true" hidden="false" outlineLevel="0" max="11" min="11" style="1" width="9.12"/>
    <col collapsed="false" customWidth="true" hidden="false" outlineLevel="0" max="12" min="12" style="1" width="12.36"/>
    <col collapsed="false" customWidth="true" hidden="false" outlineLevel="0" max="13" min="13" style="1" width="8.62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60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4" hidden="false" customHeight="false" outlineLevel="0" collapsed="false">
      <c r="A7" s="8" t="s">
        <v>18</v>
      </c>
      <c r="B7" s="9" t="n">
        <v>2001040001</v>
      </c>
      <c r="C7" s="10" t="n">
        <v>2</v>
      </c>
      <c r="D7" s="11" t="n">
        <v>1</v>
      </c>
      <c r="E7" s="12" t="s">
        <v>19</v>
      </c>
      <c r="F7" s="8" t="s">
        <v>20</v>
      </c>
      <c r="G7" s="13" t="s">
        <v>21</v>
      </c>
      <c r="H7" s="13" t="n">
        <v>72.8</v>
      </c>
      <c r="I7" s="14" t="n">
        <v>67</v>
      </c>
      <c r="J7" s="15" t="n">
        <v>35.095</v>
      </c>
      <c r="K7" s="16" t="n">
        <v>86.5</v>
      </c>
      <c r="L7" s="16" t="n">
        <f aca="false">J7+K7*0.5</f>
        <v>78.345</v>
      </c>
      <c r="M7" s="17" t="s">
        <v>22</v>
      </c>
      <c r="N7" s="17" t="s">
        <v>23</v>
      </c>
      <c r="O7" s="16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6" hidden="false" customHeight="true" outlineLevel="0" collapsed="false">
      <c r="A8" s="8" t="s">
        <v>18</v>
      </c>
      <c r="B8" s="9" t="n">
        <v>2001040001</v>
      </c>
      <c r="C8" s="10" t="n">
        <v>2</v>
      </c>
      <c r="D8" s="11" t="n">
        <v>2</v>
      </c>
      <c r="E8" s="12" t="s">
        <v>24</v>
      </c>
      <c r="F8" s="8" t="s">
        <v>25</v>
      </c>
      <c r="G8" s="13" t="s">
        <v>26</v>
      </c>
      <c r="H8" s="13" t="n">
        <v>65.6</v>
      </c>
      <c r="I8" s="14" t="n">
        <v>68.5</v>
      </c>
      <c r="J8" s="15" t="n">
        <v>33.4525</v>
      </c>
      <c r="K8" s="16" t="n">
        <v>86</v>
      </c>
      <c r="L8" s="16" t="n">
        <f aca="false">J8+K8*0.5</f>
        <v>76.4525</v>
      </c>
      <c r="M8" s="17" t="s">
        <v>27</v>
      </c>
      <c r="N8" s="17" t="s">
        <v>28</v>
      </c>
      <c r="O8" s="1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54" hidden="false" customHeight="true" outlineLevel="0" collapsed="false">
      <c r="A9" s="8" t="s">
        <v>18</v>
      </c>
      <c r="B9" s="9" t="n">
        <v>2001040001</v>
      </c>
      <c r="C9" s="10" t="n">
        <v>2</v>
      </c>
      <c r="D9" s="11" t="n">
        <v>3</v>
      </c>
      <c r="E9" s="12" t="s">
        <v>29</v>
      </c>
      <c r="F9" s="8" t="s">
        <v>20</v>
      </c>
      <c r="G9" s="13" t="s">
        <v>30</v>
      </c>
      <c r="H9" s="13" t="n">
        <v>68</v>
      </c>
      <c r="I9" s="14" t="n">
        <v>65</v>
      </c>
      <c r="J9" s="15" t="n">
        <v>33.325</v>
      </c>
      <c r="K9" s="16" t="n">
        <v>84</v>
      </c>
      <c r="L9" s="16" t="n">
        <f aca="false">J9+K9*0.5</f>
        <v>75.325</v>
      </c>
      <c r="M9" s="17" t="s">
        <v>31</v>
      </c>
      <c r="N9" s="17" t="s">
        <v>32</v>
      </c>
      <c r="O9" s="1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6" hidden="false" customHeight="true" outlineLevel="0" collapsed="false">
      <c r="A10" s="8" t="s">
        <v>18</v>
      </c>
      <c r="B10" s="9" t="n">
        <v>2001040001</v>
      </c>
      <c r="C10" s="10" t="n">
        <v>2</v>
      </c>
      <c r="D10" s="11" t="n">
        <v>4</v>
      </c>
      <c r="E10" s="18" t="s">
        <v>33</v>
      </c>
      <c r="F10" s="19" t="s">
        <v>25</v>
      </c>
      <c r="G10" s="13" t="s">
        <v>34</v>
      </c>
      <c r="H10" s="13" t="n">
        <v>62.4</v>
      </c>
      <c r="I10" s="14" t="n">
        <v>65.5</v>
      </c>
      <c r="J10" s="20" t="n">
        <v>31.8975</v>
      </c>
      <c r="K10" s="16" t="n">
        <v>85.4</v>
      </c>
      <c r="L10" s="16" t="n">
        <f aca="false">J10+K10*0.5</f>
        <v>74.5975</v>
      </c>
      <c r="M10" s="21" t="s">
        <v>35</v>
      </c>
      <c r="N10" s="19" t="s">
        <v>36</v>
      </c>
      <c r="O10" s="7" t="s">
        <v>37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41.1" hidden="false" customHeight="true" outlineLevel="0" collapsed="false">
      <c r="A11" s="8" t="s">
        <v>18</v>
      </c>
      <c r="B11" s="9" t="n">
        <v>2001040001</v>
      </c>
      <c r="C11" s="10" t="n">
        <v>2</v>
      </c>
      <c r="D11" s="11" t="n">
        <v>5</v>
      </c>
      <c r="E11" s="22" t="s">
        <v>38</v>
      </c>
      <c r="F11" s="23" t="s">
        <v>25</v>
      </c>
      <c r="G11" s="24" t="s">
        <v>39</v>
      </c>
      <c r="H11" s="24" t="n">
        <v>70.4</v>
      </c>
      <c r="I11" s="25" t="n">
        <v>61</v>
      </c>
      <c r="J11" s="26" t="n">
        <v>33.085</v>
      </c>
      <c r="K11" s="16" t="n">
        <v>81.4</v>
      </c>
      <c r="L11" s="16" t="n">
        <f aca="false">J11+K11*0.5</f>
        <v>73.785</v>
      </c>
      <c r="M11" s="27" t="s">
        <v>40</v>
      </c>
      <c r="N11" s="27" t="s">
        <v>41</v>
      </c>
      <c r="O11" s="1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9" hidden="false" customHeight="true" outlineLevel="0" collapsed="false">
      <c r="A12" s="8" t="s">
        <v>18</v>
      </c>
      <c r="B12" s="9" t="n">
        <v>2001040001</v>
      </c>
      <c r="C12" s="10" t="n">
        <v>2</v>
      </c>
      <c r="D12" s="11" t="n">
        <v>6</v>
      </c>
      <c r="E12" s="28" t="s">
        <v>42</v>
      </c>
      <c r="F12" s="8" t="s">
        <v>20</v>
      </c>
      <c r="G12" s="13" t="s">
        <v>43</v>
      </c>
      <c r="H12" s="28" t="n">
        <v>63.2</v>
      </c>
      <c r="I12" s="28" t="n">
        <v>68</v>
      </c>
      <c r="J12" s="15" t="n">
        <v>32.68</v>
      </c>
      <c r="K12" s="16" t="n">
        <v>80.9</v>
      </c>
      <c r="L12" s="16" t="n">
        <f aca="false">J12+K12*0.5</f>
        <v>73.13</v>
      </c>
      <c r="M12" s="17" t="s">
        <v>44</v>
      </c>
      <c r="N12" s="17" t="s">
        <v>45</v>
      </c>
      <c r="O12" s="16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69" hidden="false" customHeight="true" outlineLevel="0" collapsed="false">
      <c r="A13" s="29" t="s">
        <v>4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6.75" hidden="false" customHeight="true" outlineLevel="0" collapsed="false">
      <c r="A14" s="5"/>
      <c r="B14" s="5"/>
      <c r="C14" s="5"/>
      <c r="D14" s="30" t="s">
        <v>47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3:O13"/>
    <mergeCell ref="D14:O14"/>
  </mergeCells>
  <printOptions headings="false" gridLines="false" gridLinesSet="true" horizontalCentered="true" verticalCentered="false"/>
  <pageMargins left="0.390277777777778" right="0.04027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39:16Z</cp:lastPrinted>
  <dcterms:modified xsi:type="dcterms:W3CDTF">2017-07-18T09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