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农工民主党湖北省委员会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办公室文字综合岗</t>
  </si>
  <si>
    <t xml:space="preserve">2001043001</t>
  </si>
  <si>
    <t xml:space="preserve">喻晓晴</t>
  </si>
  <si>
    <t xml:space="preserve">女</t>
  </si>
  <si>
    <t xml:space="preserve">102425404105</t>
  </si>
  <si>
    <t xml:space="preserve">中山大学</t>
  </si>
  <si>
    <t xml:space="preserve">莆田学院</t>
  </si>
  <si>
    <t xml:space="preserve">张夏红</t>
  </si>
  <si>
    <t xml:space="preserve">102421204412</t>
  </si>
  <si>
    <t xml:space="preserve">华中科技大学</t>
  </si>
  <si>
    <t xml:space="preserve">武汉新电电气股份有限公司</t>
  </si>
  <si>
    <t xml:space="preserve">胡振炎</t>
  </si>
  <si>
    <t xml:space="preserve">男</t>
  </si>
  <si>
    <t xml:space="preserve">102424306009</t>
  </si>
  <si>
    <t xml:space="preserve">中国地质大学（武汉）</t>
  </si>
  <si>
    <t xml:space="preserve">武汉东湖学院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4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10.37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6.24"/>
    <col collapsed="false" customWidth="true" hidden="false" outlineLevel="0" max="11" min="11" style="1" width="6.62"/>
    <col collapsed="false" customWidth="true" hidden="false" outlineLevel="0" max="12" min="12" style="1" width="14.24"/>
    <col collapsed="false" customWidth="true" hidden="false" outlineLevel="0" max="14" min="13" style="1" width="11.74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s="13" customFormat="true" ht="35.1" hidden="false" customHeight="true" outlineLevel="0" collapsed="false">
      <c r="A7" s="6" t="s">
        <v>18</v>
      </c>
      <c r="B7" s="8" t="s">
        <v>19</v>
      </c>
      <c r="C7" s="6" t="n">
        <v>1</v>
      </c>
      <c r="D7" s="9" t="n">
        <v>1</v>
      </c>
      <c r="E7" s="7" t="s">
        <v>20</v>
      </c>
      <c r="F7" s="7" t="s">
        <v>21</v>
      </c>
      <c r="G7" s="9" t="s">
        <v>22</v>
      </c>
      <c r="H7" s="7" t="n">
        <v>64</v>
      </c>
      <c r="I7" s="7" t="n">
        <v>62</v>
      </c>
      <c r="J7" s="10" t="n">
        <v>31.55</v>
      </c>
      <c r="K7" s="7" t="n">
        <v>81.2</v>
      </c>
      <c r="L7" s="7" t="n">
        <f aca="false">J7+K7*0.5</f>
        <v>72.15</v>
      </c>
      <c r="M7" s="11" t="s">
        <v>23</v>
      </c>
      <c r="N7" s="11" t="s">
        <v>24</v>
      </c>
      <c r="O7" s="7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s="13" customFormat="true" ht="35.1" hidden="false" customHeight="true" outlineLevel="0" collapsed="false">
      <c r="A8" s="6" t="s">
        <v>18</v>
      </c>
      <c r="B8" s="8" t="s">
        <v>19</v>
      </c>
      <c r="C8" s="6" t="n">
        <v>1</v>
      </c>
      <c r="D8" s="7" t="n">
        <v>2</v>
      </c>
      <c r="E8" s="7" t="s">
        <v>25</v>
      </c>
      <c r="F8" s="7" t="s">
        <v>21</v>
      </c>
      <c r="G8" s="9" t="s">
        <v>26</v>
      </c>
      <c r="H8" s="7" t="n">
        <v>59.2</v>
      </c>
      <c r="I8" s="7" t="n">
        <v>66</v>
      </c>
      <c r="J8" s="10" t="n">
        <v>31.13</v>
      </c>
      <c r="K8" s="7" t="n">
        <v>81.4</v>
      </c>
      <c r="L8" s="7" t="n">
        <f aca="false">J8+K8*0.5</f>
        <v>71.83</v>
      </c>
      <c r="M8" s="11" t="s">
        <v>27</v>
      </c>
      <c r="N8" s="11" t="s">
        <v>28</v>
      </c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s="13" customFormat="true" ht="35.1" hidden="false" customHeight="true" outlineLevel="0" collapsed="false">
      <c r="A9" s="6" t="s">
        <v>18</v>
      </c>
      <c r="B9" s="8" t="s">
        <v>19</v>
      </c>
      <c r="C9" s="6" t="n">
        <v>1</v>
      </c>
      <c r="D9" s="7" t="n">
        <v>3</v>
      </c>
      <c r="E9" s="7" t="s">
        <v>29</v>
      </c>
      <c r="F9" s="7" t="s">
        <v>30</v>
      </c>
      <c r="G9" s="9" t="s">
        <v>31</v>
      </c>
      <c r="H9" s="7" t="n">
        <v>63.2</v>
      </c>
      <c r="I9" s="7" t="n">
        <v>63</v>
      </c>
      <c r="J9" s="10" t="n">
        <v>31.555</v>
      </c>
      <c r="K9" s="7" t="n">
        <v>80</v>
      </c>
      <c r="L9" s="7" t="n">
        <f aca="false">J9+K9*0.5</f>
        <v>71.555</v>
      </c>
      <c r="M9" s="14" t="s">
        <v>32</v>
      </c>
      <c r="N9" s="11" t="s">
        <v>33</v>
      </c>
      <c r="O9" s="7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23.1" hidden="false" customHeight="true" outlineLevel="0" collapsed="false">
      <c r="A10" s="15"/>
      <c r="B10" s="15"/>
      <c r="C10" s="15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3.1" hidden="false" customHeight="true" outlineLevel="0" collapsed="false">
      <c r="A11" s="15"/>
      <c r="B11" s="15"/>
      <c r="C11" s="15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69" hidden="false" customHeight="true" outlineLevel="0" collapsed="false">
      <c r="A12" s="16" t="s">
        <v>3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36.75" hidden="false" customHeight="true" outlineLevel="0" collapsed="false">
      <c r="A13" s="5"/>
      <c r="B13" s="5"/>
      <c r="C13" s="5"/>
      <c r="D13" s="1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2:O12"/>
    <mergeCell ref="D13:O13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47:28Z</cp:lastPrinted>
  <dcterms:modified xsi:type="dcterms:W3CDTF">2017-07-18T09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