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463">
  <si>
    <t xml:space="preserve">附件</t>
  </si>
  <si>
    <r>
      <rPr>
        <sz val="22"/>
        <rFont val="Noto Sans"/>
        <family val="2"/>
      </rPr>
      <t xml:space="preserve">十堰市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考试录用公务员体检人员名单</t>
    </r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体能测试结果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市发改委办公室文字综合岗</t>
  </si>
  <si>
    <t xml:space="preserve">2002002001003</t>
  </si>
  <si>
    <t xml:space="preserve">1</t>
  </si>
  <si>
    <t xml:space="preserve">陈书燕</t>
  </si>
  <si>
    <t xml:space="preserve">女</t>
  </si>
  <si>
    <t xml:space="preserve">102425806906</t>
  </si>
  <si>
    <t xml:space="preserve">湖北工业大学</t>
  </si>
  <si>
    <t xml:space="preserve">汉江水利水电（集团）有限责任公司</t>
  </si>
  <si>
    <t xml:space="preserve">市发改委办公室综合管理岗</t>
  </si>
  <si>
    <t xml:space="preserve">2002002001004</t>
  </si>
  <si>
    <t xml:space="preserve">王维</t>
  </si>
  <si>
    <t xml:space="preserve">男</t>
  </si>
  <si>
    <t xml:space="preserve">102426601309</t>
  </si>
  <si>
    <t xml:space="preserve">中国农业大学</t>
  </si>
  <si>
    <t xml:space="preserve">十堰市张湾区政府办公室</t>
  </si>
  <si>
    <t xml:space="preserve">市住建委建筑工程、市政工程建设管理岗</t>
  </si>
  <si>
    <t xml:space="preserve">2002002001005</t>
  </si>
  <si>
    <t xml:space="preserve">黄君霄</t>
  </si>
  <si>
    <t xml:space="preserve">102421500710</t>
  </si>
  <si>
    <t xml:space="preserve">武汉工程科技学院</t>
  </si>
  <si>
    <r>
      <rPr>
        <sz val="10"/>
        <rFont val="Noto Sans"/>
        <family val="2"/>
      </rPr>
      <t xml:space="preserve">十堰市规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中心</t>
    </r>
  </si>
  <si>
    <t xml:space="preserve">市住建委办公室文字综合岗</t>
  </si>
  <si>
    <t xml:space="preserve">2002002001006</t>
  </si>
  <si>
    <t xml:space="preserve">贾钰</t>
  </si>
  <si>
    <t xml:space="preserve">102424007322</t>
  </si>
  <si>
    <t xml:space="preserve">黄冈师范学院</t>
  </si>
  <si>
    <t xml:space="preserve">无</t>
  </si>
  <si>
    <t xml:space="preserve">市总工会办公室综合岗</t>
  </si>
  <si>
    <t xml:space="preserve">2002002001007</t>
  </si>
  <si>
    <t xml:space="preserve">张晓宁</t>
  </si>
  <si>
    <t xml:space="preserve">102426806523</t>
  </si>
  <si>
    <t xml:space="preserve">周口师范学院</t>
  </si>
  <si>
    <t xml:space="preserve">银联商务河南分公司南阳业务部</t>
  </si>
  <si>
    <t xml:space="preserve">市委党校综合岗</t>
  </si>
  <si>
    <t xml:space="preserve">2002002001008</t>
  </si>
  <si>
    <t xml:space="preserve">李美荣</t>
  </si>
  <si>
    <t xml:space="preserve">102420104501</t>
  </si>
  <si>
    <t xml:space="preserve">华中师范大学</t>
  </si>
  <si>
    <t xml:space="preserve">市委党校会计岗</t>
  </si>
  <si>
    <t xml:space="preserve">2002002001009</t>
  </si>
  <si>
    <t xml:space="preserve">张璇</t>
  </si>
  <si>
    <t xml:space="preserve">102424110830</t>
  </si>
  <si>
    <t xml:space="preserve">湖北经济学院法商学院</t>
  </si>
  <si>
    <t xml:space="preserve">房县土城镇人民政府</t>
  </si>
  <si>
    <t xml:space="preserve">市委党史办文字综合岗</t>
  </si>
  <si>
    <t xml:space="preserve">2002002001010</t>
  </si>
  <si>
    <t xml:space="preserve">左芳</t>
  </si>
  <si>
    <t xml:space="preserve">102420111327</t>
  </si>
  <si>
    <t xml:space="preserve">湖北大学</t>
  </si>
  <si>
    <t xml:space="preserve">市贸促会综合岗</t>
  </si>
  <si>
    <t xml:space="preserve">2002002001012</t>
  </si>
  <si>
    <t xml:space="preserve">米阳</t>
  </si>
  <si>
    <t xml:space="preserve">102426607713</t>
  </si>
  <si>
    <t xml:space="preserve">文华学院</t>
  </si>
  <si>
    <t xml:space="preserve">湖北世纪中远汽车贸易有限公司等三个单位</t>
  </si>
  <si>
    <t xml:space="preserve">市卫计委综合管理岗</t>
  </si>
  <si>
    <t xml:space="preserve">2002002001013</t>
  </si>
  <si>
    <t xml:space="preserve">李菲菲</t>
  </si>
  <si>
    <t xml:space="preserve">102425704928</t>
  </si>
  <si>
    <t xml:space="preserve">武汉大学</t>
  </si>
  <si>
    <t xml:space="preserve">十堰市疾病预防控制中心</t>
  </si>
  <si>
    <t xml:space="preserve">市卫计委人力资源管理岗</t>
  </si>
  <si>
    <t xml:space="preserve">2002002001014</t>
  </si>
  <si>
    <t xml:space="preserve">尚毅</t>
  </si>
  <si>
    <t xml:space="preserve">102425401311</t>
  </si>
  <si>
    <t xml:space="preserve">湖北师范大学</t>
  </si>
  <si>
    <t xml:space="preserve">郧西县安家乡人民政府</t>
  </si>
  <si>
    <t xml:space="preserve">市科技局业务管理岗</t>
  </si>
  <si>
    <t xml:space="preserve">2002002001015</t>
  </si>
  <si>
    <t xml:space="preserve">2</t>
  </si>
  <si>
    <t xml:space="preserve">王贤成</t>
  </si>
  <si>
    <t xml:space="preserve">102424708828</t>
  </si>
  <si>
    <t xml:space="preserve">青岛大学</t>
  </si>
  <si>
    <t xml:space="preserve">段浩</t>
  </si>
  <si>
    <t xml:space="preserve">102425603210</t>
  </si>
  <si>
    <t xml:space="preserve">湖北汽车工业学院科技学院</t>
  </si>
  <si>
    <t xml:space="preserve">十堰市张湾区委组织部驻红卫街道石桥村委会</t>
  </si>
  <si>
    <t xml:space="preserve">市人社局综合管理岗</t>
  </si>
  <si>
    <t xml:space="preserve">2002002001016</t>
  </si>
  <si>
    <t xml:space="preserve">杨郧</t>
  </si>
  <si>
    <t xml:space="preserve">102420117613</t>
  </si>
  <si>
    <t xml:space="preserve">湖北汽车工业学院</t>
  </si>
  <si>
    <t xml:space="preserve">郧阳区安全生产监督管理和综合执法局</t>
  </si>
  <si>
    <t xml:space="preserve">市人社局文字综合岗</t>
  </si>
  <si>
    <t xml:space="preserve">2002002001017</t>
  </si>
  <si>
    <t xml:space="preserve">王越</t>
  </si>
  <si>
    <t xml:space="preserve">102424700426</t>
  </si>
  <si>
    <t xml:space="preserve">济南大学</t>
  </si>
  <si>
    <t xml:space="preserve">十堰市新华职业技能培训学校</t>
  </si>
  <si>
    <t xml:space="preserve">市安监局安全监管岗</t>
  </si>
  <si>
    <t xml:space="preserve">2002002001018</t>
  </si>
  <si>
    <t xml:space="preserve">阮向阳</t>
  </si>
  <si>
    <t xml:space="preserve">102422610010</t>
  </si>
  <si>
    <t xml:space="preserve">河南科技大学</t>
  </si>
  <si>
    <t xml:space="preserve">十堰市经济技术开发区白浪街办小河村委会</t>
  </si>
  <si>
    <t xml:space="preserve">2002002001019</t>
  </si>
  <si>
    <t xml:space="preserve">任搴华</t>
  </si>
  <si>
    <t xml:space="preserve">102422305916</t>
  </si>
  <si>
    <t xml:space="preserve">太原理工大学</t>
  </si>
  <si>
    <t xml:space="preserve">市安全生产执法监察支队</t>
  </si>
  <si>
    <t xml:space="preserve">市工商局茅箭分局信息化管理岗</t>
  </si>
  <si>
    <t xml:space="preserve">2002002001020</t>
  </si>
  <si>
    <t xml:space="preserve">刘皓</t>
  </si>
  <si>
    <t xml:space="preserve">102422607622</t>
  </si>
  <si>
    <t xml:space="preserve">武汉华夏理工学院</t>
  </si>
  <si>
    <t xml:space="preserve">十堰市经济开发区马路小学</t>
  </si>
  <si>
    <t xml:space="preserve">市工商局茅箭分局网络市场监管岗</t>
  </si>
  <si>
    <t xml:space="preserve">2002002001021</t>
  </si>
  <si>
    <t xml:space="preserve">曾茜</t>
  </si>
  <si>
    <t xml:space="preserve">102420602319</t>
  </si>
  <si>
    <t xml:space="preserve">湖北经济学院</t>
  </si>
  <si>
    <t xml:space="preserve">郧西县泰来科贸有限责任公司</t>
  </si>
  <si>
    <t xml:space="preserve">市工商局张湾分局综合管理岗</t>
  </si>
  <si>
    <t xml:space="preserve">2002002001022</t>
  </si>
  <si>
    <t xml:space="preserve">汤均洲</t>
  </si>
  <si>
    <t xml:space="preserve">102423617218</t>
  </si>
  <si>
    <t xml:space="preserve">十堰市工商局信息中心</t>
  </si>
  <si>
    <t xml:space="preserve">市工商局花果分局工商行政执法岗</t>
  </si>
  <si>
    <t xml:space="preserve">2002002001023</t>
  </si>
  <si>
    <t xml:space="preserve">赵凤达</t>
  </si>
  <si>
    <t xml:space="preserve">102421504427</t>
  </si>
  <si>
    <t xml:space="preserve">汉口学院</t>
  </si>
  <si>
    <t xml:space="preserve">十堰市信息与标准化所</t>
  </si>
  <si>
    <t xml:space="preserve">市戒毒所执法勤务岗</t>
  </si>
  <si>
    <t xml:space="preserve">2002002001024</t>
  </si>
  <si>
    <t xml:space="preserve">王子秀</t>
  </si>
  <si>
    <t xml:space="preserve">102421207125</t>
  </si>
  <si>
    <t xml:space="preserve">汉江师范学院</t>
  </si>
  <si>
    <t xml:space="preserve">十堰市张湾区工业新区管委会建设大道社区</t>
  </si>
  <si>
    <t xml:space="preserve">市社区矫正局社区矫正管理岗</t>
  </si>
  <si>
    <t xml:space="preserve">2002002001025</t>
  </si>
  <si>
    <t xml:space="preserve">何琦</t>
  </si>
  <si>
    <t xml:space="preserve">102425404512</t>
  </si>
  <si>
    <t xml:space="preserve">解放军重庆通信学院</t>
  </si>
  <si>
    <t xml:space="preserve">十堰市永光实业开发有限公司</t>
  </si>
  <si>
    <t xml:space="preserve">市社区矫正局办公室综合岗</t>
  </si>
  <si>
    <t xml:space="preserve">2002002001026</t>
  </si>
  <si>
    <t xml:space="preserve">黄文辉</t>
  </si>
  <si>
    <t xml:space="preserve">102423001028</t>
  </si>
  <si>
    <t xml:space="preserve">长江大学</t>
  </si>
  <si>
    <t xml:space="preserve">竹山县司法局</t>
  </si>
  <si>
    <t xml:space="preserve">市经济责任审计局财务会计岗</t>
  </si>
  <si>
    <t xml:space="preserve">2002002001027</t>
  </si>
  <si>
    <t xml:space="preserve">程昱淞</t>
  </si>
  <si>
    <t xml:space="preserve">102423807522</t>
  </si>
  <si>
    <t xml:space="preserve">南京审计学院</t>
  </si>
  <si>
    <t xml:space="preserve">十堰市固定资产投资审计局</t>
  </si>
  <si>
    <t xml:space="preserve">递补</t>
  </si>
  <si>
    <t xml:space="preserve">市医保局医疗管理岗</t>
  </si>
  <si>
    <t xml:space="preserve">2002002001028</t>
  </si>
  <si>
    <t xml:space="preserve">王国锋</t>
  </si>
  <si>
    <t xml:space="preserve">102425511303</t>
  </si>
  <si>
    <t xml:space="preserve">湖北医药学院</t>
  </si>
  <si>
    <t xml:space="preserve">十堰市郧阳区卫生和计划生育局</t>
  </si>
  <si>
    <t xml:space="preserve">曾可佳</t>
  </si>
  <si>
    <t xml:space="preserve">102426002919</t>
  </si>
  <si>
    <t xml:space="preserve">十堰市西苑医院</t>
  </si>
  <si>
    <t xml:space="preserve">市劳动监察局信息化管理岗</t>
  </si>
  <si>
    <t xml:space="preserve">2002002001029</t>
  </si>
  <si>
    <t xml:space="preserve">周元达</t>
  </si>
  <si>
    <t xml:space="preserve">102423107714</t>
  </si>
  <si>
    <t xml:space="preserve">武当山旅游经济特区信息技术中心</t>
  </si>
  <si>
    <t xml:space="preserve">市社保局社保大厅核定岗</t>
  </si>
  <si>
    <t xml:space="preserve">2002002001030</t>
  </si>
  <si>
    <t xml:space="preserve">刘姣</t>
  </si>
  <si>
    <t xml:space="preserve">102422212907</t>
  </si>
  <si>
    <t xml:space="preserve">武汉科技大学</t>
  </si>
  <si>
    <t xml:space="preserve">东风越野车有限公司</t>
  </si>
  <si>
    <t xml:space="preserve">市社保局社保大厅待遇拨付岗</t>
  </si>
  <si>
    <t xml:space="preserve">2002002001031</t>
  </si>
  <si>
    <t xml:space="preserve">龚芊寒</t>
  </si>
  <si>
    <t xml:space="preserve">102426603427</t>
  </si>
  <si>
    <t xml:space="preserve">瑞华会计师事务所（特殊普通合伙）湖北分所</t>
  </si>
  <si>
    <t xml:space="preserve">市教育局办公室文字综合岗</t>
  </si>
  <si>
    <t xml:space="preserve">2002002001032</t>
  </si>
  <si>
    <t xml:space="preserve">高玮</t>
  </si>
  <si>
    <t xml:space="preserve">102423615919</t>
  </si>
  <si>
    <t xml:space="preserve">长江大学文理学院</t>
  </si>
  <si>
    <t xml:space="preserve">竹山县溢水中学</t>
  </si>
  <si>
    <t xml:space="preserve">市教育局财务会计岗</t>
  </si>
  <si>
    <t xml:space="preserve">2002002001033</t>
  </si>
  <si>
    <t xml:space="preserve">杨鹏程</t>
  </si>
  <si>
    <t xml:space="preserve">102421509007</t>
  </si>
  <si>
    <t xml:space="preserve">十堰市茅箭区消费者委员会</t>
  </si>
  <si>
    <t xml:space="preserve">市南调办综合业务岗</t>
  </si>
  <si>
    <t xml:space="preserve">2002002001034</t>
  </si>
  <si>
    <t xml:space="preserve">李熠</t>
  </si>
  <si>
    <t xml:space="preserve">102426900620</t>
  </si>
  <si>
    <t xml:space="preserve">湘潭大学</t>
  </si>
  <si>
    <t xml:space="preserve">湖南省湘西自治州吉首市河溪镇人民政府</t>
  </si>
  <si>
    <t xml:space="preserve">市供销社审计业务岗</t>
  </si>
  <si>
    <t xml:space="preserve">2002002001035</t>
  </si>
  <si>
    <t xml:space="preserve">宛茹</t>
  </si>
  <si>
    <t xml:space="preserve">102423316003</t>
  </si>
  <si>
    <t xml:space="preserve">中南财经政法大学武汉学院</t>
  </si>
  <si>
    <t xml:space="preserve">十堰市茅塔乡财政所</t>
  </si>
  <si>
    <t xml:space="preserve">市农经局办公室文字综合管理岗</t>
  </si>
  <si>
    <t xml:space="preserve">2002002001037</t>
  </si>
  <si>
    <t xml:space="preserve">张亮</t>
  </si>
  <si>
    <t xml:space="preserve">102426203202</t>
  </si>
  <si>
    <t xml:space="preserve">其它高校</t>
  </si>
  <si>
    <t xml:space="preserve">郧西县上津镇中</t>
  </si>
  <si>
    <t xml:space="preserve">市水产局办公室综合业务岗</t>
  </si>
  <si>
    <t xml:space="preserve">2002002001038</t>
  </si>
  <si>
    <t xml:space="preserve">周凤娟</t>
  </si>
  <si>
    <t xml:space="preserve">102424202014</t>
  </si>
  <si>
    <t xml:space="preserve">华中农业大学</t>
  </si>
  <si>
    <t xml:space="preserve">广水市文华高中</t>
  </si>
  <si>
    <t xml:space="preserve">市水产局渔政管理岗</t>
  </si>
  <si>
    <t xml:space="preserve">2002002001039</t>
  </si>
  <si>
    <t xml:space="preserve">上官燚</t>
  </si>
  <si>
    <t xml:space="preserve">102422006516</t>
  </si>
  <si>
    <t xml:space="preserve">武汉轻工大学</t>
  </si>
  <si>
    <t xml:space="preserve">竹溪县泉溪镇民政所</t>
  </si>
  <si>
    <t xml:space="preserve">市农业综合执法支队财务会计岗</t>
  </si>
  <si>
    <t xml:space="preserve">2002002001040</t>
  </si>
  <si>
    <t xml:space="preserve">李晓璐</t>
  </si>
  <si>
    <t xml:space="preserve">102421207701</t>
  </si>
  <si>
    <t xml:space="preserve">湖北奥峰建设工程有限公司</t>
  </si>
  <si>
    <t xml:space="preserve">市农业综合执法支队农业综合执法岗</t>
  </si>
  <si>
    <t xml:space="preserve">2002002001041</t>
  </si>
  <si>
    <t xml:space="preserve">罗帆</t>
  </si>
  <si>
    <t xml:space="preserve">102424404123</t>
  </si>
  <si>
    <t xml:space="preserve">中央广播电视大学</t>
  </si>
  <si>
    <t xml:space="preserve">竹溪县丰溪镇政府</t>
  </si>
  <si>
    <t xml:space="preserve">市农业综合执法支队综合业务岗</t>
  </si>
  <si>
    <t xml:space="preserve">2002002001042</t>
  </si>
  <si>
    <t xml:space="preserve">毛顺芬</t>
  </si>
  <si>
    <t xml:space="preserve">102423507318</t>
  </si>
  <si>
    <t xml:space="preserve">十堰市郧阳区谭山镇初级中学教师</t>
  </si>
  <si>
    <t xml:space="preserve">李俊</t>
  </si>
  <si>
    <t xml:space="preserve">102424004401</t>
  </si>
  <si>
    <t xml:space="preserve">湖北工程学院</t>
  </si>
  <si>
    <t xml:space="preserve">竹溪县农业局</t>
  </si>
  <si>
    <t xml:space="preserve">市农机局办公室综合岗</t>
  </si>
  <si>
    <t xml:space="preserve">2002002001043</t>
  </si>
  <si>
    <t xml:space="preserve">杨琦</t>
  </si>
  <si>
    <t xml:space="preserve">102425600817</t>
  </si>
  <si>
    <t xml:space="preserve">十堰市公安局茅箭分局刑侦大队</t>
  </si>
  <si>
    <t xml:space="preserve">市农机监理所安全生产管理岗</t>
  </si>
  <si>
    <t xml:space="preserve">2002002001044</t>
  </si>
  <si>
    <t xml:space="preserve">陈云</t>
  </si>
  <si>
    <t xml:space="preserve">102421708408</t>
  </si>
  <si>
    <t xml:space="preserve">火车站小学</t>
  </si>
  <si>
    <t xml:space="preserve">市档案局办公室综合岗</t>
  </si>
  <si>
    <t xml:space="preserve">2002002001045</t>
  </si>
  <si>
    <t xml:space="preserve">李鹏</t>
  </si>
  <si>
    <t xml:space="preserve">102420106908</t>
  </si>
  <si>
    <t xml:space="preserve">郑州大学</t>
  </si>
  <si>
    <t xml:space="preserve">房县县委党校</t>
  </si>
  <si>
    <t xml:space="preserve">市非税收入管理局财政、财务会计岗</t>
  </si>
  <si>
    <t xml:space="preserve">2002002001046</t>
  </si>
  <si>
    <t xml:space="preserve">邬梦兰</t>
  </si>
  <si>
    <t xml:space="preserve">102423001311</t>
  </si>
  <si>
    <t xml:space="preserve">中南财经政法大学</t>
  </si>
  <si>
    <t xml:space="preserve">市会计局办公室文字综合岗</t>
  </si>
  <si>
    <t xml:space="preserve">2002002001047</t>
  </si>
  <si>
    <t xml:space="preserve">官鹏</t>
  </si>
  <si>
    <t xml:space="preserve">102421708924</t>
  </si>
  <si>
    <t xml:space="preserve">海南大学</t>
  </si>
  <si>
    <t xml:space="preserve">中共保康县委老干部局</t>
  </si>
  <si>
    <t xml:space="preserve">市国库收付局办公室文字综合岗</t>
  </si>
  <si>
    <t xml:space="preserve">2002002001048</t>
  </si>
  <si>
    <t xml:space="preserve">庞丹丹</t>
  </si>
  <si>
    <t xml:space="preserve">102426708806</t>
  </si>
  <si>
    <t xml:space="preserve">十堰市邮政管理局</t>
  </si>
  <si>
    <t xml:space="preserve">市财政监督检查局财政、财务会计岗</t>
  </si>
  <si>
    <t xml:space="preserve">2002002001049</t>
  </si>
  <si>
    <t xml:space="preserve">邱璇</t>
  </si>
  <si>
    <t xml:space="preserve">102426505520</t>
  </si>
  <si>
    <t xml:space="preserve">武汉学院</t>
  </si>
  <si>
    <t xml:space="preserve">长安责任保险股份有限公司</t>
  </si>
  <si>
    <t xml:space="preserve">杜鹏</t>
  </si>
  <si>
    <t xml:space="preserve">102420809225</t>
  </si>
  <si>
    <t xml:space="preserve">吉林财经大学</t>
  </si>
  <si>
    <t xml:space="preserve">市卫计综合执法局卫生综合执法岗</t>
  </si>
  <si>
    <t xml:space="preserve">2002002001050</t>
  </si>
  <si>
    <t xml:space="preserve">刘直松</t>
  </si>
  <si>
    <t xml:space="preserve">102421504902</t>
  </si>
  <si>
    <t xml:space="preserve">湖北医药学院药护学院</t>
  </si>
  <si>
    <t xml:space="preserve">十堰市太和医院</t>
  </si>
  <si>
    <t xml:space="preserve">市卫计综合执法局业务稽查岗</t>
  </si>
  <si>
    <t xml:space="preserve">2002002001051</t>
  </si>
  <si>
    <t xml:space="preserve">寇华南</t>
  </si>
  <si>
    <t xml:space="preserve">102421706926</t>
  </si>
  <si>
    <t xml:space="preserve">武汉工商学院</t>
  </si>
  <si>
    <t xml:space="preserve">郧西县委统战部</t>
  </si>
  <si>
    <t xml:space="preserve">市东风卫生局卫生综合管理岗</t>
  </si>
  <si>
    <t xml:space="preserve">2002002001053</t>
  </si>
  <si>
    <t xml:space="preserve">唐航</t>
  </si>
  <si>
    <t xml:space="preserve">102423700230</t>
  </si>
  <si>
    <t xml:space="preserve">十堰市茅箭区国家税务局</t>
  </si>
  <si>
    <t xml:space="preserve">市食药综合执法支队食品药品监管执法岗</t>
  </si>
  <si>
    <t xml:space="preserve">2002002001054</t>
  </si>
  <si>
    <t xml:space="preserve">王玲明</t>
  </si>
  <si>
    <t xml:space="preserve">102424201013</t>
  </si>
  <si>
    <t xml:space="preserve">湖北省高速路政执法总队汉十支队郧十大队</t>
  </si>
  <si>
    <t xml:space="preserve">市商务执法支队商务领域行政执法岗</t>
  </si>
  <si>
    <t xml:space="preserve">2002002001055</t>
  </si>
  <si>
    <t xml:space="preserve">周成</t>
  </si>
  <si>
    <t xml:space="preserve">102425705406</t>
  </si>
  <si>
    <t xml:space="preserve">湖北警官学院</t>
  </si>
  <si>
    <t xml:space="preserve">十堰市茅箭区五堰街道办事处</t>
  </si>
  <si>
    <t xml:space="preserve">市文物局综合管理岗</t>
  </si>
  <si>
    <t xml:space="preserve">2002002001056</t>
  </si>
  <si>
    <t xml:space="preserve">魏圆</t>
  </si>
  <si>
    <t xml:space="preserve">102425810502</t>
  </si>
  <si>
    <t xml:space="preserve">茅箭区大川镇人民政府</t>
  </si>
  <si>
    <t xml:space="preserve">市水政监察支队综合管理岗</t>
  </si>
  <si>
    <t xml:space="preserve">2002002001057</t>
  </si>
  <si>
    <t xml:space="preserve">袁博</t>
  </si>
  <si>
    <t xml:space="preserve">102425912906</t>
  </si>
  <si>
    <t xml:space="preserve">十堰市永源房地产开发有限公司</t>
  </si>
  <si>
    <t xml:space="preserve">李慈仁</t>
  </si>
  <si>
    <t xml:space="preserve">102422608008</t>
  </si>
  <si>
    <t xml:space="preserve">广西大学</t>
  </si>
  <si>
    <t xml:space="preserve">市环境监察支队环境执法岗</t>
  </si>
  <si>
    <t xml:space="preserve">2002002001058</t>
  </si>
  <si>
    <t xml:space="preserve">6</t>
  </si>
  <si>
    <t xml:space="preserve">闵昊</t>
  </si>
  <si>
    <t xml:space="preserve">102423510424</t>
  </si>
  <si>
    <t xml:space="preserve">中国地质大学（武汉）</t>
  </si>
  <si>
    <t xml:space="preserve">武当山旅游经济特区党政办公室</t>
  </si>
  <si>
    <t xml:space="preserve">张洁瑜</t>
  </si>
  <si>
    <t xml:space="preserve">102421707312</t>
  </si>
  <si>
    <t xml:space="preserve">武汉纺织大学</t>
  </si>
  <si>
    <t xml:space="preserve">竹山县环境监测站</t>
  </si>
  <si>
    <t xml:space="preserve">史满</t>
  </si>
  <si>
    <t xml:space="preserve">102425404605</t>
  </si>
  <si>
    <t xml:space="preserve">湖北理工学院</t>
  </si>
  <si>
    <t xml:space="preserve">郧西县政府办公室</t>
  </si>
  <si>
    <t xml:space="preserve">周中华</t>
  </si>
  <si>
    <t xml:space="preserve">102426306018</t>
  </si>
  <si>
    <t xml:space="preserve">华中科技大学</t>
  </si>
  <si>
    <t xml:space="preserve">十堰东城经济开发区管理委员会</t>
  </si>
  <si>
    <t xml:space="preserve">王盼</t>
  </si>
  <si>
    <t xml:space="preserve">102423510529</t>
  </si>
  <si>
    <t xml:space="preserve">襄阳华罡项目管理有限公司襄州分公司</t>
  </si>
  <si>
    <t xml:space="preserve">喻磊</t>
  </si>
  <si>
    <t xml:space="preserve">102422609912</t>
  </si>
  <si>
    <t xml:space="preserve">竹山县第一中学</t>
  </si>
  <si>
    <t xml:space="preserve">2002002001059</t>
  </si>
  <si>
    <t xml:space="preserve">梁长琴</t>
  </si>
  <si>
    <t xml:space="preserve">102426301613</t>
  </si>
  <si>
    <t xml:space="preserve">柳林小学</t>
  </si>
  <si>
    <t xml:space="preserve">市地震局地震监测岗</t>
  </si>
  <si>
    <t xml:space="preserve">2002002001060</t>
  </si>
  <si>
    <t xml:space="preserve">周巍</t>
  </si>
  <si>
    <t xml:space="preserve">102423806807</t>
  </si>
  <si>
    <t xml:space="preserve">安徽省煤田地质局第一勘探队</t>
  </si>
  <si>
    <t xml:space="preserve">市畜牧局防控业务管理岗</t>
  </si>
  <si>
    <t xml:space="preserve">2002002001061</t>
  </si>
  <si>
    <t xml:space="preserve">李想</t>
  </si>
  <si>
    <t xml:space="preserve">102422211906</t>
  </si>
  <si>
    <t xml:space="preserve">十堰市动物疫病预防控制中心</t>
  </si>
  <si>
    <t xml:space="preserve">茅箭区司法局司法助理岗</t>
  </si>
  <si>
    <t xml:space="preserve">2002002002001</t>
  </si>
  <si>
    <t xml:space="preserve">杜鑫</t>
  </si>
  <si>
    <t xml:space="preserve">102424308630</t>
  </si>
  <si>
    <t xml:space="preserve">湖北省交通运输厅汉十高速公路管理处</t>
  </si>
  <si>
    <t xml:space="preserve">调剂</t>
  </si>
  <si>
    <t xml:space="preserve">杨晓璐</t>
  </si>
  <si>
    <t xml:space="preserve">102426300616</t>
  </si>
  <si>
    <t xml:space="preserve">中南民族大学</t>
  </si>
  <si>
    <t xml:space="preserve">中国联合网络通信有限公司十堰市郧阳区分公</t>
  </si>
  <si>
    <t xml:space="preserve">张湾检察院司法行政财会岗</t>
  </si>
  <si>
    <t xml:space="preserve">2002002003001</t>
  </si>
  <si>
    <t xml:space="preserve">徐历娜</t>
  </si>
  <si>
    <t xml:space="preserve">102426709328</t>
  </si>
  <si>
    <t xml:space="preserve">张湾检察院司法行政文字综合岗</t>
  </si>
  <si>
    <t xml:space="preserve">2002002003002</t>
  </si>
  <si>
    <t xml:space="preserve">魏远扬</t>
  </si>
  <si>
    <t xml:space="preserve">102426301102</t>
  </si>
  <si>
    <t xml:space="preserve">山东大学</t>
  </si>
  <si>
    <t xml:space="preserve">张湾司法局乡镇司法所助理员岗</t>
  </si>
  <si>
    <t xml:space="preserve">2002002003004</t>
  </si>
  <si>
    <t xml:space="preserve">孟昭君</t>
  </si>
  <si>
    <t xml:space="preserve">102423000816</t>
  </si>
  <si>
    <t xml:space="preserve">吴军超</t>
  </si>
  <si>
    <t xml:space="preserve">102426408704</t>
  </si>
  <si>
    <t xml:space="preserve">安阳工学院</t>
  </si>
  <si>
    <t xml:space="preserve">张湾司法局乡镇司法所办公室综合岗</t>
  </si>
  <si>
    <t xml:space="preserve">2002002003005</t>
  </si>
  <si>
    <t xml:space="preserve">张毅</t>
  </si>
  <si>
    <t xml:space="preserve">102423107402</t>
  </si>
  <si>
    <t xml:space="preserve">张湾司法局乡镇司法所办公室文字综合岗</t>
  </si>
  <si>
    <t xml:space="preserve">2002002003006</t>
  </si>
  <si>
    <t xml:space="preserve">袁炉森</t>
  </si>
  <si>
    <t xml:space="preserve">102421405418</t>
  </si>
  <si>
    <t xml:space="preserve">十堰经济技术开发区高新技术局</t>
  </si>
  <si>
    <t xml:space="preserve">郧阳检察院司法行政文字综合岗</t>
  </si>
  <si>
    <t xml:space="preserve">2002002004001</t>
  </si>
  <si>
    <t xml:space="preserve">彭莉</t>
  </si>
  <si>
    <t xml:space="preserve">102422609326</t>
  </si>
  <si>
    <t xml:space="preserve">四川外国语大学</t>
  </si>
  <si>
    <t xml:space="preserve">中国建设银行十堰市分行郧阳支行</t>
  </si>
  <si>
    <t xml:space="preserve">郧阳法院财务会计岗</t>
  </si>
  <si>
    <t xml:space="preserve">2002002004002</t>
  </si>
  <si>
    <t xml:space="preserve">程莉芸</t>
  </si>
  <si>
    <t xml:space="preserve">102426701627</t>
  </si>
  <si>
    <t xml:space="preserve">郧阳法院司法技术岗</t>
  </si>
  <si>
    <t xml:space="preserve">2002002004004</t>
  </si>
  <si>
    <t xml:space="preserve">刘洁辰</t>
  </si>
  <si>
    <t xml:space="preserve">102424113614</t>
  </si>
  <si>
    <t xml:space="preserve">河南财经政法大学</t>
  </si>
  <si>
    <t xml:space="preserve">郧阳党校办公室综合岗</t>
  </si>
  <si>
    <t xml:space="preserve">2002002004005</t>
  </si>
  <si>
    <t xml:space="preserve">张丹</t>
  </si>
  <si>
    <t xml:space="preserve">102424408615</t>
  </si>
  <si>
    <t xml:space="preserve">姚坪小学</t>
  </si>
  <si>
    <t xml:space="preserve">郧阳党校理论教学岗</t>
  </si>
  <si>
    <t xml:space="preserve">2002002004006</t>
  </si>
  <si>
    <t xml:space="preserve">张璐</t>
  </si>
  <si>
    <t xml:space="preserve">102424401512</t>
  </si>
  <si>
    <t xml:space="preserve">西南交通大学</t>
  </si>
  <si>
    <t xml:space="preserve">华麒臻</t>
  </si>
  <si>
    <t xml:space="preserve">102424201310</t>
  </si>
  <si>
    <t xml:space="preserve">郧阳档案局办公室综合岗</t>
  </si>
  <si>
    <t xml:space="preserve">2002002004007</t>
  </si>
  <si>
    <t xml:space="preserve">王博</t>
  </si>
  <si>
    <t xml:space="preserve">102421101017</t>
  </si>
  <si>
    <t xml:space="preserve">百威英博（中国）销售有限公司</t>
  </si>
  <si>
    <t xml:space="preserve">郧阳老干部活动中心综合岗</t>
  </si>
  <si>
    <t xml:space="preserve">2002002004008</t>
  </si>
  <si>
    <t xml:space="preserve">李华海</t>
  </si>
  <si>
    <t xml:space="preserve">102420811027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1</t>
    </r>
  </si>
  <si>
    <t xml:space="preserve">2002002004009</t>
  </si>
  <si>
    <t xml:space="preserve">4</t>
  </si>
  <si>
    <t xml:space="preserve">邓丹丹</t>
  </si>
  <si>
    <t xml:space="preserve">102425512010</t>
  </si>
  <si>
    <t xml:space="preserve">秦如婳</t>
  </si>
  <si>
    <t xml:space="preserve">102423617108</t>
  </si>
  <si>
    <t xml:space="preserve">长春理工大学</t>
  </si>
  <si>
    <t xml:space="preserve">孙银</t>
  </si>
  <si>
    <t xml:space="preserve">102426202414</t>
  </si>
  <si>
    <t xml:space="preserve">王媛婷</t>
  </si>
  <si>
    <t xml:space="preserve">102423212102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2</t>
    </r>
  </si>
  <si>
    <t xml:space="preserve">2002002004010</t>
  </si>
  <si>
    <t xml:space="preserve">宋茜</t>
  </si>
  <si>
    <t xml:space="preserve">102424702809</t>
  </si>
  <si>
    <t xml:space="preserve">李雨舟</t>
  </si>
  <si>
    <t xml:space="preserve">102425915405</t>
  </si>
  <si>
    <t xml:space="preserve">汉江网络有限公司</t>
  </si>
  <si>
    <t xml:space="preserve">丁梦洁</t>
  </si>
  <si>
    <t xml:space="preserve">102423507711</t>
  </si>
  <si>
    <t xml:space="preserve">湖北美途国际旅行社</t>
  </si>
  <si>
    <t xml:space="preserve">任静</t>
  </si>
  <si>
    <t xml:space="preserve">102425914614</t>
  </si>
  <si>
    <t xml:space="preserve">十堰市郧阳区柳陂镇白鹤铺村委会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3</t>
    </r>
  </si>
  <si>
    <t xml:space="preserve">2002002004011</t>
  </si>
  <si>
    <t xml:space="preserve">庹磊</t>
  </si>
  <si>
    <t xml:space="preserve">102421500928</t>
  </si>
  <si>
    <t xml:space="preserve">十堰市张湾区林业局</t>
  </si>
  <si>
    <t xml:space="preserve">董文汇</t>
  </si>
  <si>
    <t xml:space="preserve">102420706314</t>
  </si>
  <si>
    <t xml:space="preserve">十堰市郧阳区白桑关镇龙潭沟村委会</t>
  </si>
  <si>
    <t xml:space="preserve">张志勇</t>
  </si>
  <si>
    <t xml:space="preserve">102426501521</t>
  </si>
  <si>
    <t xml:space="preserve">三峡大学</t>
  </si>
  <si>
    <t xml:space="preserve">十堰市茅箭区赛武当保护区管理局营子村村委会</t>
  </si>
  <si>
    <t xml:space="preserve">高晓斌</t>
  </si>
  <si>
    <t xml:space="preserve">102424616907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4</t>
    </r>
  </si>
  <si>
    <t xml:space="preserve">2002002004012</t>
  </si>
  <si>
    <t xml:space="preserve">3</t>
  </si>
  <si>
    <t xml:space="preserve">敖景晞</t>
  </si>
  <si>
    <t xml:space="preserve">102420101212</t>
  </si>
  <si>
    <t xml:space="preserve">荆楚理工学院</t>
  </si>
  <si>
    <t xml:space="preserve">何依</t>
  </si>
  <si>
    <t xml:space="preserve">102422007113</t>
  </si>
  <si>
    <t xml:space="preserve">陕西科技大学</t>
  </si>
  <si>
    <t xml:space="preserve">罗圆圆</t>
  </si>
  <si>
    <t xml:space="preserve">102424404725</t>
  </si>
  <si>
    <r>
      <rPr>
        <sz val="10"/>
        <rFont val="Noto Sans"/>
        <family val="2"/>
      </rPr>
      <t xml:space="preserve">郧阳乡镇党政综合岗</t>
    </r>
    <r>
      <rPr>
        <sz val="10"/>
        <rFont val="宋体"/>
        <family val="0"/>
        <charset val="134"/>
      </rPr>
      <t xml:space="preserve">5</t>
    </r>
  </si>
  <si>
    <t xml:space="preserve">2002002004013</t>
  </si>
  <si>
    <t xml:space="preserve">罗兰</t>
  </si>
  <si>
    <t xml:space="preserve">102422110418</t>
  </si>
  <si>
    <t xml:space="preserve">王辛</t>
  </si>
  <si>
    <t xml:space="preserve">102426709226</t>
  </si>
  <si>
    <t xml:space="preserve">湖北中医药大学</t>
  </si>
  <si>
    <t xml:space="preserve">万鹏</t>
  </si>
  <si>
    <t xml:space="preserve">102424204303</t>
  </si>
  <si>
    <t xml:space="preserve">湖北文理学院理工学院</t>
  </si>
  <si>
    <t xml:space="preserve">郧阳区工商局工商行政执法岗</t>
  </si>
  <si>
    <t xml:space="preserve">2002002004014</t>
  </si>
  <si>
    <t xml:space="preserve">余泉声</t>
  </si>
  <si>
    <t xml:space="preserve">102421813809</t>
  </si>
  <si>
    <t xml:space="preserve">湖北义客隆科工贸有限公司</t>
  </si>
  <si>
    <t xml:space="preserve">郧阳区司法局乡镇司法所综合岗</t>
  </si>
  <si>
    <t xml:space="preserve">2002002004015</t>
  </si>
  <si>
    <t xml:space="preserve">刘双</t>
  </si>
  <si>
    <t xml:space="preserve">102425301811</t>
  </si>
  <si>
    <t xml:space="preserve">罗欣</t>
  </si>
  <si>
    <t xml:space="preserve">102422304414</t>
  </si>
  <si>
    <t xml:space="preserve">王怡芳</t>
  </si>
  <si>
    <t xml:space="preserve">102425704111</t>
  </si>
  <si>
    <t xml:space="preserve">张湾区农业局</t>
  </si>
  <si>
    <t xml:space="preserve">黄晨</t>
  </si>
  <si>
    <t xml:space="preserve">102424204415</t>
  </si>
  <si>
    <t xml:space="preserve">十堰市郧阳区青山镇水泉沟村委会</t>
  </si>
  <si>
    <t xml:space="preserve">郧阳区价格监督检查分局价格监督检查岗</t>
  </si>
  <si>
    <t xml:space="preserve">2002002004016</t>
  </si>
  <si>
    <t xml:space="preserve">张容玉</t>
  </si>
  <si>
    <t xml:space="preserve">102426003714</t>
  </si>
  <si>
    <t xml:space="preserve">十堰市数字化城市管理指挥中心</t>
  </si>
  <si>
    <t xml:space="preserve">郧阳区就业局电子商务培训岗</t>
  </si>
  <si>
    <t xml:space="preserve">2002002004017</t>
  </si>
  <si>
    <t xml:space="preserve">雷懿</t>
  </si>
  <si>
    <t xml:space="preserve">102424304803</t>
  </si>
  <si>
    <t xml:space="preserve">山东财经大学</t>
  </si>
  <si>
    <t xml:space="preserve">郧阳区就业局文字综合岗</t>
  </si>
  <si>
    <t xml:space="preserve">2002002004018</t>
  </si>
  <si>
    <t xml:space="preserve">桂怡芳</t>
  </si>
  <si>
    <t xml:space="preserve">102425101225</t>
  </si>
  <si>
    <t xml:space="preserve">竹溪县鄂坪乡人力资源和社会保</t>
  </si>
  <si>
    <t xml:space="preserve">郧阳区医保局文字综合岗</t>
  </si>
  <si>
    <t xml:space="preserve">2002002004019</t>
  </si>
  <si>
    <t xml:space="preserve">江琼</t>
  </si>
  <si>
    <t xml:space="preserve">102421509830</t>
  </si>
  <si>
    <t xml:space="preserve">郧阳区医保局财务会计岗</t>
  </si>
  <si>
    <t xml:space="preserve">2002002004020</t>
  </si>
  <si>
    <t xml:space="preserve">白雅澜</t>
  </si>
  <si>
    <t xml:space="preserve">102420810410</t>
  </si>
  <si>
    <t xml:space="preserve">郧阳法院办公室文字综合岗</t>
  </si>
  <si>
    <t xml:space="preserve">2002002004021</t>
  </si>
  <si>
    <t xml:space="preserve">郑家赢</t>
  </si>
  <si>
    <t xml:space="preserve">102424702622</t>
  </si>
  <si>
    <t xml:space="preserve">李峥</t>
  </si>
  <si>
    <t xml:space="preserve">102423211525</t>
  </si>
  <si>
    <t xml:space="preserve">湖北文理学院</t>
  </si>
  <si>
    <t xml:space="preserve">毛玉叶</t>
  </si>
  <si>
    <t xml:space="preserve">102423705221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1</t>
    </r>
  </si>
  <si>
    <t xml:space="preserve">2002002007001</t>
  </si>
  <si>
    <t xml:space="preserve">5</t>
  </si>
  <si>
    <t xml:space="preserve">张治东</t>
  </si>
  <si>
    <t xml:space="preserve">102426813202</t>
  </si>
  <si>
    <t xml:space="preserve">十堰市郧阳区城关镇桑树垭村</t>
  </si>
  <si>
    <t xml:space="preserve">范强</t>
  </si>
  <si>
    <t xml:space="preserve">102420704117</t>
  </si>
  <si>
    <t xml:space="preserve">丹江口市石鼓镇</t>
  </si>
  <si>
    <t xml:space="preserve">吴慎楠</t>
  </si>
  <si>
    <t xml:space="preserve">102425705412</t>
  </si>
  <si>
    <t xml:space="preserve">徐方慧</t>
  </si>
  <si>
    <t xml:space="preserve">102422303927</t>
  </si>
  <si>
    <t xml:space="preserve">十堰市张湾区劳动就业管理局</t>
  </si>
  <si>
    <t xml:space="preserve">叶鹏</t>
  </si>
  <si>
    <t xml:space="preserve">102420603314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2</t>
    </r>
  </si>
  <si>
    <t xml:space="preserve">2002002007002</t>
  </si>
  <si>
    <t xml:space="preserve">马雨彤</t>
  </si>
  <si>
    <t xml:space="preserve">102423421508</t>
  </si>
  <si>
    <t xml:space="preserve">汪鑫</t>
  </si>
  <si>
    <t xml:space="preserve">102424401917</t>
  </si>
  <si>
    <t xml:space="preserve">颜大伟</t>
  </si>
  <si>
    <t xml:space="preserve">102426206609</t>
  </si>
  <si>
    <t xml:space="preserve">湖北大学知行学院</t>
  </si>
  <si>
    <t xml:space="preserve">中国人寿保险股份有限公司丹江口支公司</t>
  </si>
  <si>
    <t xml:space="preserve">李敬佩</t>
  </si>
  <si>
    <t xml:space="preserve">102421708902</t>
  </si>
  <si>
    <t xml:space="preserve">丹江口市土关垭镇人民政府</t>
  </si>
  <si>
    <t xml:space="preserve">赵忠江</t>
  </si>
  <si>
    <t xml:space="preserve">102421504317</t>
  </si>
  <si>
    <t xml:space="preserve">丹江口楚农商村镇银行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3</t>
    </r>
  </si>
  <si>
    <t xml:space="preserve">2002002007003</t>
  </si>
  <si>
    <t xml:space="preserve">刘品</t>
  </si>
  <si>
    <t xml:space="preserve">102426209330</t>
  </si>
  <si>
    <t xml:space="preserve">李培瑶</t>
  </si>
  <si>
    <t xml:space="preserve">102426903804</t>
  </si>
  <si>
    <t xml:space="preserve">武汉纺织大学外经贸学院</t>
  </si>
  <si>
    <t xml:space="preserve">武当功夫团</t>
  </si>
  <si>
    <t xml:space="preserve">陆珊珊</t>
  </si>
  <si>
    <t xml:space="preserve">102426809126</t>
  </si>
  <si>
    <t xml:space="preserve">怀化学院</t>
  </si>
  <si>
    <t xml:space="preserve">谭子纯</t>
  </si>
  <si>
    <t xml:space="preserve">102420704408</t>
  </si>
  <si>
    <t xml:space="preserve">谭恒</t>
  </si>
  <si>
    <t xml:space="preserve">102424409818</t>
  </si>
  <si>
    <t xml:space="preserve">丹江口市丹传汽车传动轴有限公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4</t>
    </r>
  </si>
  <si>
    <t xml:space="preserve">2002002007004</t>
  </si>
  <si>
    <t xml:space="preserve">胡毅</t>
  </si>
  <si>
    <t xml:space="preserve">102425512223</t>
  </si>
  <si>
    <t xml:space="preserve">郭铈洴</t>
  </si>
  <si>
    <t xml:space="preserve">102423500715</t>
  </si>
  <si>
    <t xml:space="preserve">湖北工业大学工程技术学院</t>
  </si>
  <si>
    <t xml:space="preserve">中国农业发展银行丹江口市支行</t>
  </si>
  <si>
    <t xml:space="preserve">皮伟</t>
  </si>
  <si>
    <t xml:space="preserve">102424404130</t>
  </si>
  <si>
    <t xml:space="preserve">宋冰</t>
  </si>
  <si>
    <t xml:space="preserve">102426900808</t>
  </si>
  <si>
    <t xml:space="preserve">十堰住房公积金管理中心</t>
  </si>
  <si>
    <t xml:space="preserve">李芳萍</t>
  </si>
  <si>
    <t xml:space="preserve">102425913324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5</t>
    </r>
  </si>
  <si>
    <t xml:space="preserve">2002002007005</t>
  </si>
  <si>
    <t xml:space="preserve">闵润洋</t>
  </si>
  <si>
    <t xml:space="preserve">102422301605</t>
  </si>
  <si>
    <t xml:space="preserve">河南科技学院</t>
  </si>
  <si>
    <t xml:space="preserve">周韵</t>
  </si>
  <si>
    <t xml:space="preserve">102422611214</t>
  </si>
  <si>
    <t xml:space="preserve">周立娜</t>
  </si>
  <si>
    <t xml:space="preserve">102422303410</t>
  </si>
  <si>
    <t xml:space="preserve">程财成</t>
  </si>
  <si>
    <t xml:space="preserve">102425600904</t>
  </si>
  <si>
    <t xml:space="preserve">王东</t>
  </si>
  <si>
    <t xml:space="preserve">102424401329</t>
  </si>
  <si>
    <r>
      <rPr>
        <sz val="10"/>
        <rFont val="Noto Sans"/>
        <family val="2"/>
      </rPr>
      <t xml:space="preserve">丹江乡镇办公室综合岗</t>
    </r>
    <r>
      <rPr>
        <sz val="10"/>
        <rFont val="宋体"/>
        <family val="0"/>
        <charset val="134"/>
      </rPr>
      <t xml:space="preserve">6</t>
    </r>
  </si>
  <si>
    <t xml:space="preserve">2002002007006</t>
  </si>
  <si>
    <t xml:space="preserve">张贤</t>
  </si>
  <si>
    <t xml:space="preserve">102424409301</t>
  </si>
  <si>
    <t xml:space="preserve">刘觉晓</t>
  </si>
  <si>
    <t xml:space="preserve">102421310313</t>
  </si>
  <si>
    <t xml:space="preserve">西南民族大学</t>
  </si>
  <si>
    <t xml:space="preserve">十堰市红十字会</t>
  </si>
  <si>
    <t xml:space="preserve">王迎双</t>
  </si>
  <si>
    <t xml:space="preserve">102422304320</t>
  </si>
  <si>
    <t xml:space="preserve">丹江口市土关垭镇姚河村</t>
  </si>
  <si>
    <t xml:space="preserve">王贵</t>
  </si>
  <si>
    <t xml:space="preserve">102422608009</t>
  </si>
  <si>
    <t xml:space="preserve">武汉体育学院体育科技学院</t>
  </si>
  <si>
    <t xml:space="preserve">范玮龙</t>
  </si>
  <si>
    <t xml:space="preserve">102424409528</t>
  </si>
  <si>
    <t xml:space="preserve">武昌工学院</t>
  </si>
  <si>
    <t xml:space="preserve">汉江集团丹江口博远置业武汉分公司</t>
  </si>
  <si>
    <t xml:space="preserve">丹江检察院司法行政财会岗</t>
  </si>
  <si>
    <t xml:space="preserve">2002002007007</t>
  </si>
  <si>
    <t xml:space="preserve">陈玲玲</t>
  </si>
  <si>
    <t xml:space="preserve">102424306520</t>
  </si>
  <si>
    <t xml:space="preserve">重庆文理学院</t>
  </si>
  <si>
    <t xml:space="preserve">丹江检察院司法行政文字综合岗</t>
  </si>
  <si>
    <t xml:space="preserve">2002002007008</t>
  </si>
  <si>
    <t xml:space="preserve">张晨祎</t>
  </si>
  <si>
    <t xml:space="preserve">102423807405</t>
  </si>
  <si>
    <t xml:space="preserve">丹江检察院检察辅助人员</t>
  </si>
  <si>
    <t xml:space="preserve">2002002007009</t>
  </si>
  <si>
    <t xml:space="preserve">吴奇邦</t>
  </si>
  <si>
    <t xml:space="preserve">102424113229</t>
  </si>
  <si>
    <t xml:space="preserve">西北大学</t>
  </si>
  <si>
    <t xml:space="preserve">武汉市王后雄教育科技有限公司</t>
  </si>
  <si>
    <t xml:space="preserve">丹江法院财务会计岗</t>
  </si>
  <si>
    <t xml:space="preserve">2002002007010</t>
  </si>
  <si>
    <t xml:space="preserve">赵红</t>
  </si>
  <si>
    <t xml:space="preserve">102425705307</t>
  </si>
  <si>
    <t xml:space="preserve">丹江价格监督检查局价格监督检查岗</t>
  </si>
  <si>
    <t xml:space="preserve">2002002007011</t>
  </si>
  <si>
    <t xml:space="preserve">乔欣</t>
  </si>
  <si>
    <t xml:space="preserve">102427106324</t>
  </si>
  <si>
    <t xml:space="preserve">丹江统计局综合管理工作岗</t>
  </si>
  <si>
    <t xml:space="preserve">2002002007012</t>
  </si>
  <si>
    <t xml:space="preserve">徐丁杰</t>
  </si>
  <si>
    <t xml:space="preserve">102421310522</t>
  </si>
  <si>
    <t xml:space="preserve">丹江口市工程质量检测中心</t>
  </si>
  <si>
    <t xml:space="preserve">丹江市司法局乡镇司法所工作岗</t>
  </si>
  <si>
    <t xml:space="preserve">2002002007013</t>
  </si>
  <si>
    <t xml:space="preserve">李颖</t>
  </si>
  <si>
    <t xml:space="preserve">102425300603</t>
  </si>
  <si>
    <t xml:space="preserve">武汉工贸职业学院</t>
  </si>
  <si>
    <t xml:space="preserve">丹江口市畜牧兽医局</t>
  </si>
  <si>
    <t xml:space="preserve">丹江司法局乡镇司法所工作岗</t>
  </si>
  <si>
    <t xml:space="preserve">2002002007014</t>
  </si>
  <si>
    <t xml:space="preserve">陈瑶</t>
  </si>
  <si>
    <t xml:space="preserve">102424400507</t>
  </si>
  <si>
    <t xml:space="preserve">青岛滨海学院</t>
  </si>
  <si>
    <t xml:space="preserve">武当山特区景区综合执法大队</t>
  </si>
  <si>
    <t xml:space="preserve">丹江司法局社区矫正工作岗</t>
  </si>
  <si>
    <t xml:space="preserve">2002002007015</t>
  </si>
  <si>
    <t xml:space="preserve">崔倩</t>
  </si>
  <si>
    <t xml:space="preserve">102426803018</t>
  </si>
  <si>
    <t xml:space="preserve">中央司法警官学院</t>
  </si>
  <si>
    <t xml:space="preserve">郧西检察院司法行政综合岗</t>
  </si>
  <si>
    <t xml:space="preserve">2002002008001</t>
  </si>
  <si>
    <t xml:space="preserve">石立国</t>
  </si>
  <si>
    <t xml:space="preserve">102420113917</t>
  </si>
  <si>
    <t xml:space="preserve">郧西县委办文字综合岗</t>
  </si>
  <si>
    <t xml:space="preserve">2002002008002</t>
  </si>
  <si>
    <t xml:space="preserve">李延权</t>
  </si>
  <si>
    <t xml:space="preserve">102426500220</t>
  </si>
  <si>
    <t xml:space="preserve">郧西法院文秘宣传岗</t>
  </si>
  <si>
    <t xml:space="preserve">2002002008003</t>
  </si>
  <si>
    <t xml:space="preserve">常靖</t>
  </si>
  <si>
    <t xml:space="preserve">102423615830</t>
  </si>
  <si>
    <t xml:space="preserve">中铁十四局集团大盾构工程有限公司</t>
  </si>
  <si>
    <r>
      <rPr>
        <sz val="10"/>
        <rFont val="Noto Sans"/>
        <family val="2"/>
      </rPr>
      <t xml:space="preserve">郧西法院司法警察</t>
    </r>
    <r>
      <rPr>
        <sz val="10"/>
        <rFont val="宋体"/>
        <family val="0"/>
        <charset val="134"/>
      </rPr>
      <t xml:space="preserve">1</t>
    </r>
  </si>
  <si>
    <t xml:space="preserve">2002002008004</t>
  </si>
  <si>
    <t xml:space="preserve">杨洲</t>
  </si>
  <si>
    <t xml:space="preserve">102424115329</t>
  </si>
  <si>
    <t xml:space="preserve">中国神华神朔铁路分公司</t>
  </si>
  <si>
    <t xml:space="preserve">李朝刚</t>
  </si>
  <si>
    <t xml:space="preserve">102420117305</t>
  </si>
  <si>
    <t xml:space="preserve">郧西县劳动保障监察局</t>
  </si>
  <si>
    <r>
      <rPr>
        <sz val="10"/>
        <rFont val="Noto Sans"/>
        <family val="2"/>
      </rPr>
      <t xml:space="preserve">郧西法院司法警察</t>
    </r>
    <r>
      <rPr>
        <sz val="10"/>
        <rFont val="宋体"/>
        <family val="0"/>
        <charset val="134"/>
      </rPr>
      <t xml:space="preserve">2</t>
    </r>
  </si>
  <si>
    <t xml:space="preserve">2002002008005</t>
  </si>
  <si>
    <t xml:space="preserve">彭萌萌</t>
  </si>
  <si>
    <t xml:space="preserve">102426602711</t>
  </si>
  <si>
    <t xml:space="preserve">郧西县土门镇人民政府</t>
  </si>
  <si>
    <t xml:space="preserve">郧西司法局综合管理岗</t>
  </si>
  <si>
    <t xml:space="preserve">2002002008006</t>
  </si>
  <si>
    <t xml:space="preserve">舒婕</t>
  </si>
  <si>
    <t xml:space="preserve">102426503227</t>
  </si>
  <si>
    <t xml:space="preserve">西北政法大学</t>
  </si>
  <si>
    <t xml:space="preserve">陕西省白河县人民法院</t>
  </si>
  <si>
    <t xml:space="preserve">郧西县政府办文字综合岗</t>
  </si>
  <si>
    <t xml:space="preserve">2002002008007</t>
  </si>
  <si>
    <t xml:space="preserve">汪虎</t>
  </si>
  <si>
    <t xml:space="preserve">102424802127</t>
  </si>
  <si>
    <t xml:space="preserve">郧西县第一中学</t>
  </si>
  <si>
    <t xml:space="preserve">郧西县政府办法律事务岗位</t>
  </si>
  <si>
    <t xml:space="preserve">2002002008008</t>
  </si>
  <si>
    <t xml:space="preserve">柯淞元</t>
  </si>
  <si>
    <t xml:space="preserve">102426211714</t>
  </si>
  <si>
    <t xml:space="preserve">西南石油大学</t>
  </si>
  <si>
    <r>
      <rPr>
        <sz val="10"/>
        <rFont val="Noto Sans"/>
        <family val="2"/>
      </rPr>
      <t xml:space="preserve">郧西乡镇办公室综合岗位 </t>
    </r>
    <r>
      <rPr>
        <sz val="10"/>
        <rFont val="宋体"/>
        <family val="0"/>
        <charset val="134"/>
      </rPr>
      <t xml:space="preserve">1</t>
    </r>
  </si>
  <si>
    <t xml:space="preserve">2002002008009</t>
  </si>
  <si>
    <t xml:space="preserve">陶维钊</t>
  </si>
  <si>
    <t xml:space="preserve">102426804920</t>
  </si>
  <si>
    <t xml:space="preserve">湖北第二师范学院</t>
  </si>
  <si>
    <t xml:space="preserve">韩以鑫</t>
  </si>
  <si>
    <t xml:space="preserve">102426206115</t>
  </si>
  <si>
    <t xml:space="preserve">北京化工大学</t>
  </si>
  <si>
    <t xml:space="preserve">王锦志</t>
  </si>
  <si>
    <t xml:space="preserve">102426002115</t>
  </si>
  <si>
    <t xml:space="preserve">熊鑫</t>
  </si>
  <si>
    <t xml:space="preserve">102421206616</t>
  </si>
  <si>
    <t xml:space="preserve">武汉大学珞珈学院</t>
  </si>
  <si>
    <t xml:space="preserve">郧西县城关镇人民政府</t>
  </si>
  <si>
    <t xml:space="preserve">刘珊君</t>
  </si>
  <si>
    <t xml:space="preserve">102423701827</t>
  </si>
  <si>
    <t xml:space="preserve">郧西县安家乡政府</t>
  </si>
  <si>
    <r>
      <rPr>
        <sz val="10"/>
        <rFont val="Noto Sans"/>
        <family val="2"/>
      </rPr>
      <t xml:space="preserve">郧西乡镇办公室综合岗位 </t>
    </r>
    <r>
      <rPr>
        <sz val="10"/>
        <rFont val="宋体"/>
        <family val="0"/>
        <charset val="134"/>
      </rPr>
      <t xml:space="preserve">2</t>
    </r>
  </si>
  <si>
    <t xml:space="preserve">2002002008010</t>
  </si>
  <si>
    <t xml:space="preserve">王紫铭</t>
  </si>
  <si>
    <t xml:space="preserve">102426300329</t>
  </si>
  <si>
    <t xml:space="preserve">武汉工程大学邮电与信息工程学院</t>
  </si>
  <si>
    <t xml:space="preserve">杨航</t>
  </si>
  <si>
    <t xml:space="preserve">102422607801</t>
  </si>
  <si>
    <t xml:space="preserve">郧西县残疾人联合会</t>
  </si>
  <si>
    <t xml:space="preserve">钟学敏</t>
  </si>
  <si>
    <t xml:space="preserve">102424203318</t>
  </si>
  <si>
    <t xml:space="preserve">陶斯星</t>
  </si>
  <si>
    <t xml:space="preserve">102425201111</t>
  </si>
  <si>
    <t xml:space="preserve">郧西县公安局</t>
  </si>
  <si>
    <t xml:space="preserve">余心蕾</t>
  </si>
  <si>
    <t xml:space="preserve">102420809025</t>
  </si>
  <si>
    <r>
      <rPr>
        <sz val="10"/>
        <rFont val="Noto Sans"/>
        <family val="2"/>
      </rPr>
      <t xml:space="preserve">郧西乡镇办公室综合岗位 </t>
    </r>
    <r>
      <rPr>
        <sz val="10"/>
        <rFont val="宋体"/>
        <family val="0"/>
        <charset val="134"/>
      </rPr>
      <t xml:space="preserve">3</t>
    </r>
  </si>
  <si>
    <t xml:space="preserve">2002002008011</t>
  </si>
  <si>
    <t xml:space="preserve">刘小虎</t>
  </si>
  <si>
    <t xml:space="preserve">102425102911</t>
  </si>
  <si>
    <t xml:space="preserve">武汉科技大学城市学院</t>
  </si>
  <si>
    <t xml:space="preserve">郧西县涧池乡派出所</t>
  </si>
  <si>
    <t xml:space="preserve">赵杰</t>
  </si>
  <si>
    <t xml:space="preserve">102420809616</t>
  </si>
  <si>
    <t xml:space="preserve">郧西县涧池乡人民政府</t>
  </si>
  <si>
    <t xml:space="preserve">孔庆琳</t>
  </si>
  <si>
    <t xml:space="preserve">102426707019</t>
  </si>
  <si>
    <t xml:space="preserve">郧西县观音镇人民政府</t>
  </si>
  <si>
    <t xml:space="preserve">吴伟</t>
  </si>
  <si>
    <t xml:space="preserve">102426903520</t>
  </si>
  <si>
    <t xml:space="preserve">竹山事业登记局文字综合岗</t>
  </si>
  <si>
    <t xml:space="preserve">2002002009001</t>
  </si>
  <si>
    <t xml:space="preserve">沈明地</t>
  </si>
  <si>
    <t xml:space="preserve">102423704921</t>
  </si>
  <si>
    <t xml:space="preserve">湖北迈若珂科技有限公司</t>
  </si>
  <si>
    <t xml:space="preserve">竹山档案局档案管理岗位</t>
  </si>
  <si>
    <t xml:space="preserve">2002002009002</t>
  </si>
  <si>
    <t xml:space="preserve">徐旭</t>
  </si>
  <si>
    <t xml:space="preserve">102426707930</t>
  </si>
  <si>
    <t xml:space="preserve">竹山县秦古镇中学</t>
  </si>
  <si>
    <t xml:space="preserve">周丽</t>
  </si>
  <si>
    <t xml:space="preserve">102423316901</t>
  </si>
  <si>
    <t xml:space="preserve">延安大学</t>
  </si>
  <si>
    <t xml:space="preserve">竹山县擂鼓镇擂鼓中学</t>
  </si>
  <si>
    <t xml:space="preserve">竹山干休所文字综合岗</t>
  </si>
  <si>
    <t xml:space="preserve">2002002009003</t>
  </si>
  <si>
    <t xml:space="preserve">王小航</t>
  </si>
  <si>
    <t xml:space="preserve">102426904513</t>
  </si>
  <si>
    <t xml:space="preserve">北京理工大学珠海学院</t>
  </si>
  <si>
    <t xml:space="preserve">竹山县鱼岭小学</t>
  </si>
  <si>
    <t xml:space="preserve">竹山法院办公室文字综合岗</t>
  </si>
  <si>
    <t xml:space="preserve">2002002009004</t>
  </si>
  <si>
    <t xml:space="preserve">陈晓苏</t>
  </si>
  <si>
    <t xml:space="preserve">102425808320</t>
  </si>
  <si>
    <t xml:space="preserve">十堰市雅宝斋文化传播有限公司</t>
  </si>
  <si>
    <t xml:space="preserve">陈雅伦</t>
  </si>
  <si>
    <t xml:space="preserve">102424204021</t>
  </si>
  <si>
    <t xml:space="preserve">湖北民族学院</t>
  </si>
  <si>
    <t xml:space="preserve">竹溪农村商业银行丰溪支行</t>
  </si>
  <si>
    <t xml:space="preserve">龚丽雯</t>
  </si>
  <si>
    <t xml:space="preserve">102426706911</t>
  </si>
  <si>
    <t xml:space="preserve">十堰市安广厦工程造价咨询有限公司</t>
  </si>
  <si>
    <t xml:space="preserve">兰芳</t>
  </si>
  <si>
    <t xml:space="preserve">102423700801</t>
  </si>
  <si>
    <t xml:space="preserve">竹山法院财务会计岗</t>
  </si>
  <si>
    <t xml:space="preserve">2002002009005</t>
  </si>
  <si>
    <t xml:space="preserve">韩彬</t>
  </si>
  <si>
    <t xml:space="preserve">102425808919</t>
  </si>
  <si>
    <r>
      <rPr>
        <sz val="10"/>
        <rFont val="Noto Sans"/>
        <family val="2"/>
      </rPr>
      <t xml:space="preserve">竹山法院司法警察</t>
    </r>
    <r>
      <rPr>
        <sz val="10"/>
        <rFont val="宋体"/>
        <family val="0"/>
        <charset val="134"/>
      </rPr>
      <t xml:space="preserve">1</t>
    </r>
  </si>
  <si>
    <t xml:space="preserve">2002002009006</t>
  </si>
  <si>
    <t xml:space="preserve">桂涌泉</t>
  </si>
  <si>
    <t xml:space="preserve">102424513430</t>
  </si>
  <si>
    <t xml:space="preserve">武昌理工学院</t>
  </si>
  <si>
    <t xml:space="preserve">竹山县劳动保障监察局</t>
  </si>
  <si>
    <r>
      <rPr>
        <sz val="10"/>
        <rFont val="Noto Sans"/>
        <family val="2"/>
      </rPr>
      <t xml:space="preserve">竹山法院司法警察</t>
    </r>
    <r>
      <rPr>
        <sz val="10"/>
        <rFont val="宋体"/>
        <family val="0"/>
        <charset val="134"/>
      </rPr>
      <t xml:space="preserve">2</t>
    </r>
  </si>
  <si>
    <t xml:space="preserve">2002002009007</t>
  </si>
  <si>
    <t xml:space="preserve">魏秘</t>
  </si>
  <si>
    <t xml:space="preserve">102421406304</t>
  </si>
  <si>
    <t xml:space="preserve">溢水镇庙梁村</t>
  </si>
  <si>
    <t xml:space="preserve">袁伟栋</t>
  </si>
  <si>
    <t xml:space="preserve">102421600812</t>
  </si>
  <si>
    <t xml:space="preserve">竹山县扶贫办三支一扶扶贫生</t>
  </si>
  <si>
    <t xml:space="preserve">郑森严</t>
  </si>
  <si>
    <t xml:space="preserve">102420111214</t>
  </si>
  <si>
    <t xml:space="preserve">竹山农商银行</t>
  </si>
  <si>
    <t xml:space="preserve">竹山司法局基层司法所岗</t>
  </si>
  <si>
    <t xml:space="preserve">2002002009008</t>
  </si>
  <si>
    <t xml:space="preserve">况山山</t>
  </si>
  <si>
    <t xml:space="preserve">102421103918</t>
  </si>
  <si>
    <t xml:space="preserve">中国政法大学</t>
  </si>
  <si>
    <t xml:space="preserve">竹溪县城关镇东郊社区</t>
  </si>
  <si>
    <t xml:space="preserve">胡金</t>
  </si>
  <si>
    <t xml:space="preserve">102424615719</t>
  </si>
  <si>
    <t xml:space="preserve">竹山机关事务局办公室文字综合岗</t>
  </si>
  <si>
    <t xml:space="preserve">2002002009009</t>
  </si>
  <si>
    <t xml:space="preserve">蔡奥迪</t>
  </si>
  <si>
    <t xml:space="preserve">102426207430</t>
  </si>
  <si>
    <t xml:space="preserve">西昌学院</t>
  </si>
  <si>
    <t xml:space="preserve">竹山经济责任审计局审计执法岗</t>
  </si>
  <si>
    <t xml:space="preserve">2002002009010</t>
  </si>
  <si>
    <t xml:space="preserve">肖丽丽</t>
  </si>
  <si>
    <t xml:space="preserve">102426808601</t>
  </si>
  <si>
    <t xml:space="preserve">余丹娜</t>
  </si>
  <si>
    <t xml:space="preserve">102426704009</t>
  </si>
  <si>
    <t xml:space="preserve">竹山养老局财务会计岗</t>
  </si>
  <si>
    <t xml:space="preserve">2002002009011</t>
  </si>
  <si>
    <t xml:space="preserve">温馨</t>
  </si>
  <si>
    <t xml:space="preserve">102420808229</t>
  </si>
  <si>
    <t xml:space="preserve">竹山就业局办公室综合岗</t>
  </si>
  <si>
    <t xml:space="preserve">2002002009012</t>
  </si>
  <si>
    <t xml:space="preserve">陈前志</t>
  </si>
  <si>
    <t xml:space="preserve">102423621501</t>
  </si>
  <si>
    <t xml:space="preserve">竹山乡镇办公室文字综合岗</t>
  </si>
  <si>
    <t xml:space="preserve">2002002009013</t>
  </si>
  <si>
    <t xml:space="preserve">叶明</t>
  </si>
  <si>
    <t xml:space="preserve">102424305421</t>
  </si>
  <si>
    <t xml:space="preserve">武汉传媒学院</t>
  </si>
  <si>
    <t xml:space="preserve">竹山县扶贫开发办公室</t>
  </si>
  <si>
    <t xml:space="preserve">王鑫</t>
  </si>
  <si>
    <t xml:space="preserve">102424711416</t>
  </si>
  <si>
    <t xml:space="preserve">竹山县网格中心</t>
  </si>
  <si>
    <t xml:space="preserve">谭李严</t>
  </si>
  <si>
    <t xml:space="preserve">102426203626</t>
  </si>
  <si>
    <t xml:space="preserve">武汉职业技术学院</t>
  </si>
  <si>
    <t xml:space="preserve">朱明健</t>
  </si>
  <si>
    <t xml:space="preserve">102424409916</t>
  </si>
  <si>
    <t xml:space="preserve">湖北交通职业技术学院</t>
  </si>
  <si>
    <t xml:space="preserve">李国沛</t>
  </si>
  <si>
    <t xml:space="preserve">102420810106</t>
  </si>
  <si>
    <t xml:space="preserve">竹山县种子管理局</t>
  </si>
  <si>
    <t xml:space="preserve">竹山乡镇行政管理岗</t>
  </si>
  <si>
    <t xml:space="preserve">2002002009014</t>
  </si>
  <si>
    <t xml:space="preserve">王闻起</t>
  </si>
  <si>
    <t xml:space="preserve">102424618215</t>
  </si>
  <si>
    <t xml:space="preserve">竹山县扶贫办</t>
  </si>
  <si>
    <t xml:space="preserve">柏松</t>
  </si>
  <si>
    <t xml:space="preserve">102423316710</t>
  </si>
  <si>
    <t xml:space="preserve">朱铖</t>
  </si>
  <si>
    <t xml:space="preserve">102424005018</t>
  </si>
  <si>
    <t xml:space="preserve">竹山县经管局</t>
  </si>
  <si>
    <t xml:space="preserve">叶梦涛</t>
  </si>
  <si>
    <t xml:space="preserve">102423510712</t>
  </si>
  <si>
    <t xml:space="preserve">竹山县水务局</t>
  </si>
  <si>
    <t xml:space="preserve">李莉莉</t>
  </si>
  <si>
    <t xml:space="preserve">102420808723</t>
  </si>
  <si>
    <t xml:space="preserve">竹溪县城关镇人民政府计生办</t>
  </si>
  <si>
    <t xml:space="preserve">竹溪法院办公室综合岗</t>
  </si>
  <si>
    <t xml:space="preserve">2002002010001</t>
  </si>
  <si>
    <t xml:space="preserve">伍俊杰</t>
  </si>
  <si>
    <t xml:space="preserve">102422211214</t>
  </si>
  <si>
    <t xml:space="preserve">湖北科技学院</t>
  </si>
  <si>
    <t xml:space="preserve">竹溪法院研究室文字综合岗</t>
  </si>
  <si>
    <t xml:space="preserve">2002002010002</t>
  </si>
  <si>
    <t xml:space="preserve">马若愚</t>
  </si>
  <si>
    <t xml:space="preserve">102426502213</t>
  </si>
  <si>
    <t xml:space="preserve">竹溪龙坝镇党政综合岗</t>
  </si>
  <si>
    <t xml:space="preserve">2002002010003</t>
  </si>
  <si>
    <t xml:space="preserve">何立珂</t>
  </si>
  <si>
    <t xml:space="preserve">102421207506</t>
  </si>
  <si>
    <t xml:space="preserve">长江职业学院</t>
  </si>
  <si>
    <t xml:space="preserve">房县姚坪乡人民政府</t>
  </si>
  <si>
    <t xml:space="preserve">邹锐冰</t>
  </si>
  <si>
    <t xml:space="preserve">102425300522</t>
  </si>
  <si>
    <t xml:space="preserve">竹溪县农保局</t>
  </si>
  <si>
    <t xml:space="preserve">竹溪新洲镇党政综合岗</t>
  </si>
  <si>
    <t xml:space="preserve">2002002010004</t>
  </si>
  <si>
    <t xml:space="preserve">何锐</t>
  </si>
  <si>
    <t xml:space="preserve">102421404916</t>
  </si>
  <si>
    <t xml:space="preserve">湖北商贸学院</t>
  </si>
  <si>
    <t xml:space="preserve">封锐</t>
  </si>
  <si>
    <t xml:space="preserve">102425100728</t>
  </si>
  <si>
    <t xml:space="preserve">武汉设计工程学院</t>
  </si>
  <si>
    <t xml:space="preserve">竹溪县中峰镇甘家岭村</t>
  </si>
  <si>
    <t xml:space="preserve">王涛</t>
  </si>
  <si>
    <t xml:space="preserve">102425916227</t>
  </si>
  <si>
    <t xml:space="preserve">竹溪县新洲镇财政所</t>
  </si>
  <si>
    <r>
      <rPr>
        <sz val="10"/>
        <rFont val="Noto Sans"/>
        <family val="2"/>
      </rPr>
      <t xml:space="preserve">竹溪兵营镇党政综合岗</t>
    </r>
    <r>
      <rPr>
        <sz val="10"/>
        <rFont val="宋体"/>
        <family val="0"/>
        <charset val="134"/>
      </rPr>
      <t xml:space="preserve">1</t>
    </r>
  </si>
  <si>
    <t xml:space="preserve">2002002010005</t>
  </si>
  <si>
    <t xml:space="preserve">尹芳</t>
  </si>
  <si>
    <t xml:space="preserve">102420601926</t>
  </si>
  <si>
    <t xml:space="preserve">竹溪县公路管理局</t>
  </si>
  <si>
    <r>
      <rPr>
        <sz val="10"/>
        <rFont val="Noto Sans"/>
        <family val="2"/>
      </rPr>
      <t xml:space="preserve">竹溪兵营镇党政综合岗</t>
    </r>
    <r>
      <rPr>
        <sz val="10"/>
        <rFont val="宋体"/>
        <family val="0"/>
        <charset val="134"/>
      </rPr>
      <t xml:space="preserve">2</t>
    </r>
  </si>
  <si>
    <t xml:space="preserve">2002002010006</t>
  </si>
  <si>
    <t xml:space="preserve">熊振宇</t>
  </si>
  <si>
    <t xml:space="preserve">102426208117</t>
  </si>
  <si>
    <t xml:space="preserve">十堰住房公积金管理中心郧阳办事处</t>
  </si>
  <si>
    <t xml:space="preserve">万君</t>
  </si>
  <si>
    <t xml:space="preserve">102423705327</t>
  </si>
  <si>
    <t xml:space="preserve">竹溪县市政园林绿化管理局</t>
  </si>
  <si>
    <r>
      <rPr>
        <sz val="10"/>
        <rFont val="Noto Sans"/>
        <family val="2"/>
      </rPr>
      <t xml:space="preserve">竹溪泉溪镇党政综合岗</t>
    </r>
    <r>
      <rPr>
        <sz val="10"/>
        <rFont val="宋体"/>
        <family val="0"/>
        <charset val="134"/>
      </rPr>
      <t xml:space="preserve">1</t>
    </r>
  </si>
  <si>
    <t xml:space="preserve">2002002010007</t>
  </si>
  <si>
    <t xml:space="preserve">王琳</t>
  </si>
  <si>
    <t xml:space="preserve">102424707905</t>
  </si>
  <si>
    <t xml:space="preserve">中共竹溪县委办公室</t>
  </si>
  <si>
    <t xml:space="preserve">贺睿</t>
  </si>
  <si>
    <t xml:space="preserve">102425704224</t>
  </si>
  <si>
    <t xml:space="preserve">沙市职业大学</t>
  </si>
  <si>
    <r>
      <rPr>
        <sz val="10"/>
        <rFont val="Noto Sans"/>
        <family val="2"/>
      </rPr>
      <t xml:space="preserve">竹溪泉溪镇党政综合岗</t>
    </r>
    <r>
      <rPr>
        <sz val="10"/>
        <rFont val="宋体"/>
        <family val="0"/>
        <charset val="134"/>
      </rPr>
      <t xml:space="preserve">2</t>
    </r>
  </si>
  <si>
    <t xml:space="preserve">2002002010008</t>
  </si>
  <si>
    <t xml:space="preserve">刘锦华</t>
  </si>
  <si>
    <t xml:space="preserve">102422304426</t>
  </si>
  <si>
    <t xml:space="preserve">湖北中医药高等专科学校</t>
  </si>
  <si>
    <t xml:space="preserve">竹溪县蒋家堰镇人社中心</t>
  </si>
  <si>
    <t xml:space="preserve">竹溪天宝乡办公室综合岗</t>
  </si>
  <si>
    <t xml:space="preserve">2002002010009</t>
  </si>
  <si>
    <t xml:space="preserve">胡淑娴</t>
  </si>
  <si>
    <t xml:space="preserve">102421405113</t>
  </si>
  <si>
    <t xml:space="preserve">周元静</t>
  </si>
  <si>
    <t xml:space="preserve">102424901922</t>
  </si>
  <si>
    <t xml:space="preserve">否</t>
  </si>
  <si>
    <t xml:space="preserve">廖鑫烨</t>
  </si>
  <si>
    <t xml:space="preserve">102421503819</t>
  </si>
  <si>
    <t xml:space="preserve">武汉船舶职业技术学院</t>
  </si>
  <si>
    <t xml:space="preserve">竹溪丰溪镇党政综合岗</t>
  </si>
  <si>
    <t xml:space="preserve">2002002010010</t>
  </si>
  <si>
    <t xml:space="preserve">潘森</t>
  </si>
  <si>
    <t xml:space="preserve">102425911322</t>
  </si>
  <si>
    <t xml:space="preserve">郭杨</t>
  </si>
  <si>
    <t xml:space="preserve">102421206012</t>
  </si>
  <si>
    <t xml:space="preserve">竹溪县财政局</t>
  </si>
  <si>
    <t xml:space="preserve">周媛媛</t>
  </si>
  <si>
    <t xml:space="preserve">102425807025</t>
  </si>
  <si>
    <t xml:space="preserve">武汉电力职业技术学院</t>
  </si>
  <si>
    <r>
      <rPr>
        <sz val="10"/>
        <rFont val="Noto Sans"/>
        <family val="2"/>
      </rPr>
      <t xml:space="preserve">竹溪桃源乡党政综合岗</t>
    </r>
    <r>
      <rPr>
        <sz val="10"/>
        <rFont val="宋体"/>
        <family val="0"/>
        <charset val="134"/>
      </rPr>
      <t xml:space="preserve">1</t>
    </r>
  </si>
  <si>
    <t xml:space="preserve">2002002010011</t>
  </si>
  <si>
    <t xml:space="preserve">石晓天</t>
  </si>
  <si>
    <t xml:space="preserve">102422610422</t>
  </si>
  <si>
    <t xml:space="preserve">丹江口市人民检察院</t>
  </si>
  <si>
    <r>
      <rPr>
        <sz val="10"/>
        <rFont val="Noto Sans"/>
        <family val="2"/>
      </rPr>
      <t xml:space="preserve">竹溪桃源乡党政综合岗</t>
    </r>
    <r>
      <rPr>
        <sz val="10"/>
        <rFont val="宋体"/>
        <family val="0"/>
        <charset val="134"/>
      </rPr>
      <t xml:space="preserve">2</t>
    </r>
  </si>
  <si>
    <t xml:space="preserve">2002002010012</t>
  </si>
  <si>
    <t xml:space="preserve">张强</t>
  </si>
  <si>
    <t xml:space="preserve">102425200415</t>
  </si>
  <si>
    <t xml:space="preserve">江汉大学文理学院</t>
  </si>
  <si>
    <t xml:space="preserve">竹溪工业园区管委会</t>
  </si>
  <si>
    <t xml:space="preserve">李慧</t>
  </si>
  <si>
    <t xml:space="preserve">102423806214</t>
  </si>
  <si>
    <t xml:space="preserve">武汉软件工程职业学院</t>
  </si>
  <si>
    <t xml:space="preserve">房县检察院检察技术岗</t>
  </si>
  <si>
    <t xml:space="preserve">2002002011001</t>
  </si>
  <si>
    <t xml:space="preserve">吴朝阳</t>
  </si>
  <si>
    <t xml:space="preserve">102421102622</t>
  </si>
  <si>
    <t xml:space="preserve">房县检察院司法行政财会岗</t>
  </si>
  <si>
    <t xml:space="preserve">2002002011002</t>
  </si>
  <si>
    <t xml:space="preserve">袁璎</t>
  </si>
  <si>
    <t xml:space="preserve">102424307306</t>
  </si>
  <si>
    <t xml:space="preserve">房县检察院司法行政文字综合岗</t>
  </si>
  <si>
    <t xml:space="preserve">2002002011003</t>
  </si>
  <si>
    <t xml:space="preserve">赵之豪</t>
  </si>
  <si>
    <t xml:space="preserve">102424513412</t>
  </si>
  <si>
    <t xml:space="preserve">湖北师范大学文理学院</t>
  </si>
  <si>
    <t xml:space="preserve">房县大木厂镇</t>
  </si>
  <si>
    <t xml:space="preserve">房县检察院检察辅助人员</t>
  </si>
  <si>
    <t xml:space="preserve">2002002011004</t>
  </si>
  <si>
    <t xml:space="preserve">付扬</t>
  </si>
  <si>
    <t xml:space="preserve">102423616115</t>
  </si>
  <si>
    <t xml:space="preserve">房县档案局办公室综合岗</t>
  </si>
  <si>
    <t xml:space="preserve">2002002011005</t>
  </si>
  <si>
    <t xml:space="preserve">刘晓明</t>
  </si>
  <si>
    <t xml:space="preserve">102423317510</t>
  </si>
  <si>
    <t xml:space="preserve">房县法院司法警察</t>
  </si>
  <si>
    <t xml:space="preserve">2002002011006</t>
  </si>
  <si>
    <t xml:space="preserve">李超</t>
  </si>
  <si>
    <t xml:space="preserve">102425916130</t>
  </si>
  <si>
    <t xml:space="preserve">谢朋</t>
  </si>
  <si>
    <t xml:space="preserve">102420603807</t>
  </si>
  <si>
    <t xml:space="preserve">房县化龙堰镇化龙村村委会</t>
  </si>
  <si>
    <t xml:space="preserve">邵军博</t>
  </si>
  <si>
    <t xml:space="preserve">102423615504</t>
  </si>
  <si>
    <t xml:space="preserve">许昌学院成教学院</t>
  </si>
  <si>
    <t xml:space="preserve">襄城县气象局（非在编人员）</t>
  </si>
  <si>
    <t xml:space="preserve">谢森威</t>
  </si>
  <si>
    <t xml:space="preserve">102426802908</t>
  </si>
  <si>
    <t xml:space="preserve">武昌首义学院</t>
  </si>
  <si>
    <t xml:space="preserve">李正军</t>
  </si>
  <si>
    <t xml:space="preserve">102426502926</t>
  </si>
  <si>
    <t xml:space="preserve">房县法院信息化管理岗</t>
  </si>
  <si>
    <t xml:space="preserve">2002002011007</t>
  </si>
  <si>
    <t xml:space="preserve">李仲杰</t>
  </si>
  <si>
    <t xml:space="preserve">102420115124</t>
  </si>
  <si>
    <t xml:space="preserve">湖北师范学院</t>
  </si>
  <si>
    <t xml:space="preserve">十堰市张湾区人民法院</t>
  </si>
  <si>
    <t xml:space="preserve">房县法院办公室文字综合岗</t>
  </si>
  <si>
    <t xml:space="preserve">2002002011008</t>
  </si>
  <si>
    <t xml:space="preserve">陈绍文</t>
  </si>
  <si>
    <t xml:space="preserve">102426604208</t>
  </si>
  <si>
    <t xml:space="preserve">房县交通运输局</t>
  </si>
  <si>
    <t xml:space="preserve">房县史志办文字综合岗</t>
  </si>
  <si>
    <t xml:space="preserve">2002002011009</t>
  </si>
  <si>
    <t xml:space="preserve">叶富川</t>
  </si>
  <si>
    <t xml:space="preserve">102422305014</t>
  </si>
  <si>
    <t xml:space="preserve">房县人力资源和社会保障局</t>
  </si>
  <si>
    <t xml:space="preserve">房县政务服务中心文字综合岗</t>
  </si>
  <si>
    <t xml:space="preserve">2002002011010</t>
  </si>
  <si>
    <t xml:space="preserve">黄晟铭</t>
  </si>
  <si>
    <t xml:space="preserve">102426206615</t>
  </si>
  <si>
    <t xml:space="preserve">房县政务服务中心网络管理岗</t>
  </si>
  <si>
    <t xml:space="preserve">2002002011011</t>
  </si>
  <si>
    <t xml:space="preserve">阮鹏飞</t>
  </si>
  <si>
    <t xml:space="preserve">102425000914</t>
  </si>
  <si>
    <t xml:space="preserve">郧西县观音镇政府</t>
  </si>
  <si>
    <t xml:space="preserve">房县劳动监察局执法岗</t>
  </si>
  <si>
    <t xml:space="preserve">2002002011012</t>
  </si>
  <si>
    <t xml:space="preserve">陈舟</t>
  </si>
  <si>
    <t xml:space="preserve">102425601129</t>
  </si>
  <si>
    <t xml:space="preserve">房县南水北调办公室</t>
  </si>
  <si>
    <t xml:space="preserve">房县社保局财务会计岗</t>
  </si>
  <si>
    <t xml:space="preserve">2002002011013</t>
  </si>
  <si>
    <t xml:space="preserve">高兆文</t>
  </si>
  <si>
    <t xml:space="preserve">102423902115</t>
  </si>
  <si>
    <t xml:space="preserve">房县社保局计算机岗</t>
  </si>
  <si>
    <t xml:space="preserve">2002002011014</t>
  </si>
  <si>
    <t xml:space="preserve">张正</t>
  </si>
  <si>
    <t xml:space="preserve">102424409724</t>
  </si>
  <si>
    <t xml:space="preserve">武汉工程大学</t>
  </si>
  <si>
    <t xml:space="preserve">房县机关事业单位社保局文字综合岗</t>
  </si>
  <si>
    <t xml:space="preserve">2002002011015</t>
  </si>
  <si>
    <t xml:space="preserve">程亮</t>
  </si>
  <si>
    <t xml:space="preserve">102424112113</t>
  </si>
  <si>
    <t xml:space="preserve">郧西县农村公路管理局</t>
  </si>
  <si>
    <t xml:space="preserve">房县机关事业单位社保局财务会计岗</t>
  </si>
  <si>
    <t xml:space="preserve">2002002011016</t>
  </si>
  <si>
    <t xml:space="preserve">蒋婧</t>
  </si>
  <si>
    <t xml:space="preserve">102426002513</t>
  </si>
  <si>
    <t xml:space="preserve">谢雯雯</t>
  </si>
  <si>
    <t xml:space="preserve">102425300212</t>
  </si>
  <si>
    <t xml:space="preserve">湖北省经济管理干部学院</t>
  </si>
  <si>
    <t xml:space="preserve">湖北猛狮光电有限公司</t>
  </si>
  <si>
    <t xml:space="preserve">房县城乡社保局基金财务岗</t>
  </si>
  <si>
    <t xml:space="preserve">2002002011017</t>
  </si>
  <si>
    <t xml:space="preserve">尤楠</t>
  </si>
  <si>
    <t xml:space="preserve">102426801130</t>
  </si>
  <si>
    <t xml:space="preserve">房县水政监察大队执法岗</t>
  </si>
  <si>
    <t xml:space="preserve">2002002011018</t>
  </si>
  <si>
    <t xml:space="preserve">黄冠雄</t>
  </si>
  <si>
    <t xml:space="preserve">102423107929</t>
  </si>
  <si>
    <t xml:space="preserve">李晓旭</t>
  </si>
  <si>
    <t xml:space="preserve">102426809302</t>
  </si>
  <si>
    <t xml:space="preserve">房县畜牧局畜牧兽医业务岗</t>
  </si>
  <si>
    <t xml:space="preserve">2002002011019</t>
  </si>
  <si>
    <t xml:space="preserve">颜学龙</t>
  </si>
  <si>
    <t xml:space="preserve">102425705113</t>
  </si>
  <si>
    <t xml:space="preserve">荆州职业技术学院</t>
  </si>
  <si>
    <t xml:space="preserve">房县畜牧局办公室文字综合岗</t>
  </si>
  <si>
    <t xml:space="preserve">2002002011020</t>
  </si>
  <si>
    <t xml:space="preserve">孙亮</t>
  </si>
  <si>
    <t xml:space="preserve">102426506615</t>
  </si>
  <si>
    <t xml:space="preserve">国家开放大学</t>
  </si>
  <si>
    <t xml:space="preserve">房县价格认证中心</t>
  </si>
  <si>
    <t xml:space="preserve">房县经济责任审计局财务会计岗</t>
  </si>
  <si>
    <t xml:space="preserve">2002002011021</t>
  </si>
  <si>
    <t xml:space="preserve">陆雪琳</t>
  </si>
  <si>
    <t xml:space="preserve">102426408010</t>
  </si>
  <si>
    <t xml:space="preserve">房县招商局办公室文字综合岗</t>
  </si>
  <si>
    <t xml:space="preserve">2002002011022</t>
  </si>
  <si>
    <t xml:space="preserve">李君怡</t>
  </si>
  <si>
    <t xml:space="preserve">102422303219</t>
  </si>
  <si>
    <t xml:space="preserve">房县人社局</t>
  </si>
  <si>
    <t xml:space="preserve">房县招商局财务会计岗</t>
  </si>
  <si>
    <t xml:space="preserve">2002002011023</t>
  </si>
  <si>
    <t xml:space="preserve">赵嘉令</t>
  </si>
  <si>
    <t xml:space="preserve">102424404004</t>
  </si>
  <si>
    <t xml:space="preserve">房县地震局防震减灾综合业务岗</t>
  </si>
  <si>
    <t xml:space="preserve">2002002011024</t>
  </si>
  <si>
    <t xml:space="preserve">欧阳倩</t>
  </si>
  <si>
    <t xml:space="preserve">102421508610</t>
  </si>
  <si>
    <t xml:space="preserve">防灾科技学院</t>
  </si>
  <si>
    <t xml:space="preserve">神农架林区工商行政管理局信息中心</t>
  </si>
  <si>
    <t xml:space="preserve">房县司法局乡镇司法所司法助理岗</t>
  </si>
  <si>
    <t xml:space="preserve">2002002011025</t>
  </si>
  <si>
    <t xml:space="preserve">杨龙</t>
  </si>
  <si>
    <t xml:space="preserve">102424203116</t>
  </si>
  <si>
    <t xml:space="preserve">宋洁</t>
  </si>
  <si>
    <t xml:space="preserve">102426408227</t>
  </si>
  <si>
    <t xml:space="preserve">东风锻造有限公司</t>
  </si>
  <si>
    <t xml:space="preserve">孙帅</t>
  </si>
  <si>
    <t xml:space="preserve">102423419806</t>
  </si>
  <si>
    <t xml:space="preserve">房县城关镇党政综合岗</t>
  </si>
  <si>
    <t xml:space="preserve">2002002011026</t>
  </si>
  <si>
    <t xml:space="preserve">邓红艳</t>
  </si>
  <si>
    <t xml:space="preserve">102422608318</t>
  </si>
  <si>
    <t xml:space="preserve">海南师范大学</t>
  </si>
  <si>
    <t xml:space="preserve">中国农业银行房县支行</t>
  </si>
  <si>
    <t xml:space="preserve">房县军店镇党政综合岗</t>
  </si>
  <si>
    <t xml:space="preserve">2002002011027</t>
  </si>
  <si>
    <t xml:space="preserve">付饶</t>
  </si>
  <si>
    <t xml:space="preserve">102426408615</t>
  </si>
  <si>
    <t xml:space="preserve">房县万峪老人坪小学</t>
  </si>
  <si>
    <r>
      <rPr>
        <sz val="10"/>
        <rFont val="Noto Sans"/>
        <family val="2"/>
      </rPr>
      <t xml:space="preserve">房县青峰镇党政综合岗</t>
    </r>
    <r>
      <rPr>
        <sz val="10"/>
        <rFont val="宋体"/>
        <family val="0"/>
        <charset val="134"/>
      </rPr>
      <t xml:space="preserve">1</t>
    </r>
  </si>
  <si>
    <t xml:space="preserve">2002002011028</t>
  </si>
  <si>
    <t xml:space="preserve">胡健康</t>
  </si>
  <si>
    <t xml:space="preserve">102426606129</t>
  </si>
  <si>
    <r>
      <rPr>
        <sz val="10"/>
        <rFont val="Noto Sans"/>
        <family val="2"/>
      </rPr>
      <t xml:space="preserve">房县青峰镇党政综合岗</t>
    </r>
    <r>
      <rPr>
        <sz val="10"/>
        <rFont val="宋体"/>
        <family val="0"/>
        <charset val="134"/>
      </rPr>
      <t xml:space="preserve">2</t>
    </r>
  </si>
  <si>
    <t xml:space="preserve">2002002011029</t>
  </si>
  <si>
    <t xml:space="preserve">何灵露</t>
  </si>
  <si>
    <t xml:space="preserve">102421405517</t>
  </si>
  <si>
    <t xml:space="preserve">武汉生物工程学院</t>
  </si>
  <si>
    <t xml:space="preserve">房县扶贫办</t>
  </si>
  <si>
    <t xml:space="preserve">房县土城镇党政综合岗</t>
  </si>
  <si>
    <t xml:space="preserve">2002002011030</t>
  </si>
  <si>
    <t xml:space="preserve">杜彬瑞</t>
  </si>
  <si>
    <t xml:space="preserve">102423210328</t>
  </si>
  <si>
    <r>
      <rPr>
        <sz val="10"/>
        <rFont val="Noto Sans"/>
        <family val="2"/>
      </rPr>
      <t xml:space="preserve">房县大木厂镇党政综合岗</t>
    </r>
    <r>
      <rPr>
        <sz val="10"/>
        <rFont val="宋体"/>
        <family val="0"/>
        <charset val="134"/>
      </rPr>
      <t xml:space="preserve">1</t>
    </r>
  </si>
  <si>
    <t xml:space="preserve">2002002011031</t>
  </si>
  <si>
    <t xml:space="preserve">代明杰</t>
  </si>
  <si>
    <t xml:space="preserve">102422004514</t>
  </si>
  <si>
    <r>
      <rPr>
        <sz val="10"/>
        <rFont val="Noto Sans"/>
        <family val="2"/>
      </rPr>
      <t xml:space="preserve">房县大木厂镇党政综合岗</t>
    </r>
    <r>
      <rPr>
        <sz val="10"/>
        <rFont val="宋体"/>
        <family val="0"/>
        <charset val="134"/>
      </rPr>
      <t xml:space="preserve">2</t>
    </r>
  </si>
  <si>
    <t xml:space="preserve">2002002011032</t>
  </si>
  <si>
    <t xml:space="preserve">何梦丽</t>
  </si>
  <si>
    <t xml:space="preserve">102424707423</t>
  </si>
  <si>
    <t xml:space="preserve">房县残疾人联合会</t>
  </si>
  <si>
    <t xml:space="preserve">房县门古寺镇党政综合岗</t>
  </si>
  <si>
    <t xml:space="preserve">2002002011033</t>
  </si>
  <si>
    <t xml:space="preserve">杨可</t>
  </si>
  <si>
    <t xml:space="preserve">102424202412</t>
  </si>
  <si>
    <t xml:space="preserve">房县野人谷镇党政综合岗</t>
  </si>
  <si>
    <t xml:space="preserve">2002002011034</t>
  </si>
  <si>
    <t xml:space="preserve">魏小越</t>
  </si>
  <si>
    <t xml:space="preserve">102423211418</t>
  </si>
  <si>
    <t xml:space="preserve">房县尹吉甫镇党政综合岗</t>
  </si>
  <si>
    <t xml:space="preserve">2002002011035</t>
  </si>
  <si>
    <t xml:space="preserve">杨剑锋</t>
  </si>
  <si>
    <t xml:space="preserve">102421600611</t>
  </si>
  <si>
    <t xml:space="preserve">房县沙河乡党政综合岗</t>
  </si>
  <si>
    <t xml:space="preserve">2002002011036</t>
  </si>
  <si>
    <t xml:space="preserve">吕俊</t>
  </si>
  <si>
    <t xml:space="preserve">102423701928</t>
  </si>
  <si>
    <t xml:space="preserve">武汉建工机械施工有限公司</t>
  </si>
  <si>
    <t xml:space="preserve">房县姚坪乡党政综合岗</t>
  </si>
  <si>
    <t xml:space="preserve">2002002011037</t>
  </si>
  <si>
    <t xml:space="preserve">解飞</t>
  </si>
  <si>
    <t xml:space="preserve">102420107211</t>
  </si>
  <si>
    <t xml:space="preserve">房县九道乡党政综合岗</t>
  </si>
  <si>
    <t xml:space="preserve">2002002011038</t>
  </si>
  <si>
    <t xml:space="preserve">孙中立</t>
  </si>
  <si>
    <t xml:space="preserve">102423809303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1</t>
    </r>
  </si>
  <si>
    <t xml:space="preserve">2002002014001</t>
  </si>
  <si>
    <t xml:space="preserve">陈文</t>
  </si>
  <si>
    <t xml:space="preserve">103420500417</t>
  </si>
  <si>
    <t xml:space="preserve">合格</t>
  </si>
  <si>
    <t xml:space="preserve">王路</t>
  </si>
  <si>
    <t xml:space="preserve">103420505025</t>
  </si>
  <si>
    <t xml:space="preserve">中华联合财产保险股份有限公司十堰支公司</t>
  </si>
  <si>
    <t xml:space="preserve">石磊</t>
  </si>
  <si>
    <t xml:space="preserve">103420405415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2</t>
    </r>
  </si>
  <si>
    <t xml:space="preserve">2002002014002</t>
  </si>
  <si>
    <t xml:space="preserve">樊亮</t>
  </si>
  <si>
    <t xml:space="preserve">103420400230</t>
  </si>
  <si>
    <t xml:space="preserve">柯磊</t>
  </si>
  <si>
    <t xml:space="preserve">103420303713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3</t>
    </r>
  </si>
  <si>
    <t xml:space="preserve">2002002014003</t>
  </si>
  <si>
    <t xml:space="preserve">朱辉超</t>
  </si>
  <si>
    <t xml:space="preserve">103420504919</t>
  </si>
  <si>
    <t xml:space="preserve">王旭文</t>
  </si>
  <si>
    <t xml:space="preserve">103420305901</t>
  </si>
  <si>
    <t xml:space="preserve">武汉铁路局十堰车务段</t>
  </si>
  <si>
    <t xml:space="preserve">王喆</t>
  </si>
  <si>
    <t xml:space="preserve">103420300910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4</t>
    </r>
  </si>
  <si>
    <t xml:space="preserve">2002002014004</t>
  </si>
  <si>
    <t xml:space="preserve">吴迪</t>
  </si>
  <si>
    <t xml:space="preserve">103421401016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5</t>
    </r>
  </si>
  <si>
    <t xml:space="preserve">2002002014005</t>
  </si>
  <si>
    <t xml:space="preserve">孙金钰</t>
  </si>
  <si>
    <t xml:space="preserve">103420202026</t>
  </si>
  <si>
    <t xml:space="preserve">十堰市郧阳区柳陂镇政府</t>
  </si>
  <si>
    <t xml:space="preserve">周明哲</t>
  </si>
  <si>
    <t xml:space="preserve">103420304615</t>
  </si>
  <si>
    <t xml:space="preserve">李勇</t>
  </si>
  <si>
    <t xml:space="preserve">103420506828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6</t>
    </r>
  </si>
  <si>
    <t xml:space="preserve">2002002014006</t>
  </si>
  <si>
    <t xml:space="preserve">魏兆基</t>
  </si>
  <si>
    <t xml:space="preserve">103420202321</t>
  </si>
  <si>
    <t xml:space="preserve">丹江口市三官殿办事处牛河林区政府</t>
  </si>
  <si>
    <t xml:space="preserve">李杰林</t>
  </si>
  <si>
    <t xml:space="preserve">103420505807</t>
  </si>
  <si>
    <t xml:space="preserve">许志洋</t>
  </si>
  <si>
    <t xml:space="preserve">103420204907</t>
  </si>
  <si>
    <t xml:space="preserve">十堰市交管局交警三大队二中队</t>
  </si>
  <si>
    <r>
      <rPr>
        <sz val="10"/>
        <rFont val="Noto Sans"/>
        <family val="2"/>
      </rPr>
      <t xml:space="preserve">十堰市公安局城区分局执法勤务职位</t>
    </r>
    <r>
      <rPr>
        <sz val="10"/>
        <rFont val="宋体"/>
        <family val="0"/>
        <charset val="134"/>
      </rPr>
      <t xml:space="preserve">7</t>
    </r>
  </si>
  <si>
    <t xml:space="preserve">2002002014007</t>
  </si>
  <si>
    <t xml:space="preserve">杨雨松</t>
  </si>
  <si>
    <t xml:space="preserve">103420305727</t>
  </si>
  <si>
    <t xml:space="preserve">王宇</t>
  </si>
  <si>
    <t xml:space="preserve">103420304708</t>
  </si>
  <si>
    <t xml:space="preserve">杨雪炜</t>
  </si>
  <si>
    <t xml:space="preserve">103421401010</t>
  </si>
  <si>
    <r>
      <rPr>
        <sz val="10"/>
        <rFont val="Noto Sans"/>
        <family val="2"/>
      </rPr>
      <t xml:space="preserve">十堰市公安局执法勤务（特警）职位</t>
    </r>
    <r>
      <rPr>
        <sz val="10"/>
        <rFont val="宋体"/>
        <family val="0"/>
        <charset val="134"/>
      </rPr>
      <t xml:space="preserve">8</t>
    </r>
  </si>
  <si>
    <t xml:space="preserve">2002002014008</t>
  </si>
  <si>
    <t xml:space="preserve">徐喆</t>
  </si>
  <si>
    <t xml:space="preserve">103420503726</t>
  </si>
  <si>
    <t xml:space="preserve">武汉体育学院</t>
  </si>
  <si>
    <t xml:space="preserve">十堰市茅箭区实验学校</t>
  </si>
  <si>
    <t xml:space="preserve">周祥盛</t>
  </si>
  <si>
    <t xml:space="preserve">103420200605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1</t>
    </r>
  </si>
  <si>
    <t xml:space="preserve">2002002014009</t>
  </si>
  <si>
    <t xml:space="preserve">徐海涛</t>
  </si>
  <si>
    <t xml:space="preserve">103420402204</t>
  </si>
  <si>
    <t xml:space="preserve">河南警察学院</t>
  </si>
  <si>
    <t xml:space="preserve">范永杰</t>
  </si>
  <si>
    <t xml:space="preserve">103420200118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2</t>
    </r>
  </si>
  <si>
    <t xml:space="preserve">2002002014010</t>
  </si>
  <si>
    <t xml:space="preserve">杨放</t>
  </si>
  <si>
    <t xml:space="preserve">103420205617</t>
  </si>
  <si>
    <t xml:space="preserve">湖北省咸丰县交通警察大队</t>
  </si>
  <si>
    <t xml:space="preserve">王杰</t>
  </si>
  <si>
    <t xml:space="preserve">103420302501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3</t>
    </r>
  </si>
  <si>
    <t xml:space="preserve">2002002014011</t>
  </si>
  <si>
    <t xml:space="preserve">甘昱扬</t>
  </si>
  <si>
    <t xml:space="preserve">103420205001</t>
  </si>
  <si>
    <t xml:space="preserve">湖北骐通智能科技股份有限公司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4</t>
    </r>
  </si>
  <si>
    <t xml:space="preserve">2002002014012</t>
  </si>
  <si>
    <t xml:space="preserve">朱琛筱</t>
  </si>
  <si>
    <t xml:space="preserve">103420201223</t>
  </si>
  <si>
    <t xml:space="preserve">陶政位</t>
  </si>
  <si>
    <t xml:space="preserve">103420304704</t>
  </si>
  <si>
    <t xml:space="preserve">交管局高警支队</t>
  </si>
  <si>
    <r>
      <rPr>
        <sz val="10"/>
        <rFont val="Noto Sans"/>
        <family val="2"/>
      </rPr>
      <t xml:space="preserve">东岳分局执法勤务职位</t>
    </r>
    <r>
      <rPr>
        <sz val="10"/>
        <rFont val="宋体"/>
        <family val="0"/>
        <charset val="134"/>
      </rPr>
      <t xml:space="preserve">5</t>
    </r>
  </si>
  <si>
    <t xml:space="preserve">2002002014013</t>
  </si>
  <si>
    <t xml:space="preserve">刘丽</t>
  </si>
  <si>
    <t xml:space="preserve">103420502803</t>
  </si>
  <si>
    <r>
      <rPr>
        <sz val="10"/>
        <rFont val="Noto Sans"/>
        <family val="2"/>
      </rPr>
      <t xml:space="preserve">丹江口市公安局执法勤务类</t>
    </r>
    <r>
      <rPr>
        <sz val="10"/>
        <rFont val="宋体"/>
        <family val="0"/>
        <charset val="134"/>
      </rPr>
      <t xml:space="preserve">1</t>
    </r>
  </si>
  <si>
    <t xml:space="preserve">2002002014014</t>
  </si>
  <si>
    <t xml:space="preserve">黎政文</t>
  </si>
  <si>
    <t xml:space="preserve">103420205202</t>
  </si>
  <si>
    <r>
      <rPr>
        <sz val="10"/>
        <rFont val="Noto Sans"/>
        <family val="2"/>
      </rPr>
      <t xml:space="preserve">丹江口市公安局执法勤务类</t>
    </r>
    <r>
      <rPr>
        <sz val="10"/>
        <rFont val="宋体"/>
        <family val="0"/>
        <charset val="134"/>
      </rPr>
      <t xml:space="preserve">3</t>
    </r>
  </si>
  <si>
    <t xml:space="preserve">2002002014016</t>
  </si>
  <si>
    <t xml:space="preserve">李骏原</t>
  </si>
  <si>
    <t xml:space="preserve">103420505128</t>
  </si>
  <si>
    <t xml:space="preserve">襄阳市保康县公安局过渡湾派出所</t>
  </si>
  <si>
    <t xml:space="preserve">李作霖</t>
  </si>
  <si>
    <t xml:space="preserve">103421400603</t>
  </si>
  <si>
    <t xml:space="preserve">十堰市茅箭区文锦学校</t>
  </si>
  <si>
    <t xml:space="preserve">苏鹏</t>
  </si>
  <si>
    <t xml:space="preserve">103420201706</t>
  </si>
  <si>
    <t xml:space="preserve">汉十高速公路管理处</t>
  </si>
  <si>
    <t xml:space="preserve">李四郎</t>
  </si>
  <si>
    <t xml:space="preserve">103420505409</t>
  </si>
  <si>
    <t xml:space="preserve">丁义枫</t>
  </si>
  <si>
    <t xml:space="preserve">103421401118</t>
  </si>
  <si>
    <r>
      <rPr>
        <sz val="10"/>
        <rFont val="Noto Sans"/>
        <family val="2"/>
      </rPr>
      <t xml:space="preserve">丹江口市公安局丹江口分局执法勤务职位</t>
    </r>
    <r>
      <rPr>
        <sz val="10"/>
        <rFont val="宋体"/>
        <family val="0"/>
        <charset val="134"/>
      </rPr>
      <t xml:space="preserve">1</t>
    </r>
  </si>
  <si>
    <t xml:space="preserve">2002002014017</t>
  </si>
  <si>
    <t xml:space="preserve">李明涛</t>
  </si>
  <si>
    <t xml:space="preserve">103420202315</t>
  </si>
  <si>
    <t xml:space="preserve">丹江口市大坝社区卫生服务中心</t>
  </si>
  <si>
    <t xml:space="preserve">陈超</t>
  </si>
  <si>
    <t xml:space="preserve">103420405201</t>
  </si>
  <si>
    <t xml:space="preserve">湖北云锦建设工程有限公司</t>
  </si>
  <si>
    <r>
      <rPr>
        <sz val="10"/>
        <rFont val="Noto Sans"/>
        <family val="2"/>
      </rPr>
      <t xml:space="preserve">丹江口市公安局丹江口分局执法勤务职位</t>
    </r>
    <r>
      <rPr>
        <sz val="10"/>
        <rFont val="宋体"/>
        <family val="0"/>
        <charset val="134"/>
      </rPr>
      <t xml:space="preserve">2</t>
    </r>
  </si>
  <si>
    <t xml:space="preserve">2002002014018</t>
  </si>
  <si>
    <t xml:space="preserve">何鑫</t>
  </si>
  <si>
    <t xml:space="preserve">103420407002</t>
  </si>
  <si>
    <t xml:space="preserve">朱曜东</t>
  </si>
  <si>
    <t xml:space="preserve">103420500924</t>
  </si>
  <si>
    <t xml:space="preserve">福州大学至诚学院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19</t>
  </si>
  <si>
    <t xml:space="preserve">魏厚成</t>
  </si>
  <si>
    <t xml:space="preserve">103420404828</t>
  </si>
  <si>
    <t xml:space="preserve">武汉警官职业学院</t>
  </si>
  <si>
    <t xml:space="preserve">胡培</t>
  </si>
  <si>
    <t xml:space="preserve">103420405622</t>
  </si>
  <si>
    <t xml:space="preserve">湖北工业大学商贸学院</t>
  </si>
  <si>
    <t xml:space="preserve">房县公安局</t>
  </si>
  <si>
    <t xml:space="preserve">袁野</t>
  </si>
  <si>
    <t xml:space="preserve">103420302330</t>
  </si>
  <si>
    <t xml:space="preserve">中央广播电视大学竹溪分校</t>
  </si>
  <si>
    <t xml:space="preserve">竹溪县公安局</t>
  </si>
  <si>
    <t xml:space="preserve">103420304104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20</t>
  </si>
  <si>
    <t xml:space="preserve">殷钦露</t>
  </si>
  <si>
    <t xml:space="preserve">103420300301</t>
  </si>
  <si>
    <t xml:space="preserve">郧西县河夹镇卫生院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3</t>
    </r>
  </si>
  <si>
    <t xml:space="preserve">2002002014021</t>
  </si>
  <si>
    <t xml:space="preserve">孙君</t>
  </si>
  <si>
    <t xml:space="preserve">103420305624</t>
  </si>
  <si>
    <t xml:space="preserve">高度</t>
  </si>
  <si>
    <t xml:space="preserve">103420406423</t>
  </si>
  <si>
    <t xml:space="preserve">王镜璇</t>
  </si>
  <si>
    <t xml:space="preserve">103420500221</t>
  </si>
  <si>
    <t xml:space="preserve">十堰市茅箭区五堰街办南街社区</t>
  </si>
  <si>
    <t xml:space="preserve">张俊</t>
  </si>
  <si>
    <t xml:space="preserve">103420401120</t>
  </si>
  <si>
    <t xml:space="preserve">易利</t>
  </si>
  <si>
    <t xml:space="preserve">103420506823</t>
  </si>
  <si>
    <t xml:space="preserve">十堰教育学院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4</t>
    </r>
  </si>
  <si>
    <t xml:space="preserve">2002002014022</t>
  </si>
  <si>
    <t xml:space="preserve">付辉</t>
  </si>
  <si>
    <t xml:space="preserve">103420300227</t>
  </si>
  <si>
    <t xml:space="preserve">常州纺织服装职业技术学院</t>
  </si>
  <si>
    <t xml:space="preserve">十堰市公安局</t>
  </si>
  <si>
    <r>
      <rPr>
        <sz val="10"/>
        <rFont val="Noto Sans"/>
        <family val="2"/>
      </rPr>
      <t xml:space="preserve">房县公安局执法勤务职位</t>
    </r>
    <r>
      <rPr>
        <sz val="10"/>
        <rFont val="宋体"/>
        <family val="0"/>
        <charset val="134"/>
      </rPr>
      <t xml:space="preserve">5</t>
    </r>
  </si>
  <si>
    <t xml:space="preserve">2002002014023</t>
  </si>
  <si>
    <t xml:space="preserve">徐冲</t>
  </si>
  <si>
    <t xml:space="preserve">103420400415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24</t>
  </si>
  <si>
    <t xml:space="preserve">汪林</t>
  </si>
  <si>
    <t xml:space="preserve">103420500406</t>
  </si>
  <si>
    <t xml:space="preserve">武汉金发科技有限公司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25</t>
  </si>
  <si>
    <t xml:space="preserve">鄢吉盛</t>
  </si>
  <si>
    <t xml:space="preserve">103420305113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3</t>
    </r>
  </si>
  <si>
    <t xml:space="preserve">2002002014026</t>
  </si>
  <si>
    <t xml:space="preserve">刘磊</t>
  </si>
  <si>
    <t xml:space="preserve">103420504228</t>
  </si>
  <si>
    <t xml:space="preserve">竹溪县人民法院</t>
  </si>
  <si>
    <t xml:space="preserve">赵玉文</t>
  </si>
  <si>
    <t xml:space="preserve">103420403207</t>
  </si>
  <si>
    <t xml:space="preserve">恩施职业技术学院</t>
  </si>
  <si>
    <t xml:space="preserve">神农架林区大九湖镇财政所</t>
  </si>
  <si>
    <t xml:space="preserve">操承</t>
  </si>
  <si>
    <t xml:space="preserve">103420405930</t>
  </si>
  <si>
    <t xml:space="preserve">中央广播电视大学 竹溪分校</t>
  </si>
  <si>
    <t xml:space="preserve">竹溪县公安局兵营派出所</t>
  </si>
  <si>
    <r>
      <rPr>
        <sz val="10"/>
        <rFont val="Noto Sans"/>
        <family val="2"/>
      </rPr>
      <t xml:space="preserve">竹溪县公安局执法勤务职位</t>
    </r>
    <r>
      <rPr>
        <sz val="10"/>
        <rFont val="宋体"/>
        <family val="0"/>
        <charset val="134"/>
      </rPr>
      <t xml:space="preserve">4</t>
    </r>
  </si>
  <si>
    <t xml:space="preserve">2002002014027</t>
  </si>
  <si>
    <t xml:space="preserve">李亚琪</t>
  </si>
  <si>
    <t xml:space="preserve">103420503720</t>
  </si>
  <si>
    <t xml:space="preserve">陕西经济管理职业技术学院</t>
  </si>
  <si>
    <t xml:space="preserve">竹溪县综治办</t>
  </si>
  <si>
    <t xml:space="preserve">任昕昕</t>
  </si>
  <si>
    <t xml:space="preserve">103420505830</t>
  </si>
  <si>
    <t xml:space="preserve">重庆交通大学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28</t>
  </si>
  <si>
    <t xml:space="preserve">刘康</t>
  </si>
  <si>
    <t xml:space="preserve">103421400401</t>
  </si>
  <si>
    <t xml:space="preserve">桂林电子科技大学信息科技学院</t>
  </si>
  <si>
    <t xml:space="preserve">竹山县公安局宝丰派出所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29</t>
  </si>
  <si>
    <t xml:space="preserve">贾馥宇</t>
  </si>
  <si>
    <t xml:space="preserve">103420201018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3</t>
    </r>
  </si>
  <si>
    <t xml:space="preserve">2002002014030</t>
  </si>
  <si>
    <t xml:space="preserve">连昌安</t>
  </si>
  <si>
    <t xml:space="preserve">103420407028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4</t>
    </r>
  </si>
  <si>
    <t xml:space="preserve">2002002014031</t>
  </si>
  <si>
    <t xml:space="preserve">贺晓</t>
  </si>
  <si>
    <t xml:space="preserve">103420402309</t>
  </si>
  <si>
    <r>
      <rPr>
        <sz val="10"/>
        <rFont val="Noto Sans"/>
        <family val="2"/>
      </rPr>
      <t xml:space="preserve">竹山县公安局执法勤务职位</t>
    </r>
    <r>
      <rPr>
        <sz val="10"/>
        <rFont val="宋体"/>
        <family val="0"/>
        <charset val="134"/>
      </rPr>
      <t xml:space="preserve">5</t>
    </r>
  </si>
  <si>
    <t xml:space="preserve">2002002014032</t>
  </si>
  <si>
    <t xml:space="preserve">朱铭星</t>
  </si>
  <si>
    <t xml:space="preserve">103420203726</t>
  </si>
  <si>
    <t xml:space="preserve">湖北工业职业技术学院</t>
  </si>
  <si>
    <t xml:space="preserve">陈兵</t>
  </si>
  <si>
    <t xml:space="preserve">103420200912</t>
  </si>
  <si>
    <t xml:space="preserve">罗本仁</t>
  </si>
  <si>
    <t xml:space="preserve">103420404430</t>
  </si>
  <si>
    <t xml:space="preserve">武汉科技职业学院</t>
  </si>
  <si>
    <t xml:space="preserve">竹山县公安局交通警察大队</t>
  </si>
  <si>
    <t xml:space="preserve">车晓昭</t>
  </si>
  <si>
    <t xml:space="preserve">103420503121</t>
  </si>
  <si>
    <t xml:space="preserve">国防信息学院</t>
  </si>
  <si>
    <t xml:space="preserve">陈飞</t>
  </si>
  <si>
    <t xml:space="preserve">103420402115</t>
  </si>
  <si>
    <r>
      <rPr>
        <sz val="10"/>
        <rFont val="Noto Sans"/>
        <family val="2"/>
      </rPr>
      <t xml:space="preserve">郧西县公安局执法勤务职位</t>
    </r>
    <r>
      <rPr>
        <sz val="10"/>
        <rFont val="宋体"/>
        <family val="0"/>
        <charset val="134"/>
      </rPr>
      <t xml:space="preserve">1</t>
    </r>
  </si>
  <si>
    <t xml:space="preserve">2002002014033</t>
  </si>
  <si>
    <t xml:space="preserve">耿宇</t>
  </si>
  <si>
    <t xml:space="preserve">103420400311</t>
  </si>
  <si>
    <t xml:space="preserve">曹志鹏</t>
  </si>
  <si>
    <t xml:space="preserve">103420405420</t>
  </si>
  <si>
    <t xml:space="preserve">武汉工程职业技术学院</t>
  </si>
  <si>
    <r>
      <rPr>
        <sz val="10"/>
        <rFont val="Noto Sans"/>
        <family val="2"/>
      </rPr>
      <t xml:space="preserve">郧西县公安局执法勤务职位</t>
    </r>
    <r>
      <rPr>
        <sz val="10"/>
        <rFont val="宋体"/>
        <family val="0"/>
        <charset val="134"/>
      </rPr>
      <t xml:space="preserve">2</t>
    </r>
  </si>
  <si>
    <t xml:space="preserve">2002002014034</t>
  </si>
  <si>
    <t xml:space="preserve">王虹栋</t>
  </si>
  <si>
    <t xml:space="preserve">103420205814</t>
  </si>
  <si>
    <t xml:space="preserve">李伟</t>
  </si>
  <si>
    <t xml:space="preserve">103420504506</t>
  </si>
  <si>
    <t xml:space="preserve">郧西县景阳乡人民政府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1</t>
    </r>
  </si>
  <si>
    <t xml:space="preserve">2002002014035</t>
  </si>
  <si>
    <t xml:space="preserve">王旭升</t>
  </si>
  <si>
    <t xml:space="preserve">103420402026</t>
  </si>
  <si>
    <t xml:space="preserve">十堰市公安局郧阳区分局法制大队</t>
  </si>
  <si>
    <t xml:space="preserve">李亚申</t>
  </si>
  <si>
    <t xml:space="preserve">103420500430</t>
  </si>
  <si>
    <t xml:space="preserve">河南司法警官职业学院</t>
  </si>
  <si>
    <t xml:space="preserve">河南省南阳市鸭河工区分局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2</t>
    </r>
  </si>
  <si>
    <t xml:space="preserve">2002002014036</t>
  </si>
  <si>
    <t xml:space="preserve">张艺凡</t>
  </si>
  <si>
    <t xml:space="preserve">103420204104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3</t>
    </r>
  </si>
  <si>
    <t xml:space="preserve">2002002014037</t>
  </si>
  <si>
    <t xml:space="preserve">陈和立</t>
  </si>
  <si>
    <t xml:space="preserve">103420205020</t>
  </si>
  <si>
    <t xml:space="preserve">吴晓洋</t>
  </si>
  <si>
    <t xml:space="preserve">103420404817</t>
  </si>
  <si>
    <t xml:space="preserve">郧阳区人社局</t>
  </si>
  <si>
    <r>
      <rPr>
        <sz val="10"/>
        <rFont val="Noto Sans"/>
        <family val="2"/>
      </rPr>
      <t xml:space="preserve">十堰市公安局郧阳区分局执法勤务类职位</t>
    </r>
    <r>
      <rPr>
        <sz val="10"/>
        <rFont val="宋体"/>
        <family val="0"/>
        <charset val="134"/>
      </rPr>
      <t xml:space="preserve">4</t>
    </r>
  </si>
  <si>
    <t xml:space="preserve">2002002014038</t>
  </si>
  <si>
    <t xml:space="preserve">周子浩</t>
  </si>
  <si>
    <t xml:space="preserve">103420204030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组织专业科目考试的职位，笔试折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安机关执法勤务职位，笔试折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公安基础知识成绩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05" activePane="bottomRight" state="frozen"/>
      <selection pane="topLeft" activeCell="A1" activeCellId="0" sqref="A1"/>
      <selection pane="topRight" activeCell="D1" activeCellId="0" sqref="D1"/>
      <selection pane="bottomLeft" activeCell="A305" activeCellId="0" sqref="A305"/>
      <selection pane="bottomRight" activeCell="S311" activeCellId="0" sqref="S311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3" width="11.59"/>
    <col collapsed="false" customWidth="true" hidden="false" outlineLevel="0" max="4" min="4" style="2" width="4.59"/>
    <col collapsed="false" customWidth="true" hidden="false" outlineLevel="0" max="5" min="5" style="4" width="5.09"/>
    <col collapsed="false" customWidth="true" hidden="false" outlineLevel="0" max="6" min="6" style="1" width="8.39"/>
    <col collapsed="false" customWidth="true" hidden="false" outlineLevel="0" max="7" min="7" style="1" width="4.19"/>
    <col collapsed="false" customWidth="true" hidden="false" outlineLevel="0" max="8" min="8" style="4" width="12.09"/>
    <col collapsed="false" customWidth="true" hidden="false" outlineLevel="0" max="12" min="9" style="4" width="4.59"/>
    <col collapsed="false" customWidth="true" hidden="false" outlineLevel="0" max="15" min="13" style="4" width="7.59"/>
    <col collapsed="false" customWidth="true" hidden="false" outlineLevel="0" max="16" min="16" style="1" width="10.4"/>
    <col collapsed="false" customWidth="true" hidden="false" outlineLevel="0" max="17" min="17" style="1" width="12.19"/>
    <col collapsed="false" customWidth="true" hidden="false" outlineLevel="0" max="18" min="18" style="1" width="5.99"/>
    <col collapsed="false" customWidth="true" hidden="false" outlineLevel="0" max="19" min="19" style="1" width="6.89"/>
    <col collapsed="false" customWidth="false" hidden="false" outlineLevel="0" max="257" min="20" style="1" width="8.99"/>
  </cols>
  <sheetData>
    <row r="1" s="5" customFormat="true" ht="1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</row>
    <row r="2" s="8" customFormat="true" ht="40.9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</row>
    <row r="3" s="8" customFormat="true" ht="33" hidden="false" customHeight="true" outlineLevel="0" collapsed="false"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/>
      <c r="L3" s="10"/>
      <c r="M3" s="10"/>
      <c r="N3" s="10" t="s">
        <v>10</v>
      </c>
      <c r="O3" s="10" t="s">
        <v>11</v>
      </c>
      <c r="P3" s="10" t="s">
        <v>12</v>
      </c>
      <c r="Q3" s="10" t="s">
        <v>13</v>
      </c>
      <c r="R3" s="10" t="s">
        <v>14</v>
      </c>
      <c r="S3" s="10" t="s">
        <v>1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" customFormat="true" ht="49.95" hidden="false" customHeight="true" outlineLevel="0" collapsed="false">
      <c r="B4" s="10"/>
      <c r="C4" s="10"/>
      <c r="D4" s="11"/>
      <c r="E4" s="10"/>
      <c r="F4" s="10"/>
      <c r="G4" s="10"/>
      <c r="H4" s="10"/>
      <c r="I4" s="10" t="s">
        <v>16</v>
      </c>
      <c r="J4" s="10" t="s">
        <v>17</v>
      </c>
      <c r="K4" s="10" t="s">
        <v>18</v>
      </c>
      <c r="L4" s="12" t="s">
        <v>19</v>
      </c>
      <c r="M4" s="10" t="s">
        <v>20</v>
      </c>
      <c r="N4" s="10"/>
      <c r="O4" s="10"/>
      <c r="P4" s="10"/>
      <c r="Q4" s="10"/>
      <c r="R4" s="10"/>
      <c r="S4" s="10"/>
      <c r="T4" s="13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17" customFormat="true" ht="34.95" hidden="false" customHeight="true" outlineLevel="0" collapsed="false">
      <c r="A5" s="14" t="n">
        <v>1</v>
      </c>
      <c r="B5" s="10" t="s">
        <v>21</v>
      </c>
      <c r="C5" s="15" t="s">
        <v>22</v>
      </c>
      <c r="D5" s="16" t="s">
        <v>23</v>
      </c>
      <c r="E5" s="15" t="n">
        <v>1</v>
      </c>
      <c r="F5" s="10" t="s">
        <v>24</v>
      </c>
      <c r="G5" s="10" t="s">
        <v>25</v>
      </c>
      <c r="H5" s="15" t="s">
        <v>26</v>
      </c>
      <c r="I5" s="15" t="n">
        <v>59.2</v>
      </c>
      <c r="J5" s="15" t="n">
        <v>65</v>
      </c>
      <c r="K5" s="15"/>
      <c r="L5" s="15"/>
      <c r="M5" s="15" t="n">
        <v>30.905</v>
      </c>
      <c r="N5" s="15" t="n">
        <v>85.6</v>
      </c>
      <c r="O5" s="15" t="n">
        <f aca="false">N5*0.5+M5</f>
        <v>73.705</v>
      </c>
      <c r="P5" s="10" t="s">
        <v>27</v>
      </c>
      <c r="Q5" s="10" t="s">
        <v>28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</row>
    <row r="6" s="17" customFormat="true" ht="34.95" hidden="false" customHeight="true" outlineLevel="0" collapsed="false">
      <c r="A6" s="14" t="n">
        <v>2</v>
      </c>
      <c r="B6" s="10" t="s">
        <v>29</v>
      </c>
      <c r="C6" s="15" t="s">
        <v>30</v>
      </c>
      <c r="D6" s="16" t="s">
        <v>23</v>
      </c>
      <c r="E6" s="15" t="n">
        <v>1</v>
      </c>
      <c r="F6" s="10" t="s">
        <v>31</v>
      </c>
      <c r="G6" s="10" t="s">
        <v>32</v>
      </c>
      <c r="H6" s="15" t="s">
        <v>33</v>
      </c>
      <c r="I6" s="15" t="n">
        <v>64.8</v>
      </c>
      <c r="J6" s="15" t="n">
        <v>63</v>
      </c>
      <c r="K6" s="15"/>
      <c r="L6" s="15"/>
      <c r="M6" s="15" t="n">
        <v>31.995</v>
      </c>
      <c r="N6" s="15" t="n">
        <v>87.2</v>
      </c>
      <c r="O6" s="15" t="n">
        <f aca="false">N6*0.5+M6</f>
        <v>75.595</v>
      </c>
      <c r="P6" s="10" t="s">
        <v>34</v>
      </c>
      <c r="Q6" s="10" t="s">
        <v>35</v>
      </c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</row>
    <row r="7" s="17" customFormat="true" ht="34.95" hidden="false" customHeight="true" outlineLevel="0" collapsed="false">
      <c r="A7" s="14" t="n">
        <v>3</v>
      </c>
      <c r="B7" s="10" t="s">
        <v>36</v>
      </c>
      <c r="C7" s="15" t="s">
        <v>37</v>
      </c>
      <c r="D7" s="16" t="s">
        <v>23</v>
      </c>
      <c r="E7" s="15" t="n">
        <v>1</v>
      </c>
      <c r="F7" s="10" t="s">
        <v>38</v>
      </c>
      <c r="G7" s="10" t="s">
        <v>32</v>
      </c>
      <c r="H7" s="15" t="s">
        <v>39</v>
      </c>
      <c r="I7" s="15" t="n">
        <v>64</v>
      </c>
      <c r="J7" s="15" t="n">
        <v>64</v>
      </c>
      <c r="K7" s="15"/>
      <c r="L7" s="15"/>
      <c r="M7" s="15" t="n">
        <v>32</v>
      </c>
      <c r="N7" s="15" t="n">
        <v>86</v>
      </c>
      <c r="O7" s="15" t="n">
        <f aca="false">N7*0.5+M7</f>
        <v>75</v>
      </c>
      <c r="P7" s="10" t="s">
        <v>40</v>
      </c>
      <c r="Q7" s="10" t="s">
        <v>41</v>
      </c>
      <c r="R7" s="16"/>
      <c r="S7" s="16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</row>
    <row r="8" s="17" customFormat="true" ht="34.95" hidden="false" customHeight="true" outlineLevel="0" collapsed="false">
      <c r="A8" s="14" t="n">
        <v>4</v>
      </c>
      <c r="B8" s="10" t="s">
        <v>42</v>
      </c>
      <c r="C8" s="15" t="s">
        <v>43</v>
      </c>
      <c r="D8" s="16" t="s">
        <v>23</v>
      </c>
      <c r="E8" s="15" t="n">
        <v>1</v>
      </c>
      <c r="F8" s="10" t="s">
        <v>44</v>
      </c>
      <c r="G8" s="10" t="s">
        <v>25</v>
      </c>
      <c r="H8" s="15" t="s">
        <v>45</v>
      </c>
      <c r="I8" s="15" t="n">
        <v>56</v>
      </c>
      <c r="J8" s="15" t="n">
        <v>64.5</v>
      </c>
      <c r="K8" s="15"/>
      <c r="L8" s="15"/>
      <c r="M8" s="15" t="n">
        <v>29.9125</v>
      </c>
      <c r="N8" s="15" t="n">
        <v>90.6</v>
      </c>
      <c r="O8" s="15" t="n">
        <f aca="false">N8*0.5+M8</f>
        <v>75.2125</v>
      </c>
      <c r="P8" s="10" t="s">
        <v>46</v>
      </c>
      <c r="Q8" s="10" t="s">
        <v>47</v>
      </c>
      <c r="R8" s="16"/>
      <c r="S8" s="16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</row>
    <row r="9" s="17" customFormat="true" ht="34.95" hidden="false" customHeight="true" outlineLevel="0" collapsed="false">
      <c r="A9" s="14" t="n">
        <v>5</v>
      </c>
      <c r="B9" s="10" t="s">
        <v>48</v>
      </c>
      <c r="C9" s="15" t="s">
        <v>49</v>
      </c>
      <c r="D9" s="16" t="s">
        <v>23</v>
      </c>
      <c r="E9" s="15" t="n">
        <v>1</v>
      </c>
      <c r="F9" s="10" t="s">
        <v>50</v>
      </c>
      <c r="G9" s="10" t="s">
        <v>32</v>
      </c>
      <c r="H9" s="15" t="s">
        <v>51</v>
      </c>
      <c r="I9" s="15" t="n">
        <v>52.8</v>
      </c>
      <c r="J9" s="15" t="n">
        <v>64.5</v>
      </c>
      <c r="K9" s="15"/>
      <c r="L9" s="15"/>
      <c r="M9" s="15" t="n">
        <v>29.0325</v>
      </c>
      <c r="N9" s="15" t="n">
        <v>83.8</v>
      </c>
      <c r="O9" s="15" t="n">
        <f aca="false">N9*0.5+M9</f>
        <v>70.9325</v>
      </c>
      <c r="P9" s="10" t="s">
        <v>52</v>
      </c>
      <c r="Q9" s="10" t="s">
        <v>53</v>
      </c>
      <c r="R9" s="16"/>
      <c r="S9" s="16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</row>
    <row r="10" s="17" customFormat="true" ht="34.95" hidden="false" customHeight="true" outlineLevel="0" collapsed="false">
      <c r="A10" s="14" t="n">
        <v>6</v>
      </c>
      <c r="B10" s="10" t="s">
        <v>54</v>
      </c>
      <c r="C10" s="15" t="s">
        <v>55</v>
      </c>
      <c r="D10" s="16" t="s">
        <v>23</v>
      </c>
      <c r="E10" s="15" t="n">
        <v>1</v>
      </c>
      <c r="F10" s="10" t="s">
        <v>56</v>
      </c>
      <c r="G10" s="10" t="s">
        <v>25</v>
      </c>
      <c r="H10" s="15" t="s">
        <v>57</v>
      </c>
      <c r="I10" s="15" t="n">
        <v>62.4</v>
      </c>
      <c r="J10" s="15" t="n">
        <v>63</v>
      </c>
      <c r="K10" s="15"/>
      <c r="L10" s="15"/>
      <c r="M10" s="15" t="n">
        <v>31.335</v>
      </c>
      <c r="N10" s="15" t="n">
        <v>85.8</v>
      </c>
      <c r="O10" s="15" t="n">
        <f aca="false">N10*0.5+M10</f>
        <v>74.235</v>
      </c>
      <c r="P10" s="10" t="s">
        <v>58</v>
      </c>
      <c r="Q10" s="10" t="s">
        <v>47</v>
      </c>
      <c r="R10" s="16"/>
      <c r="S10" s="1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</row>
    <row r="11" s="17" customFormat="true" ht="34.95" hidden="false" customHeight="true" outlineLevel="0" collapsed="false">
      <c r="A11" s="14" t="n">
        <v>7</v>
      </c>
      <c r="B11" s="10" t="s">
        <v>59</v>
      </c>
      <c r="C11" s="15" t="s">
        <v>60</v>
      </c>
      <c r="D11" s="16" t="s">
        <v>23</v>
      </c>
      <c r="E11" s="15" t="n">
        <v>1</v>
      </c>
      <c r="F11" s="10" t="s">
        <v>61</v>
      </c>
      <c r="G11" s="10" t="s">
        <v>25</v>
      </c>
      <c r="H11" s="15" t="s">
        <v>62</v>
      </c>
      <c r="I11" s="15" t="n">
        <v>56.8</v>
      </c>
      <c r="J11" s="15" t="n">
        <v>70</v>
      </c>
      <c r="K11" s="15"/>
      <c r="L11" s="15"/>
      <c r="M11" s="15" t="n">
        <v>31.37</v>
      </c>
      <c r="N11" s="15" t="n">
        <v>86.4</v>
      </c>
      <c r="O11" s="15" t="n">
        <f aca="false">N11*0.5+M11</f>
        <v>74.57</v>
      </c>
      <c r="P11" s="10" t="s">
        <v>63</v>
      </c>
      <c r="Q11" s="10" t="s">
        <v>64</v>
      </c>
      <c r="R11" s="16"/>
      <c r="S11" s="16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</row>
    <row r="12" s="17" customFormat="true" ht="34.95" hidden="false" customHeight="true" outlineLevel="0" collapsed="false">
      <c r="A12" s="14" t="n">
        <v>8</v>
      </c>
      <c r="B12" s="10" t="s">
        <v>65</v>
      </c>
      <c r="C12" s="15" t="s">
        <v>66</v>
      </c>
      <c r="D12" s="16" t="s">
        <v>23</v>
      </c>
      <c r="E12" s="15" t="n">
        <v>1</v>
      </c>
      <c r="F12" s="10" t="s">
        <v>67</v>
      </c>
      <c r="G12" s="10" t="s">
        <v>25</v>
      </c>
      <c r="H12" s="15" t="s">
        <v>68</v>
      </c>
      <c r="I12" s="15" t="n">
        <v>50.4</v>
      </c>
      <c r="J12" s="15" t="n">
        <v>67</v>
      </c>
      <c r="K12" s="15"/>
      <c r="L12" s="15"/>
      <c r="M12" s="15" t="n">
        <v>28.935</v>
      </c>
      <c r="N12" s="15" t="n">
        <v>87</v>
      </c>
      <c r="O12" s="15" t="n">
        <f aca="false">N12*0.5+M12</f>
        <v>72.435</v>
      </c>
      <c r="P12" s="10" t="s">
        <v>69</v>
      </c>
      <c r="Q12" s="10" t="s">
        <v>47</v>
      </c>
      <c r="R12" s="16"/>
      <c r="S12" s="16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</row>
    <row r="13" s="17" customFormat="true" ht="34.95" hidden="false" customHeight="true" outlineLevel="0" collapsed="false">
      <c r="A13" s="14" t="n">
        <v>9</v>
      </c>
      <c r="B13" s="10" t="s">
        <v>70</v>
      </c>
      <c r="C13" s="15" t="s">
        <v>71</v>
      </c>
      <c r="D13" s="16" t="s">
        <v>23</v>
      </c>
      <c r="E13" s="15" t="n">
        <v>1</v>
      </c>
      <c r="F13" s="10" t="s">
        <v>72</v>
      </c>
      <c r="G13" s="10" t="s">
        <v>25</v>
      </c>
      <c r="H13" s="15" t="s">
        <v>73</v>
      </c>
      <c r="I13" s="15" t="n">
        <v>57.6</v>
      </c>
      <c r="J13" s="15" t="n">
        <v>71</v>
      </c>
      <c r="K13" s="15"/>
      <c r="L13" s="15"/>
      <c r="M13" s="15" t="n">
        <v>31.815</v>
      </c>
      <c r="N13" s="15" t="n">
        <v>88.4</v>
      </c>
      <c r="O13" s="15" t="n">
        <f aca="false">N13*0.5+M13</f>
        <v>76.015</v>
      </c>
      <c r="P13" s="10" t="s">
        <v>74</v>
      </c>
      <c r="Q13" s="10" t="s">
        <v>75</v>
      </c>
      <c r="R13" s="16"/>
      <c r="S13" s="16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</row>
    <row r="14" s="17" customFormat="true" ht="34.95" hidden="false" customHeight="true" outlineLevel="0" collapsed="false">
      <c r="A14" s="14" t="n">
        <v>10</v>
      </c>
      <c r="B14" s="10" t="s">
        <v>76</v>
      </c>
      <c r="C14" s="15" t="s">
        <v>77</v>
      </c>
      <c r="D14" s="16" t="s">
        <v>23</v>
      </c>
      <c r="E14" s="15" t="n">
        <v>1</v>
      </c>
      <c r="F14" s="10" t="s">
        <v>78</v>
      </c>
      <c r="G14" s="10" t="s">
        <v>25</v>
      </c>
      <c r="H14" s="15" t="s">
        <v>79</v>
      </c>
      <c r="I14" s="15" t="n">
        <v>55.2</v>
      </c>
      <c r="J14" s="15" t="n">
        <v>64.5</v>
      </c>
      <c r="K14" s="15"/>
      <c r="L14" s="15"/>
      <c r="M14" s="15" t="n">
        <v>29.6925</v>
      </c>
      <c r="N14" s="15" t="n">
        <v>83.6</v>
      </c>
      <c r="O14" s="15" t="n">
        <f aca="false">N14*0.5+M14</f>
        <v>71.4925</v>
      </c>
      <c r="P14" s="10" t="s">
        <v>80</v>
      </c>
      <c r="Q14" s="10" t="s">
        <v>81</v>
      </c>
      <c r="R14" s="16"/>
      <c r="S14" s="16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</row>
    <row r="15" s="17" customFormat="true" ht="34.95" hidden="false" customHeight="true" outlineLevel="0" collapsed="false">
      <c r="A15" s="14" t="n">
        <v>11</v>
      </c>
      <c r="B15" s="10" t="s">
        <v>82</v>
      </c>
      <c r="C15" s="15" t="s">
        <v>83</v>
      </c>
      <c r="D15" s="16" t="s">
        <v>23</v>
      </c>
      <c r="E15" s="15" t="n">
        <v>1</v>
      </c>
      <c r="F15" s="10" t="s">
        <v>84</v>
      </c>
      <c r="G15" s="10" t="s">
        <v>25</v>
      </c>
      <c r="H15" s="15" t="s">
        <v>85</v>
      </c>
      <c r="I15" s="15" t="n">
        <v>60</v>
      </c>
      <c r="J15" s="15" t="n">
        <v>61.5</v>
      </c>
      <c r="K15" s="15"/>
      <c r="L15" s="15"/>
      <c r="M15" s="15" t="n">
        <v>30.3375</v>
      </c>
      <c r="N15" s="15" t="n">
        <v>91</v>
      </c>
      <c r="O15" s="15" t="n">
        <f aca="false">N15*0.5+M15</f>
        <v>75.8375</v>
      </c>
      <c r="P15" s="10" t="s">
        <v>86</v>
      </c>
      <c r="Q15" s="10" t="s">
        <v>87</v>
      </c>
      <c r="R15" s="16"/>
      <c r="S15" s="16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</row>
    <row r="16" s="17" customFormat="true" ht="34.95" hidden="false" customHeight="true" outlineLevel="0" collapsed="false">
      <c r="A16" s="14" t="n">
        <v>12</v>
      </c>
      <c r="B16" s="10" t="s">
        <v>88</v>
      </c>
      <c r="C16" s="15" t="s">
        <v>89</v>
      </c>
      <c r="D16" s="16" t="s">
        <v>90</v>
      </c>
      <c r="E16" s="15" t="n">
        <v>1</v>
      </c>
      <c r="F16" s="10" t="s">
        <v>91</v>
      </c>
      <c r="G16" s="10" t="s">
        <v>32</v>
      </c>
      <c r="H16" s="15" t="s">
        <v>92</v>
      </c>
      <c r="I16" s="15" t="n">
        <v>65.6</v>
      </c>
      <c r="J16" s="15" t="n">
        <v>65</v>
      </c>
      <c r="K16" s="15"/>
      <c r="L16" s="15"/>
      <c r="M16" s="15" t="n">
        <v>32.665</v>
      </c>
      <c r="N16" s="15" t="n">
        <v>84.2</v>
      </c>
      <c r="O16" s="15" t="n">
        <f aca="false">N16*0.5+M16</f>
        <v>74.765</v>
      </c>
      <c r="P16" s="10" t="s">
        <v>93</v>
      </c>
      <c r="Q16" s="10" t="s">
        <v>47</v>
      </c>
      <c r="R16" s="16"/>
      <c r="S16" s="16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</row>
    <row r="17" s="17" customFormat="true" ht="34.95" hidden="false" customHeight="true" outlineLevel="0" collapsed="false">
      <c r="A17" s="14" t="n">
        <v>13</v>
      </c>
      <c r="B17" s="10" t="s">
        <v>88</v>
      </c>
      <c r="C17" s="15" t="s">
        <v>89</v>
      </c>
      <c r="D17" s="16" t="s">
        <v>90</v>
      </c>
      <c r="E17" s="15" t="n">
        <v>2</v>
      </c>
      <c r="F17" s="10" t="s">
        <v>94</v>
      </c>
      <c r="G17" s="10" t="s">
        <v>32</v>
      </c>
      <c r="H17" s="15" t="s">
        <v>95</v>
      </c>
      <c r="I17" s="15" t="n">
        <v>60.8</v>
      </c>
      <c r="J17" s="15" t="n">
        <v>66</v>
      </c>
      <c r="K17" s="15"/>
      <c r="L17" s="15"/>
      <c r="M17" s="15" t="n">
        <v>31.57</v>
      </c>
      <c r="N17" s="15" t="n">
        <v>86.2</v>
      </c>
      <c r="O17" s="15" t="n">
        <f aca="false">N17*0.5+M17</f>
        <v>74.67</v>
      </c>
      <c r="P17" s="10" t="s">
        <v>96</v>
      </c>
      <c r="Q17" s="10" t="s">
        <v>97</v>
      </c>
      <c r="R17" s="16"/>
      <c r="S17" s="16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</row>
    <row r="18" s="17" customFormat="true" ht="34.95" hidden="false" customHeight="true" outlineLevel="0" collapsed="false">
      <c r="A18" s="14" t="n">
        <v>14</v>
      </c>
      <c r="B18" s="10" t="s">
        <v>98</v>
      </c>
      <c r="C18" s="15" t="s">
        <v>99</v>
      </c>
      <c r="D18" s="16" t="s">
        <v>23</v>
      </c>
      <c r="E18" s="15" t="n">
        <v>1</v>
      </c>
      <c r="F18" s="10" t="s">
        <v>100</v>
      </c>
      <c r="G18" s="10" t="s">
        <v>32</v>
      </c>
      <c r="H18" s="15" t="s">
        <v>101</v>
      </c>
      <c r="I18" s="15" t="n">
        <v>55.2</v>
      </c>
      <c r="J18" s="15" t="n">
        <v>68</v>
      </c>
      <c r="K18" s="15"/>
      <c r="L18" s="15"/>
      <c r="M18" s="15" t="n">
        <v>30.48</v>
      </c>
      <c r="N18" s="15" t="n">
        <v>88.4</v>
      </c>
      <c r="O18" s="15" t="n">
        <f aca="false">N18*0.5+M18</f>
        <v>74.68</v>
      </c>
      <c r="P18" s="10" t="s">
        <v>102</v>
      </c>
      <c r="Q18" s="10" t="s">
        <v>103</v>
      </c>
      <c r="R18" s="16"/>
      <c r="S18" s="16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</row>
    <row r="19" s="17" customFormat="true" ht="34.95" hidden="false" customHeight="true" outlineLevel="0" collapsed="false">
      <c r="A19" s="14" t="n">
        <v>15</v>
      </c>
      <c r="B19" s="10" t="s">
        <v>104</v>
      </c>
      <c r="C19" s="15" t="s">
        <v>105</v>
      </c>
      <c r="D19" s="16" t="s">
        <v>23</v>
      </c>
      <c r="E19" s="15" t="n">
        <v>1</v>
      </c>
      <c r="F19" s="10" t="s">
        <v>106</v>
      </c>
      <c r="G19" s="10" t="s">
        <v>25</v>
      </c>
      <c r="H19" s="15" t="s">
        <v>107</v>
      </c>
      <c r="I19" s="15" t="n">
        <v>58.4</v>
      </c>
      <c r="J19" s="15" t="n">
        <v>64.5</v>
      </c>
      <c r="K19" s="15"/>
      <c r="L19" s="15"/>
      <c r="M19" s="15" t="n">
        <v>30.5725</v>
      </c>
      <c r="N19" s="15" t="n">
        <v>88.6</v>
      </c>
      <c r="O19" s="15" t="n">
        <f aca="false">N19*0.5+M19</f>
        <v>74.8725</v>
      </c>
      <c r="P19" s="10" t="s">
        <v>108</v>
      </c>
      <c r="Q19" s="10" t="s">
        <v>109</v>
      </c>
      <c r="R19" s="16"/>
      <c r="S19" s="16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</row>
    <row r="20" s="17" customFormat="true" ht="34.95" hidden="false" customHeight="true" outlineLevel="0" collapsed="false">
      <c r="A20" s="14" t="n">
        <v>16</v>
      </c>
      <c r="B20" s="10" t="s">
        <v>110</v>
      </c>
      <c r="C20" s="15" t="s">
        <v>111</v>
      </c>
      <c r="D20" s="16" t="s">
        <v>23</v>
      </c>
      <c r="E20" s="15" t="n">
        <v>1</v>
      </c>
      <c r="F20" s="10" t="s">
        <v>112</v>
      </c>
      <c r="G20" s="10" t="s">
        <v>32</v>
      </c>
      <c r="H20" s="15" t="s">
        <v>113</v>
      </c>
      <c r="I20" s="15" t="n">
        <v>68</v>
      </c>
      <c r="J20" s="15" t="n">
        <v>58</v>
      </c>
      <c r="K20" s="15"/>
      <c r="L20" s="15"/>
      <c r="M20" s="15" t="n">
        <v>31.75</v>
      </c>
      <c r="N20" s="15" t="n">
        <v>85.2</v>
      </c>
      <c r="O20" s="15" t="n">
        <f aca="false">N20*0.5+M20</f>
        <v>74.35</v>
      </c>
      <c r="P20" s="10" t="s">
        <v>114</v>
      </c>
      <c r="Q20" s="10" t="s">
        <v>115</v>
      </c>
      <c r="R20" s="16"/>
      <c r="S20" s="16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</row>
    <row r="21" s="17" customFormat="true" ht="34.95" hidden="false" customHeight="true" outlineLevel="0" collapsed="false">
      <c r="A21" s="14" t="n">
        <v>17</v>
      </c>
      <c r="B21" s="10" t="s">
        <v>110</v>
      </c>
      <c r="C21" s="15" t="s">
        <v>116</v>
      </c>
      <c r="D21" s="16" t="s">
        <v>23</v>
      </c>
      <c r="E21" s="15" t="n">
        <v>1</v>
      </c>
      <c r="F21" s="10" t="s">
        <v>117</v>
      </c>
      <c r="G21" s="10" t="s">
        <v>32</v>
      </c>
      <c r="H21" s="15" t="s">
        <v>118</v>
      </c>
      <c r="I21" s="15" t="n">
        <v>61.6</v>
      </c>
      <c r="J21" s="15" t="n">
        <v>67</v>
      </c>
      <c r="K21" s="15"/>
      <c r="L21" s="15"/>
      <c r="M21" s="15" t="n">
        <v>32.015</v>
      </c>
      <c r="N21" s="15" t="n">
        <v>85.6</v>
      </c>
      <c r="O21" s="15" t="n">
        <f aca="false">N21*0.5+M21</f>
        <v>74.815</v>
      </c>
      <c r="P21" s="10" t="s">
        <v>119</v>
      </c>
      <c r="Q21" s="10" t="s">
        <v>120</v>
      </c>
      <c r="R21" s="16"/>
      <c r="S21" s="16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</row>
    <row r="22" s="17" customFormat="true" ht="34.95" hidden="false" customHeight="true" outlineLevel="0" collapsed="false">
      <c r="A22" s="14" t="n">
        <v>18</v>
      </c>
      <c r="B22" s="10" t="s">
        <v>121</v>
      </c>
      <c r="C22" s="15" t="s">
        <v>122</v>
      </c>
      <c r="D22" s="16" t="s">
        <v>23</v>
      </c>
      <c r="E22" s="15" t="n">
        <v>1</v>
      </c>
      <c r="F22" s="10" t="s">
        <v>123</v>
      </c>
      <c r="G22" s="10" t="s">
        <v>32</v>
      </c>
      <c r="H22" s="15" t="s">
        <v>124</v>
      </c>
      <c r="I22" s="15" t="n">
        <v>68.8</v>
      </c>
      <c r="J22" s="15" t="n">
        <v>63</v>
      </c>
      <c r="K22" s="15"/>
      <c r="L22" s="15"/>
      <c r="M22" s="15" t="n">
        <v>33.095</v>
      </c>
      <c r="N22" s="15" t="n">
        <v>85.6</v>
      </c>
      <c r="O22" s="15" t="n">
        <f aca="false">N22*0.5+M22</f>
        <v>75.895</v>
      </c>
      <c r="P22" s="10" t="s">
        <v>125</v>
      </c>
      <c r="Q22" s="10" t="s">
        <v>126</v>
      </c>
      <c r="R22" s="16"/>
      <c r="S22" s="16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</row>
    <row r="23" s="17" customFormat="true" ht="34.95" hidden="false" customHeight="true" outlineLevel="0" collapsed="false">
      <c r="A23" s="14" t="n">
        <v>19</v>
      </c>
      <c r="B23" s="10" t="s">
        <v>127</v>
      </c>
      <c r="C23" s="15" t="s">
        <v>128</v>
      </c>
      <c r="D23" s="16" t="s">
        <v>23</v>
      </c>
      <c r="E23" s="15" t="n">
        <v>1</v>
      </c>
      <c r="F23" s="10" t="s">
        <v>129</v>
      </c>
      <c r="G23" s="10" t="s">
        <v>25</v>
      </c>
      <c r="H23" s="15" t="s">
        <v>130</v>
      </c>
      <c r="I23" s="15" t="n">
        <v>61.6</v>
      </c>
      <c r="J23" s="15" t="n">
        <v>68</v>
      </c>
      <c r="K23" s="15"/>
      <c r="L23" s="15"/>
      <c r="M23" s="15" t="n">
        <v>32.24</v>
      </c>
      <c r="N23" s="15" t="n">
        <v>85.2</v>
      </c>
      <c r="O23" s="15" t="n">
        <f aca="false">N23*0.5+M23</f>
        <v>74.84</v>
      </c>
      <c r="P23" s="10" t="s">
        <v>131</v>
      </c>
      <c r="Q23" s="10" t="s">
        <v>132</v>
      </c>
      <c r="R23" s="16"/>
      <c r="S23" s="16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</row>
    <row r="24" s="17" customFormat="true" ht="34.95" hidden="false" customHeight="true" outlineLevel="0" collapsed="false">
      <c r="A24" s="14" t="n">
        <v>20</v>
      </c>
      <c r="B24" s="10" t="s">
        <v>133</v>
      </c>
      <c r="C24" s="15" t="s">
        <v>134</v>
      </c>
      <c r="D24" s="16" t="s">
        <v>23</v>
      </c>
      <c r="E24" s="15" t="n">
        <v>1</v>
      </c>
      <c r="F24" s="10" t="s">
        <v>135</v>
      </c>
      <c r="G24" s="10" t="s">
        <v>32</v>
      </c>
      <c r="H24" s="15" t="s">
        <v>136</v>
      </c>
      <c r="I24" s="15" t="n">
        <v>64.8</v>
      </c>
      <c r="J24" s="15" t="n">
        <v>61.5</v>
      </c>
      <c r="K24" s="15"/>
      <c r="L24" s="15"/>
      <c r="M24" s="15" t="n">
        <v>31.6575</v>
      </c>
      <c r="N24" s="15" t="n">
        <v>86.4</v>
      </c>
      <c r="O24" s="15" t="n">
        <f aca="false">N24*0.5+M24</f>
        <v>74.8575</v>
      </c>
      <c r="P24" s="10" t="s">
        <v>27</v>
      </c>
      <c r="Q24" s="10" t="s">
        <v>137</v>
      </c>
      <c r="R24" s="16"/>
      <c r="S24" s="16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</row>
    <row r="25" s="17" customFormat="true" ht="34.95" hidden="false" customHeight="true" outlineLevel="0" collapsed="false">
      <c r="A25" s="14" t="n">
        <v>21</v>
      </c>
      <c r="B25" s="10" t="s">
        <v>138</v>
      </c>
      <c r="C25" s="15" t="s">
        <v>139</v>
      </c>
      <c r="D25" s="16" t="s">
        <v>23</v>
      </c>
      <c r="E25" s="15" t="n">
        <v>1</v>
      </c>
      <c r="F25" s="10" t="s">
        <v>140</v>
      </c>
      <c r="G25" s="10" t="s">
        <v>32</v>
      </c>
      <c r="H25" s="15" t="s">
        <v>141</v>
      </c>
      <c r="I25" s="15" t="n">
        <v>59.2</v>
      </c>
      <c r="J25" s="15" t="n">
        <v>59</v>
      </c>
      <c r="K25" s="15"/>
      <c r="L25" s="15"/>
      <c r="M25" s="15" t="n">
        <v>29.555</v>
      </c>
      <c r="N25" s="15" t="n">
        <v>88</v>
      </c>
      <c r="O25" s="15" t="n">
        <f aca="false">N25*0.5+M25</f>
        <v>73.555</v>
      </c>
      <c r="P25" s="10" t="s">
        <v>142</v>
      </c>
      <c r="Q25" s="10" t="s">
        <v>143</v>
      </c>
      <c r="R25" s="16"/>
      <c r="S25" s="16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</row>
    <row r="26" s="17" customFormat="true" ht="34.95" hidden="false" customHeight="true" outlineLevel="0" collapsed="false">
      <c r="A26" s="14" t="n">
        <v>22</v>
      </c>
      <c r="B26" s="10" t="s">
        <v>144</v>
      </c>
      <c r="C26" s="15" t="s">
        <v>145</v>
      </c>
      <c r="D26" s="16" t="s">
        <v>23</v>
      </c>
      <c r="E26" s="15" t="n">
        <v>1</v>
      </c>
      <c r="F26" s="10" t="s">
        <v>146</v>
      </c>
      <c r="G26" s="10" t="s">
        <v>32</v>
      </c>
      <c r="H26" s="15" t="s">
        <v>147</v>
      </c>
      <c r="I26" s="15" t="n">
        <v>51.2</v>
      </c>
      <c r="J26" s="15" t="n">
        <v>65.5</v>
      </c>
      <c r="K26" s="15"/>
      <c r="L26" s="15"/>
      <c r="M26" s="15" t="n">
        <v>28.8175</v>
      </c>
      <c r="N26" s="15" t="n">
        <v>87.4</v>
      </c>
      <c r="O26" s="15" t="n">
        <f aca="false">N26*0.5+M26</f>
        <v>72.5175</v>
      </c>
      <c r="P26" s="10" t="s">
        <v>148</v>
      </c>
      <c r="Q26" s="10" t="s">
        <v>149</v>
      </c>
      <c r="R26" s="16"/>
      <c r="S26" s="16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</row>
    <row r="27" s="17" customFormat="true" ht="34.95" hidden="false" customHeight="true" outlineLevel="0" collapsed="false">
      <c r="A27" s="14" t="n">
        <v>23</v>
      </c>
      <c r="B27" s="10" t="s">
        <v>150</v>
      </c>
      <c r="C27" s="15" t="s">
        <v>151</v>
      </c>
      <c r="D27" s="16" t="s">
        <v>23</v>
      </c>
      <c r="E27" s="15" t="n">
        <v>1</v>
      </c>
      <c r="F27" s="10" t="s">
        <v>152</v>
      </c>
      <c r="G27" s="10" t="s">
        <v>25</v>
      </c>
      <c r="H27" s="15" t="s">
        <v>153</v>
      </c>
      <c r="I27" s="15" t="n">
        <v>63.2</v>
      </c>
      <c r="J27" s="15" t="n">
        <v>69.5</v>
      </c>
      <c r="K27" s="15"/>
      <c r="L27" s="15"/>
      <c r="M27" s="15" t="n">
        <v>33.0175</v>
      </c>
      <c r="N27" s="15" t="n">
        <v>86</v>
      </c>
      <c r="O27" s="15" t="n">
        <f aca="false">N27*0.5+M27</f>
        <v>76.0175</v>
      </c>
      <c r="P27" s="10" t="s">
        <v>154</v>
      </c>
      <c r="Q27" s="10" t="s">
        <v>155</v>
      </c>
      <c r="R27" s="16"/>
      <c r="S27" s="16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</row>
    <row r="28" s="17" customFormat="true" ht="34.95" hidden="false" customHeight="true" outlineLevel="0" collapsed="false">
      <c r="A28" s="14" t="n">
        <v>24</v>
      </c>
      <c r="B28" s="10" t="s">
        <v>156</v>
      </c>
      <c r="C28" s="15" t="s">
        <v>157</v>
      </c>
      <c r="D28" s="16" t="s">
        <v>23</v>
      </c>
      <c r="E28" s="15" t="n">
        <v>1</v>
      </c>
      <c r="F28" s="10" t="s">
        <v>158</v>
      </c>
      <c r="G28" s="10" t="s">
        <v>32</v>
      </c>
      <c r="H28" s="15" t="s">
        <v>159</v>
      </c>
      <c r="I28" s="15" t="n">
        <v>61.6</v>
      </c>
      <c r="J28" s="15" t="n">
        <v>58.5</v>
      </c>
      <c r="K28" s="15"/>
      <c r="L28" s="15"/>
      <c r="M28" s="15" t="n">
        <v>30.1025</v>
      </c>
      <c r="N28" s="15" t="n">
        <v>86</v>
      </c>
      <c r="O28" s="15" t="n">
        <f aca="false">N28*0.5+M28</f>
        <v>73.1025</v>
      </c>
      <c r="P28" s="10" t="s">
        <v>160</v>
      </c>
      <c r="Q28" s="10" t="s">
        <v>161</v>
      </c>
      <c r="R28" s="16"/>
      <c r="S28" s="16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</row>
    <row r="29" s="17" customFormat="true" ht="34.95" hidden="false" customHeight="true" outlineLevel="0" collapsed="false">
      <c r="A29" s="14" t="n">
        <v>25</v>
      </c>
      <c r="B29" s="10" t="s">
        <v>162</v>
      </c>
      <c r="C29" s="15" t="s">
        <v>163</v>
      </c>
      <c r="D29" s="16" t="s">
        <v>23</v>
      </c>
      <c r="E29" s="15" t="n">
        <v>1</v>
      </c>
      <c r="F29" s="10" t="s">
        <v>164</v>
      </c>
      <c r="G29" s="10" t="s">
        <v>25</v>
      </c>
      <c r="H29" s="15" t="s">
        <v>165</v>
      </c>
      <c r="I29" s="15" t="n">
        <v>64</v>
      </c>
      <c r="J29" s="15" t="n">
        <v>57</v>
      </c>
      <c r="K29" s="15"/>
      <c r="L29" s="15"/>
      <c r="M29" s="15" t="n">
        <v>30.425</v>
      </c>
      <c r="N29" s="15" t="n">
        <v>87.8</v>
      </c>
      <c r="O29" s="15" t="n">
        <f aca="false">N29*0.5+M29</f>
        <v>74.325</v>
      </c>
      <c r="P29" s="10" t="s">
        <v>166</v>
      </c>
      <c r="Q29" s="10" t="s">
        <v>167</v>
      </c>
      <c r="R29" s="16"/>
      <c r="S29" s="10" t="s">
        <v>168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</row>
    <row r="30" s="17" customFormat="true" ht="34.95" hidden="false" customHeight="true" outlineLevel="0" collapsed="false">
      <c r="A30" s="14" t="n">
        <v>26</v>
      </c>
      <c r="B30" s="10" t="s">
        <v>169</v>
      </c>
      <c r="C30" s="15" t="s">
        <v>170</v>
      </c>
      <c r="D30" s="16" t="s">
        <v>90</v>
      </c>
      <c r="E30" s="15" t="n">
        <v>1</v>
      </c>
      <c r="F30" s="10" t="s">
        <v>171</v>
      </c>
      <c r="G30" s="10" t="s">
        <v>32</v>
      </c>
      <c r="H30" s="15" t="s">
        <v>172</v>
      </c>
      <c r="I30" s="15" t="n">
        <v>52</v>
      </c>
      <c r="J30" s="15" t="n">
        <v>64.5</v>
      </c>
      <c r="K30" s="15"/>
      <c r="L30" s="15"/>
      <c r="M30" s="15" t="n">
        <v>28.8125</v>
      </c>
      <c r="N30" s="15" t="n">
        <v>87.8</v>
      </c>
      <c r="O30" s="15" t="n">
        <f aca="false">N30*0.5+M30</f>
        <v>72.7125</v>
      </c>
      <c r="P30" s="10" t="s">
        <v>173</v>
      </c>
      <c r="Q30" s="10" t="s">
        <v>174</v>
      </c>
      <c r="R30" s="16"/>
      <c r="S30" s="16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</row>
    <row r="31" s="17" customFormat="true" ht="34.95" hidden="false" customHeight="true" outlineLevel="0" collapsed="false">
      <c r="A31" s="14" t="n">
        <v>27</v>
      </c>
      <c r="B31" s="10" t="s">
        <v>169</v>
      </c>
      <c r="C31" s="15" t="s">
        <v>170</v>
      </c>
      <c r="D31" s="16" t="s">
        <v>90</v>
      </c>
      <c r="E31" s="15" t="n">
        <v>2</v>
      </c>
      <c r="F31" s="10" t="s">
        <v>175</v>
      </c>
      <c r="G31" s="10" t="s">
        <v>25</v>
      </c>
      <c r="H31" s="15" t="s">
        <v>176</v>
      </c>
      <c r="I31" s="15" t="n">
        <v>48.8</v>
      </c>
      <c r="J31" s="15" t="n">
        <v>65.5</v>
      </c>
      <c r="K31" s="15"/>
      <c r="L31" s="15"/>
      <c r="M31" s="15" t="n">
        <v>28.1575</v>
      </c>
      <c r="N31" s="15" t="n">
        <v>86.2</v>
      </c>
      <c r="O31" s="15" t="n">
        <f aca="false">N31*0.5+M31</f>
        <v>71.2575</v>
      </c>
      <c r="P31" s="10" t="s">
        <v>173</v>
      </c>
      <c r="Q31" s="10" t="s">
        <v>177</v>
      </c>
      <c r="R31" s="16"/>
      <c r="S31" s="16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</row>
    <row r="32" s="17" customFormat="true" ht="34.95" hidden="false" customHeight="true" outlineLevel="0" collapsed="false">
      <c r="A32" s="14" t="n">
        <v>28</v>
      </c>
      <c r="B32" s="10" t="s">
        <v>178</v>
      </c>
      <c r="C32" s="15" t="s">
        <v>179</v>
      </c>
      <c r="D32" s="16" t="s">
        <v>23</v>
      </c>
      <c r="E32" s="15" t="n">
        <v>1</v>
      </c>
      <c r="F32" s="10" t="s">
        <v>180</v>
      </c>
      <c r="G32" s="10" t="s">
        <v>32</v>
      </c>
      <c r="H32" s="15" t="s">
        <v>181</v>
      </c>
      <c r="I32" s="15" t="n">
        <v>63.2</v>
      </c>
      <c r="J32" s="15" t="n">
        <v>56</v>
      </c>
      <c r="K32" s="15"/>
      <c r="L32" s="15"/>
      <c r="M32" s="15" t="n">
        <v>29.98</v>
      </c>
      <c r="N32" s="15" t="n">
        <v>83</v>
      </c>
      <c r="O32" s="15" t="n">
        <f aca="false">N32*0.5+M32</f>
        <v>71.48</v>
      </c>
      <c r="P32" s="10" t="s">
        <v>69</v>
      </c>
      <c r="Q32" s="10" t="s">
        <v>182</v>
      </c>
      <c r="R32" s="16"/>
      <c r="S32" s="16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</row>
    <row r="33" s="17" customFormat="true" ht="34.95" hidden="false" customHeight="true" outlineLevel="0" collapsed="false">
      <c r="A33" s="14" t="n">
        <v>29</v>
      </c>
      <c r="B33" s="10" t="s">
        <v>183</v>
      </c>
      <c r="C33" s="15" t="s">
        <v>184</v>
      </c>
      <c r="D33" s="16" t="s">
        <v>23</v>
      </c>
      <c r="E33" s="15" t="n">
        <v>1</v>
      </c>
      <c r="F33" s="10" t="s">
        <v>185</v>
      </c>
      <c r="G33" s="10" t="s">
        <v>25</v>
      </c>
      <c r="H33" s="15" t="s">
        <v>186</v>
      </c>
      <c r="I33" s="15" t="n">
        <v>66.4</v>
      </c>
      <c r="J33" s="15" t="n">
        <v>60.5</v>
      </c>
      <c r="K33" s="15"/>
      <c r="L33" s="15"/>
      <c r="M33" s="15" t="n">
        <v>31.8725</v>
      </c>
      <c r="N33" s="15" t="n">
        <v>86.4</v>
      </c>
      <c r="O33" s="15" t="n">
        <f aca="false">N33*0.5+M33</f>
        <v>75.0725</v>
      </c>
      <c r="P33" s="10" t="s">
        <v>187</v>
      </c>
      <c r="Q33" s="10" t="s">
        <v>188</v>
      </c>
      <c r="R33" s="16"/>
      <c r="S33" s="16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</row>
    <row r="34" s="17" customFormat="true" ht="34.95" hidden="false" customHeight="true" outlineLevel="0" collapsed="false">
      <c r="A34" s="14" t="n">
        <v>30</v>
      </c>
      <c r="B34" s="10" t="s">
        <v>189</v>
      </c>
      <c r="C34" s="15" t="s">
        <v>190</v>
      </c>
      <c r="D34" s="16" t="s">
        <v>23</v>
      </c>
      <c r="E34" s="15" t="n">
        <v>1</v>
      </c>
      <c r="F34" s="10" t="s">
        <v>191</v>
      </c>
      <c r="G34" s="10" t="s">
        <v>25</v>
      </c>
      <c r="H34" s="15" t="s">
        <v>192</v>
      </c>
      <c r="I34" s="15" t="n">
        <v>60</v>
      </c>
      <c r="J34" s="15" t="n">
        <v>65</v>
      </c>
      <c r="K34" s="15"/>
      <c r="L34" s="15"/>
      <c r="M34" s="15" t="n">
        <v>31.125</v>
      </c>
      <c r="N34" s="15" t="n">
        <v>85.2</v>
      </c>
      <c r="O34" s="15" t="n">
        <f aca="false">N34*0.5+M34</f>
        <v>73.725</v>
      </c>
      <c r="P34" s="10" t="s">
        <v>63</v>
      </c>
      <c r="Q34" s="10" t="s">
        <v>193</v>
      </c>
      <c r="R34" s="16"/>
      <c r="S34" s="16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</row>
    <row r="35" s="17" customFormat="true" ht="34.95" hidden="false" customHeight="true" outlineLevel="0" collapsed="false">
      <c r="A35" s="14" t="n">
        <v>31</v>
      </c>
      <c r="B35" s="10" t="s">
        <v>194</v>
      </c>
      <c r="C35" s="15" t="s">
        <v>195</v>
      </c>
      <c r="D35" s="16" t="s">
        <v>23</v>
      </c>
      <c r="E35" s="15" t="n">
        <v>1</v>
      </c>
      <c r="F35" s="10" t="s">
        <v>196</v>
      </c>
      <c r="G35" s="10" t="s">
        <v>25</v>
      </c>
      <c r="H35" s="15" t="s">
        <v>197</v>
      </c>
      <c r="I35" s="15" t="n">
        <v>48.8</v>
      </c>
      <c r="J35" s="15" t="n">
        <v>64.5</v>
      </c>
      <c r="K35" s="15"/>
      <c r="L35" s="15"/>
      <c r="M35" s="15" t="n">
        <v>27.9325</v>
      </c>
      <c r="N35" s="15" t="n">
        <v>89.4</v>
      </c>
      <c r="O35" s="15" t="n">
        <f aca="false">N35*0.5+M35</f>
        <v>72.6325</v>
      </c>
      <c r="P35" s="10" t="s">
        <v>198</v>
      </c>
      <c r="Q35" s="10" t="s">
        <v>199</v>
      </c>
      <c r="R35" s="16"/>
      <c r="S35" s="16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</row>
    <row r="36" s="17" customFormat="true" ht="34.95" hidden="false" customHeight="true" outlineLevel="0" collapsed="false">
      <c r="A36" s="14" t="n">
        <v>32</v>
      </c>
      <c r="B36" s="10" t="s">
        <v>200</v>
      </c>
      <c r="C36" s="15" t="s">
        <v>201</v>
      </c>
      <c r="D36" s="16" t="s">
        <v>23</v>
      </c>
      <c r="E36" s="15" t="n">
        <v>1</v>
      </c>
      <c r="F36" s="10" t="s">
        <v>202</v>
      </c>
      <c r="G36" s="10" t="s">
        <v>25</v>
      </c>
      <c r="H36" s="15" t="s">
        <v>203</v>
      </c>
      <c r="I36" s="15" t="n">
        <v>65.6</v>
      </c>
      <c r="J36" s="15" t="n">
        <v>69.5</v>
      </c>
      <c r="K36" s="15"/>
      <c r="L36" s="15"/>
      <c r="M36" s="15" t="n">
        <v>33.6775</v>
      </c>
      <c r="N36" s="15" t="n">
        <v>92.2</v>
      </c>
      <c r="O36" s="15" t="n">
        <f aca="false">N36*0.5+M36</f>
        <v>79.7775</v>
      </c>
      <c r="P36" s="10" t="s">
        <v>102</v>
      </c>
      <c r="Q36" s="10" t="s">
        <v>204</v>
      </c>
      <c r="R36" s="16"/>
      <c r="S36" s="16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</row>
    <row r="37" s="17" customFormat="true" ht="34.95" hidden="false" customHeight="true" outlineLevel="0" collapsed="false">
      <c r="A37" s="14" t="n">
        <v>33</v>
      </c>
      <c r="B37" s="10" t="s">
        <v>205</v>
      </c>
      <c r="C37" s="15" t="s">
        <v>206</v>
      </c>
      <c r="D37" s="16" t="s">
        <v>23</v>
      </c>
      <c r="E37" s="15" t="n">
        <v>1</v>
      </c>
      <c r="F37" s="10" t="s">
        <v>207</v>
      </c>
      <c r="G37" s="10" t="s">
        <v>25</v>
      </c>
      <c r="H37" s="15" t="s">
        <v>208</v>
      </c>
      <c r="I37" s="15" t="n">
        <v>66.4</v>
      </c>
      <c r="J37" s="15" t="n">
        <v>56</v>
      </c>
      <c r="K37" s="15"/>
      <c r="L37" s="15"/>
      <c r="M37" s="15" t="n">
        <v>30.86</v>
      </c>
      <c r="N37" s="15" t="n">
        <v>83.4</v>
      </c>
      <c r="O37" s="15" t="n">
        <f aca="false">N37*0.5+M37</f>
        <v>72.56</v>
      </c>
      <c r="P37" s="10" t="s">
        <v>209</v>
      </c>
      <c r="Q37" s="10" t="s">
        <v>210</v>
      </c>
      <c r="R37" s="16"/>
      <c r="S37" s="16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</row>
    <row r="38" s="17" customFormat="true" ht="34.95" hidden="false" customHeight="true" outlineLevel="0" collapsed="false">
      <c r="A38" s="14" t="n">
        <v>34</v>
      </c>
      <c r="B38" s="10" t="s">
        <v>211</v>
      </c>
      <c r="C38" s="15" t="s">
        <v>212</v>
      </c>
      <c r="D38" s="16" t="s">
        <v>23</v>
      </c>
      <c r="E38" s="15" t="n">
        <v>1</v>
      </c>
      <c r="F38" s="10" t="s">
        <v>213</v>
      </c>
      <c r="G38" s="10" t="s">
        <v>25</v>
      </c>
      <c r="H38" s="15" t="s">
        <v>214</v>
      </c>
      <c r="I38" s="15" t="n">
        <v>53.6</v>
      </c>
      <c r="J38" s="15" t="n">
        <v>62.5</v>
      </c>
      <c r="K38" s="15"/>
      <c r="L38" s="15"/>
      <c r="M38" s="15" t="n">
        <v>28.8025</v>
      </c>
      <c r="N38" s="15" t="n">
        <v>86.8</v>
      </c>
      <c r="O38" s="15" t="n">
        <f aca="false">N38*0.5+M38</f>
        <v>72.2025</v>
      </c>
      <c r="P38" s="10" t="s">
        <v>215</v>
      </c>
      <c r="Q38" s="10" t="s">
        <v>216</v>
      </c>
      <c r="R38" s="16"/>
      <c r="S38" s="10" t="s">
        <v>168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</row>
    <row r="39" s="17" customFormat="true" ht="34.95" hidden="false" customHeight="true" outlineLevel="0" collapsed="false">
      <c r="A39" s="14" t="n">
        <v>35</v>
      </c>
      <c r="B39" s="10" t="s">
        <v>217</v>
      </c>
      <c r="C39" s="15" t="s">
        <v>218</v>
      </c>
      <c r="D39" s="16" t="s">
        <v>23</v>
      </c>
      <c r="E39" s="15" t="n">
        <v>1</v>
      </c>
      <c r="F39" s="10" t="s">
        <v>219</v>
      </c>
      <c r="G39" s="10" t="s">
        <v>25</v>
      </c>
      <c r="H39" s="15" t="s">
        <v>220</v>
      </c>
      <c r="I39" s="15" t="n">
        <v>58.4</v>
      </c>
      <c r="J39" s="15" t="n">
        <v>68</v>
      </c>
      <c r="K39" s="15"/>
      <c r="L39" s="15"/>
      <c r="M39" s="15" t="n">
        <v>31.36</v>
      </c>
      <c r="N39" s="15" t="n">
        <v>86</v>
      </c>
      <c r="O39" s="15" t="n">
        <f aca="false">N39*0.5+M39</f>
        <v>74.36</v>
      </c>
      <c r="P39" s="10" t="s">
        <v>221</v>
      </c>
      <c r="Q39" s="10" t="s">
        <v>222</v>
      </c>
      <c r="R39" s="16"/>
      <c r="S39" s="16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</row>
    <row r="40" s="17" customFormat="true" ht="34.95" hidden="false" customHeight="true" outlineLevel="0" collapsed="false">
      <c r="A40" s="14" t="n">
        <v>36</v>
      </c>
      <c r="B40" s="10" t="s">
        <v>223</v>
      </c>
      <c r="C40" s="15" t="s">
        <v>224</v>
      </c>
      <c r="D40" s="16" t="s">
        <v>23</v>
      </c>
      <c r="E40" s="15" t="n">
        <v>1</v>
      </c>
      <c r="F40" s="10" t="s">
        <v>225</v>
      </c>
      <c r="G40" s="10" t="s">
        <v>25</v>
      </c>
      <c r="H40" s="15" t="s">
        <v>226</v>
      </c>
      <c r="I40" s="15" t="n">
        <v>60</v>
      </c>
      <c r="J40" s="15" t="n">
        <v>59.5</v>
      </c>
      <c r="K40" s="15"/>
      <c r="L40" s="15"/>
      <c r="M40" s="15" t="n">
        <v>29.8875</v>
      </c>
      <c r="N40" s="15" t="n">
        <v>87</v>
      </c>
      <c r="O40" s="15" t="n">
        <f aca="false">N40*0.5+M40</f>
        <v>73.3875</v>
      </c>
      <c r="P40" s="10" t="s">
        <v>227</v>
      </c>
      <c r="Q40" s="10" t="s">
        <v>228</v>
      </c>
      <c r="R40" s="16"/>
      <c r="S40" s="16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</row>
    <row r="41" s="17" customFormat="true" ht="34.95" hidden="false" customHeight="true" outlineLevel="0" collapsed="false">
      <c r="A41" s="14" t="n">
        <v>37</v>
      </c>
      <c r="B41" s="10" t="s">
        <v>229</v>
      </c>
      <c r="C41" s="15" t="s">
        <v>230</v>
      </c>
      <c r="D41" s="16" t="s">
        <v>23</v>
      </c>
      <c r="E41" s="15" t="n">
        <v>1</v>
      </c>
      <c r="F41" s="10" t="s">
        <v>231</v>
      </c>
      <c r="G41" s="10" t="s">
        <v>32</v>
      </c>
      <c r="H41" s="15" t="s">
        <v>232</v>
      </c>
      <c r="I41" s="15" t="n">
        <v>53.6</v>
      </c>
      <c r="J41" s="15" t="n">
        <v>67</v>
      </c>
      <c r="K41" s="15"/>
      <c r="L41" s="15"/>
      <c r="M41" s="15" t="n">
        <v>29.815</v>
      </c>
      <c r="N41" s="15" t="n">
        <v>87</v>
      </c>
      <c r="O41" s="15" t="n">
        <f aca="false">N41*0.5+M41</f>
        <v>73.315</v>
      </c>
      <c r="P41" s="10" t="s">
        <v>233</v>
      </c>
      <c r="Q41" s="10" t="s">
        <v>234</v>
      </c>
      <c r="R41" s="16"/>
      <c r="S41" s="16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</row>
    <row r="42" s="17" customFormat="true" ht="34.95" hidden="false" customHeight="true" outlineLevel="0" collapsed="false">
      <c r="A42" s="14" t="n">
        <v>38</v>
      </c>
      <c r="B42" s="10" t="s">
        <v>235</v>
      </c>
      <c r="C42" s="15" t="s">
        <v>236</v>
      </c>
      <c r="D42" s="16" t="s">
        <v>23</v>
      </c>
      <c r="E42" s="15" t="n">
        <v>1</v>
      </c>
      <c r="F42" s="10" t="s">
        <v>237</v>
      </c>
      <c r="G42" s="10" t="s">
        <v>25</v>
      </c>
      <c r="H42" s="15" t="s">
        <v>238</v>
      </c>
      <c r="I42" s="15" t="n">
        <v>56</v>
      </c>
      <c r="J42" s="15" t="n">
        <v>68.5</v>
      </c>
      <c r="K42" s="15"/>
      <c r="L42" s="15"/>
      <c r="M42" s="15" t="n">
        <v>30.8125</v>
      </c>
      <c r="N42" s="15" t="n">
        <v>84.8</v>
      </c>
      <c r="O42" s="15" t="n">
        <f aca="false">N42*0.5+M42</f>
        <v>73.2125</v>
      </c>
      <c r="P42" s="10" t="s">
        <v>96</v>
      </c>
      <c r="Q42" s="10" t="s">
        <v>239</v>
      </c>
      <c r="R42" s="16"/>
      <c r="S42" s="16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</row>
    <row r="43" s="17" customFormat="true" ht="34.95" hidden="false" customHeight="true" outlineLevel="0" collapsed="false">
      <c r="A43" s="14" t="n">
        <v>39</v>
      </c>
      <c r="B43" s="10" t="s">
        <v>240</v>
      </c>
      <c r="C43" s="15" t="s">
        <v>241</v>
      </c>
      <c r="D43" s="16" t="s">
        <v>23</v>
      </c>
      <c r="E43" s="15" t="n">
        <v>1</v>
      </c>
      <c r="F43" s="10" t="s">
        <v>242</v>
      </c>
      <c r="G43" s="10" t="s">
        <v>32</v>
      </c>
      <c r="H43" s="15" t="s">
        <v>243</v>
      </c>
      <c r="I43" s="15" t="n">
        <v>60.8</v>
      </c>
      <c r="J43" s="15" t="n">
        <v>62.5</v>
      </c>
      <c r="K43" s="15"/>
      <c r="L43" s="15"/>
      <c r="M43" s="15" t="n">
        <v>30.7825</v>
      </c>
      <c r="N43" s="15" t="n">
        <v>86.2</v>
      </c>
      <c r="O43" s="15" t="n">
        <f aca="false">N43*0.5+M43</f>
        <v>73.8825</v>
      </c>
      <c r="P43" s="10" t="s">
        <v>244</v>
      </c>
      <c r="Q43" s="10" t="s">
        <v>245</v>
      </c>
      <c r="R43" s="16"/>
      <c r="S43" s="16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</row>
    <row r="44" s="17" customFormat="true" ht="34.95" hidden="false" customHeight="true" outlineLevel="0" collapsed="false">
      <c r="A44" s="14" t="n">
        <v>40</v>
      </c>
      <c r="B44" s="10" t="s">
        <v>246</v>
      </c>
      <c r="C44" s="15" t="s">
        <v>247</v>
      </c>
      <c r="D44" s="16" t="s">
        <v>90</v>
      </c>
      <c r="E44" s="15" t="n">
        <v>1</v>
      </c>
      <c r="F44" s="10" t="s">
        <v>248</v>
      </c>
      <c r="G44" s="10" t="s">
        <v>25</v>
      </c>
      <c r="H44" s="15" t="s">
        <v>249</v>
      </c>
      <c r="I44" s="15" t="n">
        <v>46.4</v>
      </c>
      <c r="J44" s="15" t="n">
        <v>58.5</v>
      </c>
      <c r="K44" s="15"/>
      <c r="L44" s="15"/>
      <c r="M44" s="15" t="n">
        <v>25.9225</v>
      </c>
      <c r="N44" s="15" t="n">
        <v>85.6</v>
      </c>
      <c r="O44" s="15" t="n">
        <f aca="false">N44*0.5+M44</f>
        <v>68.7225</v>
      </c>
      <c r="P44" s="10" t="s">
        <v>160</v>
      </c>
      <c r="Q44" s="10" t="s">
        <v>250</v>
      </c>
      <c r="R44" s="16"/>
      <c r="S44" s="16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</row>
    <row r="45" s="17" customFormat="true" ht="34.95" hidden="false" customHeight="true" outlineLevel="0" collapsed="false">
      <c r="A45" s="14" t="n">
        <v>41</v>
      </c>
      <c r="B45" s="10" t="s">
        <v>246</v>
      </c>
      <c r="C45" s="15" t="s">
        <v>247</v>
      </c>
      <c r="D45" s="16" t="s">
        <v>90</v>
      </c>
      <c r="E45" s="15" t="n">
        <v>2</v>
      </c>
      <c r="F45" s="10" t="s">
        <v>251</v>
      </c>
      <c r="G45" s="10" t="s">
        <v>32</v>
      </c>
      <c r="H45" s="15" t="s">
        <v>252</v>
      </c>
      <c r="I45" s="15" t="n">
        <v>47.2</v>
      </c>
      <c r="J45" s="15" t="n">
        <v>54</v>
      </c>
      <c r="K45" s="15"/>
      <c r="L45" s="15"/>
      <c r="M45" s="15" t="n">
        <v>25.13</v>
      </c>
      <c r="N45" s="15" t="n">
        <v>86.8</v>
      </c>
      <c r="O45" s="15" t="n">
        <f aca="false">N45*0.5+M45</f>
        <v>68.53</v>
      </c>
      <c r="P45" s="10" t="s">
        <v>253</v>
      </c>
      <c r="Q45" s="10" t="s">
        <v>254</v>
      </c>
      <c r="R45" s="16"/>
      <c r="S45" s="10" t="s">
        <v>168</v>
      </c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</row>
    <row r="46" s="17" customFormat="true" ht="34.95" hidden="false" customHeight="true" outlineLevel="0" collapsed="false">
      <c r="A46" s="14" t="n">
        <v>42</v>
      </c>
      <c r="B46" s="10" t="s">
        <v>255</v>
      </c>
      <c r="C46" s="15" t="s">
        <v>256</v>
      </c>
      <c r="D46" s="16" t="s">
        <v>23</v>
      </c>
      <c r="E46" s="15" t="n">
        <v>1</v>
      </c>
      <c r="F46" s="10" t="s">
        <v>257</v>
      </c>
      <c r="G46" s="10" t="s">
        <v>25</v>
      </c>
      <c r="H46" s="15" t="s">
        <v>258</v>
      </c>
      <c r="I46" s="15" t="n">
        <v>56.8</v>
      </c>
      <c r="J46" s="15" t="n">
        <v>62.5</v>
      </c>
      <c r="K46" s="15"/>
      <c r="L46" s="15"/>
      <c r="M46" s="15" t="n">
        <v>29.6825</v>
      </c>
      <c r="N46" s="15" t="n">
        <v>83.4</v>
      </c>
      <c r="O46" s="15" t="n">
        <f aca="false">N46*0.5+M46</f>
        <v>71.3825</v>
      </c>
      <c r="P46" s="10" t="s">
        <v>187</v>
      </c>
      <c r="Q46" s="10" t="s">
        <v>259</v>
      </c>
      <c r="R46" s="16"/>
      <c r="S46" s="16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</row>
    <row r="47" s="17" customFormat="true" ht="34.95" hidden="false" customHeight="true" outlineLevel="0" collapsed="false">
      <c r="A47" s="14" t="n">
        <v>43</v>
      </c>
      <c r="B47" s="10" t="s">
        <v>260</v>
      </c>
      <c r="C47" s="15" t="s">
        <v>261</v>
      </c>
      <c r="D47" s="16" t="s">
        <v>23</v>
      </c>
      <c r="E47" s="15" t="n">
        <v>1</v>
      </c>
      <c r="F47" s="10" t="s">
        <v>262</v>
      </c>
      <c r="G47" s="10" t="s">
        <v>25</v>
      </c>
      <c r="H47" s="15" t="s">
        <v>263</v>
      </c>
      <c r="I47" s="15" t="n">
        <v>64.8</v>
      </c>
      <c r="J47" s="15" t="n">
        <v>63.5</v>
      </c>
      <c r="K47" s="15"/>
      <c r="L47" s="15"/>
      <c r="M47" s="15" t="n">
        <v>32.1075</v>
      </c>
      <c r="N47" s="15" t="n">
        <v>88.6</v>
      </c>
      <c r="O47" s="15" t="n">
        <f aca="false">N47*0.5+M47</f>
        <v>76.4075</v>
      </c>
      <c r="P47" s="10" t="s">
        <v>102</v>
      </c>
      <c r="Q47" s="10" t="s">
        <v>264</v>
      </c>
      <c r="R47" s="16"/>
      <c r="S47" s="16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</row>
    <row r="48" s="17" customFormat="true" ht="34.95" hidden="false" customHeight="true" outlineLevel="0" collapsed="false">
      <c r="A48" s="14" t="n">
        <v>44</v>
      </c>
      <c r="B48" s="10" t="s">
        <v>265</v>
      </c>
      <c r="C48" s="15" t="s">
        <v>266</v>
      </c>
      <c r="D48" s="16" t="s">
        <v>23</v>
      </c>
      <c r="E48" s="15" t="n">
        <v>1</v>
      </c>
      <c r="F48" s="10" t="s">
        <v>267</v>
      </c>
      <c r="G48" s="10" t="s">
        <v>32</v>
      </c>
      <c r="H48" s="15" t="s">
        <v>268</v>
      </c>
      <c r="I48" s="15" t="n">
        <v>56</v>
      </c>
      <c r="J48" s="15" t="n">
        <v>72.5</v>
      </c>
      <c r="K48" s="15"/>
      <c r="L48" s="15"/>
      <c r="M48" s="15" t="n">
        <v>31.7125</v>
      </c>
      <c r="N48" s="15" t="n">
        <v>87</v>
      </c>
      <c r="O48" s="15" t="n">
        <f aca="false">N48*0.5+M48</f>
        <v>75.2125</v>
      </c>
      <c r="P48" s="10" t="s">
        <v>269</v>
      </c>
      <c r="Q48" s="10" t="s">
        <v>270</v>
      </c>
      <c r="R48" s="16"/>
      <c r="S48" s="16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</row>
    <row r="49" s="17" customFormat="true" ht="34.95" hidden="false" customHeight="true" outlineLevel="0" collapsed="false">
      <c r="A49" s="14" t="n">
        <v>45</v>
      </c>
      <c r="B49" s="10" t="s">
        <v>271</v>
      </c>
      <c r="C49" s="15" t="s">
        <v>272</v>
      </c>
      <c r="D49" s="16" t="s">
        <v>23</v>
      </c>
      <c r="E49" s="15" t="n">
        <v>1</v>
      </c>
      <c r="F49" s="10" t="s">
        <v>273</v>
      </c>
      <c r="G49" s="10" t="s">
        <v>25</v>
      </c>
      <c r="H49" s="15" t="s">
        <v>274</v>
      </c>
      <c r="I49" s="15" t="n">
        <v>64.8</v>
      </c>
      <c r="J49" s="15" t="n">
        <v>66.5</v>
      </c>
      <c r="K49" s="15"/>
      <c r="L49" s="15"/>
      <c r="M49" s="15" t="n">
        <v>32.7825</v>
      </c>
      <c r="N49" s="15" t="n">
        <v>87.2</v>
      </c>
      <c r="O49" s="15" t="n">
        <f aca="false">N49*0.5+M49</f>
        <v>76.3825</v>
      </c>
      <c r="P49" s="10" t="s">
        <v>275</v>
      </c>
      <c r="Q49" s="10" t="s">
        <v>47</v>
      </c>
      <c r="R49" s="16"/>
      <c r="S49" s="16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</row>
    <row r="50" s="17" customFormat="true" ht="34.95" hidden="false" customHeight="true" outlineLevel="0" collapsed="false">
      <c r="A50" s="14" t="n">
        <v>46</v>
      </c>
      <c r="B50" s="10" t="s">
        <v>276</v>
      </c>
      <c r="C50" s="15" t="s">
        <v>277</v>
      </c>
      <c r="D50" s="16" t="s">
        <v>23</v>
      </c>
      <c r="E50" s="15" t="n">
        <v>1</v>
      </c>
      <c r="F50" s="10" t="s">
        <v>278</v>
      </c>
      <c r="G50" s="10" t="s">
        <v>32</v>
      </c>
      <c r="H50" s="15" t="s">
        <v>279</v>
      </c>
      <c r="I50" s="15" t="n">
        <v>56.8</v>
      </c>
      <c r="J50" s="15" t="n">
        <v>65</v>
      </c>
      <c r="K50" s="15"/>
      <c r="L50" s="15"/>
      <c r="M50" s="15" t="n">
        <v>30.245</v>
      </c>
      <c r="N50" s="15" t="n">
        <v>86.6</v>
      </c>
      <c r="O50" s="15" t="n">
        <f aca="false">N50*0.5+M50</f>
        <v>73.545</v>
      </c>
      <c r="P50" s="10" t="s">
        <v>280</v>
      </c>
      <c r="Q50" s="10" t="s">
        <v>281</v>
      </c>
      <c r="R50" s="16"/>
      <c r="S50" s="16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</row>
    <row r="51" s="17" customFormat="true" ht="34.95" hidden="false" customHeight="true" outlineLevel="0" collapsed="false">
      <c r="A51" s="14" t="n">
        <v>47</v>
      </c>
      <c r="B51" s="10" t="s">
        <v>282</v>
      </c>
      <c r="C51" s="15" t="s">
        <v>283</v>
      </c>
      <c r="D51" s="16" t="s">
        <v>23</v>
      </c>
      <c r="E51" s="15" t="n">
        <v>1</v>
      </c>
      <c r="F51" s="10" t="s">
        <v>284</v>
      </c>
      <c r="G51" s="10" t="s">
        <v>25</v>
      </c>
      <c r="H51" s="15" t="s">
        <v>285</v>
      </c>
      <c r="I51" s="15" t="n">
        <v>56.8</v>
      </c>
      <c r="J51" s="15" t="n">
        <v>64</v>
      </c>
      <c r="K51" s="15"/>
      <c r="L51" s="15"/>
      <c r="M51" s="15" t="n">
        <v>30.02</v>
      </c>
      <c r="N51" s="15" t="n">
        <v>85</v>
      </c>
      <c r="O51" s="15" t="n">
        <f aca="false">N51*0.5+M51</f>
        <v>72.52</v>
      </c>
      <c r="P51" s="10" t="s">
        <v>58</v>
      </c>
      <c r="Q51" s="10" t="s">
        <v>286</v>
      </c>
      <c r="R51" s="16"/>
      <c r="S51" s="16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</row>
    <row r="52" s="17" customFormat="true" ht="34.95" hidden="false" customHeight="true" outlineLevel="0" collapsed="false">
      <c r="A52" s="14" t="n">
        <v>48</v>
      </c>
      <c r="B52" s="10" t="s">
        <v>287</v>
      </c>
      <c r="C52" s="15" t="s">
        <v>288</v>
      </c>
      <c r="D52" s="16" t="s">
        <v>90</v>
      </c>
      <c r="E52" s="15" t="n">
        <v>1</v>
      </c>
      <c r="F52" s="10" t="s">
        <v>289</v>
      </c>
      <c r="G52" s="10" t="s">
        <v>25</v>
      </c>
      <c r="H52" s="15" t="s">
        <v>290</v>
      </c>
      <c r="I52" s="15" t="n">
        <v>64.8</v>
      </c>
      <c r="J52" s="15" t="n">
        <v>67.5</v>
      </c>
      <c r="K52" s="15"/>
      <c r="L52" s="15"/>
      <c r="M52" s="15" t="n">
        <v>33.0075</v>
      </c>
      <c r="N52" s="15" t="n">
        <v>86</v>
      </c>
      <c r="O52" s="15" t="n">
        <f aca="false">N52*0.5+M52</f>
        <v>76.0075</v>
      </c>
      <c r="P52" s="10" t="s">
        <v>291</v>
      </c>
      <c r="Q52" s="10" t="s">
        <v>292</v>
      </c>
      <c r="R52" s="16"/>
      <c r="S52" s="16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</row>
    <row r="53" s="17" customFormat="true" ht="34.95" hidden="false" customHeight="true" outlineLevel="0" collapsed="false">
      <c r="A53" s="14" t="n">
        <v>49</v>
      </c>
      <c r="B53" s="10" t="s">
        <v>287</v>
      </c>
      <c r="C53" s="15" t="s">
        <v>288</v>
      </c>
      <c r="D53" s="16" t="s">
        <v>90</v>
      </c>
      <c r="E53" s="15" t="n">
        <v>2</v>
      </c>
      <c r="F53" s="10" t="s">
        <v>293</v>
      </c>
      <c r="G53" s="10" t="s">
        <v>32</v>
      </c>
      <c r="H53" s="15" t="s">
        <v>294</v>
      </c>
      <c r="I53" s="15" t="n">
        <v>62.4</v>
      </c>
      <c r="J53" s="15" t="n">
        <v>70</v>
      </c>
      <c r="K53" s="15"/>
      <c r="L53" s="15"/>
      <c r="M53" s="15" t="n">
        <v>32.91</v>
      </c>
      <c r="N53" s="15" t="n">
        <v>85.6</v>
      </c>
      <c r="O53" s="15" t="n">
        <f aca="false">N53*0.5+M53</f>
        <v>75.71</v>
      </c>
      <c r="P53" s="10" t="s">
        <v>295</v>
      </c>
      <c r="Q53" s="10" t="s">
        <v>47</v>
      </c>
      <c r="R53" s="16"/>
      <c r="S53" s="16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</row>
    <row r="54" s="17" customFormat="true" ht="34.95" hidden="false" customHeight="true" outlineLevel="0" collapsed="false">
      <c r="A54" s="14" t="n">
        <v>50</v>
      </c>
      <c r="B54" s="10" t="s">
        <v>296</v>
      </c>
      <c r="C54" s="15" t="s">
        <v>297</v>
      </c>
      <c r="D54" s="16" t="s">
        <v>23</v>
      </c>
      <c r="E54" s="15" t="n">
        <v>1</v>
      </c>
      <c r="F54" s="10" t="s">
        <v>298</v>
      </c>
      <c r="G54" s="10" t="s">
        <v>32</v>
      </c>
      <c r="H54" s="15" t="s">
        <v>299</v>
      </c>
      <c r="I54" s="15" t="n">
        <v>68.8</v>
      </c>
      <c r="J54" s="15" t="n">
        <v>50.5</v>
      </c>
      <c r="K54" s="15"/>
      <c r="L54" s="15"/>
      <c r="M54" s="15" t="n">
        <v>30.2825</v>
      </c>
      <c r="N54" s="15" t="n">
        <v>88</v>
      </c>
      <c r="O54" s="15" t="n">
        <f aca="false">N54*0.5+M54</f>
        <v>74.2825</v>
      </c>
      <c r="P54" s="10" t="s">
        <v>300</v>
      </c>
      <c r="Q54" s="10" t="s">
        <v>301</v>
      </c>
      <c r="R54" s="16"/>
      <c r="S54" s="16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</row>
    <row r="55" s="17" customFormat="true" ht="34.95" hidden="false" customHeight="true" outlineLevel="0" collapsed="false">
      <c r="A55" s="14" t="n">
        <v>51</v>
      </c>
      <c r="B55" s="10" t="s">
        <v>302</v>
      </c>
      <c r="C55" s="15" t="s">
        <v>303</v>
      </c>
      <c r="D55" s="16" t="s">
        <v>23</v>
      </c>
      <c r="E55" s="15" t="n">
        <v>1</v>
      </c>
      <c r="F55" s="10" t="s">
        <v>304</v>
      </c>
      <c r="G55" s="10" t="s">
        <v>25</v>
      </c>
      <c r="H55" s="15" t="s">
        <v>305</v>
      </c>
      <c r="I55" s="15" t="n">
        <v>59.2</v>
      </c>
      <c r="J55" s="15" t="n">
        <v>65.5</v>
      </c>
      <c r="K55" s="15"/>
      <c r="L55" s="15"/>
      <c r="M55" s="15" t="n">
        <v>31.0175</v>
      </c>
      <c r="N55" s="15" t="n">
        <v>88.4</v>
      </c>
      <c r="O55" s="15" t="n">
        <f aca="false">N55*0.5+M55</f>
        <v>75.2175</v>
      </c>
      <c r="P55" s="10" t="s">
        <v>306</v>
      </c>
      <c r="Q55" s="10" t="s">
        <v>307</v>
      </c>
      <c r="R55" s="16"/>
      <c r="S55" s="16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</row>
    <row r="56" s="17" customFormat="true" ht="34.95" hidden="false" customHeight="true" outlineLevel="0" collapsed="false">
      <c r="A56" s="14" t="n">
        <v>52</v>
      </c>
      <c r="B56" s="10" t="s">
        <v>308</v>
      </c>
      <c r="C56" s="15" t="s">
        <v>309</v>
      </c>
      <c r="D56" s="16" t="s">
        <v>23</v>
      </c>
      <c r="E56" s="15" t="n">
        <v>1</v>
      </c>
      <c r="F56" s="10" t="s">
        <v>310</v>
      </c>
      <c r="G56" s="10" t="s">
        <v>25</v>
      </c>
      <c r="H56" s="15" t="s">
        <v>311</v>
      </c>
      <c r="I56" s="15" t="n">
        <v>45.6</v>
      </c>
      <c r="J56" s="15" t="n">
        <v>53</v>
      </c>
      <c r="K56" s="15"/>
      <c r="L56" s="15"/>
      <c r="M56" s="15" t="n">
        <v>24.465</v>
      </c>
      <c r="N56" s="15" t="n">
        <v>81.2</v>
      </c>
      <c r="O56" s="15" t="n">
        <f aca="false">N56*0.5+M56</f>
        <v>65.065</v>
      </c>
      <c r="P56" s="10" t="s">
        <v>173</v>
      </c>
      <c r="Q56" s="10" t="s">
        <v>312</v>
      </c>
      <c r="R56" s="16"/>
      <c r="S56" s="16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</row>
    <row r="57" s="17" customFormat="true" ht="34.95" hidden="false" customHeight="true" outlineLevel="0" collapsed="false">
      <c r="A57" s="14" t="n">
        <v>53</v>
      </c>
      <c r="B57" s="10" t="s">
        <v>313</v>
      </c>
      <c r="C57" s="15" t="s">
        <v>314</v>
      </c>
      <c r="D57" s="16" t="s">
        <v>23</v>
      </c>
      <c r="E57" s="15" t="n">
        <v>1</v>
      </c>
      <c r="F57" s="10" t="s">
        <v>315</v>
      </c>
      <c r="G57" s="10" t="s">
        <v>32</v>
      </c>
      <c r="H57" s="15" t="s">
        <v>316</v>
      </c>
      <c r="I57" s="15" t="n">
        <v>55.2</v>
      </c>
      <c r="J57" s="15" t="n">
        <v>68.5</v>
      </c>
      <c r="K57" s="15"/>
      <c r="L57" s="15"/>
      <c r="M57" s="15" t="n">
        <v>30.5925</v>
      </c>
      <c r="N57" s="15" t="n">
        <v>85.6</v>
      </c>
      <c r="O57" s="15" t="n">
        <f aca="false">N57*0.5+M57</f>
        <v>73.3925</v>
      </c>
      <c r="P57" s="10" t="s">
        <v>102</v>
      </c>
      <c r="Q57" s="10" t="s">
        <v>317</v>
      </c>
      <c r="R57" s="16"/>
      <c r="S57" s="16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</row>
    <row r="58" s="17" customFormat="true" ht="34.95" hidden="false" customHeight="true" outlineLevel="0" collapsed="false">
      <c r="A58" s="14" t="n">
        <v>54</v>
      </c>
      <c r="B58" s="10" t="s">
        <v>318</v>
      </c>
      <c r="C58" s="15" t="s">
        <v>319</v>
      </c>
      <c r="D58" s="16" t="s">
        <v>23</v>
      </c>
      <c r="E58" s="15" t="n">
        <v>1</v>
      </c>
      <c r="F58" s="10" t="s">
        <v>320</v>
      </c>
      <c r="G58" s="10" t="s">
        <v>32</v>
      </c>
      <c r="H58" s="15" t="s">
        <v>321</v>
      </c>
      <c r="I58" s="15" t="n">
        <v>57.6</v>
      </c>
      <c r="J58" s="15" t="n">
        <v>62.5</v>
      </c>
      <c r="K58" s="15"/>
      <c r="L58" s="15"/>
      <c r="M58" s="15" t="n">
        <v>29.9025</v>
      </c>
      <c r="N58" s="15" t="n">
        <v>86</v>
      </c>
      <c r="O58" s="15" t="n">
        <f aca="false">N58*0.5+M58</f>
        <v>72.9025</v>
      </c>
      <c r="P58" s="10" t="s">
        <v>322</v>
      </c>
      <c r="Q58" s="10" t="s">
        <v>323</v>
      </c>
      <c r="R58" s="16"/>
      <c r="S58" s="16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</row>
    <row r="59" s="17" customFormat="true" ht="34.95" hidden="false" customHeight="true" outlineLevel="0" collapsed="false">
      <c r="A59" s="14" t="n">
        <v>55</v>
      </c>
      <c r="B59" s="10" t="s">
        <v>324</v>
      </c>
      <c r="C59" s="15" t="s">
        <v>325</v>
      </c>
      <c r="D59" s="16" t="s">
        <v>23</v>
      </c>
      <c r="E59" s="15" t="n">
        <v>1</v>
      </c>
      <c r="F59" s="10" t="s">
        <v>326</v>
      </c>
      <c r="G59" s="10" t="s">
        <v>32</v>
      </c>
      <c r="H59" s="15" t="s">
        <v>327</v>
      </c>
      <c r="I59" s="15" t="n">
        <v>56.8</v>
      </c>
      <c r="J59" s="15" t="n">
        <v>62</v>
      </c>
      <c r="K59" s="15"/>
      <c r="L59" s="15"/>
      <c r="M59" s="15" t="n">
        <v>29.57</v>
      </c>
      <c r="N59" s="15" t="n">
        <v>84.8</v>
      </c>
      <c r="O59" s="15" t="n">
        <f aca="false">N59*0.5+M59</f>
        <v>71.97</v>
      </c>
      <c r="P59" s="10" t="s">
        <v>160</v>
      </c>
      <c r="Q59" s="10" t="s">
        <v>328</v>
      </c>
      <c r="R59" s="16"/>
      <c r="S59" s="16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</row>
    <row r="60" s="17" customFormat="true" ht="34.95" hidden="false" customHeight="true" outlineLevel="0" collapsed="false">
      <c r="A60" s="14" t="n">
        <v>56</v>
      </c>
      <c r="B60" s="10" t="s">
        <v>329</v>
      </c>
      <c r="C60" s="15" t="s">
        <v>330</v>
      </c>
      <c r="D60" s="16" t="s">
        <v>90</v>
      </c>
      <c r="E60" s="15" t="n">
        <v>1</v>
      </c>
      <c r="F60" s="10" t="s">
        <v>331</v>
      </c>
      <c r="G60" s="10" t="s">
        <v>32</v>
      </c>
      <c r="H60" s="15" t="s">
        <v>332</v>
      </c>
      <c r="I60" s="15" t="n">
        <v>74.4</v>
      </c>
      <c r="J60" s="15" t="n">
        <v>55</v>
      </c>
      <c r="K60" s="15"/>
      <c r="L60" s="15"/>
      <c r="M60" s="15" t="n">
        <v>32.835</v>
      </c>
      <c r="N60" s="15" t="n">
        <v>84</v>
      </c>
      <c r="O60" s="15" t="n">
        <f aca="false">N60*0.5+M60</f>
        <v>74.835</v>
      </c>
      <c r="P60" s="10" t="s">
        <v>80</v>
      </c>
      <c r="Q60" s="10" t="s">
        <v>333</v>
      </c>
      <c r="R60" s="16"/>
      <c r="S60" s="16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</row>
    <row r="61" s="17" customFormat="true" ht="34.95" hidden="false" customHeight="true" outlineLevel="0" collapsed="false">
      <c r="A61" s="14" t="n">
        <v>57</v>
      </c>
      <c r="B61" s="10" t="s">
        <v>329</v>
      </c>
      <c r="C61" s="15" t="s">
        <v>330</v>
      </c>
      <c r="D61" s="16" t="s">
        <v>90</v>
      </c>
      <c r="E61" s="15" t="n">
        <v>2</v>
      </c>
      <c r="F61" s="10" t="s">
        <v>334</v>
      </c>
      <c r="G61" s="10" t="s">
        <v>32</v>
      </c>
      <c r="H61" s="15" t="s">
        <v>335</v>
      </c>
      <c r="I61" s="15" t="n">
        <v>60.8</v>
      </c>
      <c r="J61" s="15" t="n">
        <v>65</v>
      </c>
      <c r="K61" s="15"/>
      <c r="L61" s="15"/>
      <c r="M61" s="15" t="n">
        <v>31.345</v>
      </c>
      <c r="N61" s="15" t="n">
        <v>85.2</v>
      </c>
      <c r="O61" s="15" t="n">
        <f aca="false">N61*0.5+M61</f>
        <v>73.945</v>
      </c>
      <c r="P61" s="10" t="s">
        <v>336</v>
      </c>
      <c r="Q61" s="10" t="s">
        <v>47</v>
      </c>
      <c r="R61" s="16"/>
      <c r="S61" s="16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</row>
    <row r="62" s="17" customFormat="true" ht="34.95" hidden="false" customHeight="true" outlineLevel="0" collapsed="false">
      <c r="A62" s="14" t="n">
        <v>58</v>
      </c>
      <c r="B62" s="10" t="s">
        <v>337</v>
      </c>
      <c r="C62" s="15" t="s">
        <v>338</v>
      </c>
      <c r="D62" s="16" t="s">
        <v>339</v>
      </c>
      <c r="E62" s="15" t="n">
        <v>1</v>
      </c>
      <c r="F62" s="10" t="s">
        <v>340</v>
      </c>
      <c r="G62" s="10" t="s">
        <v>32</v>
      </c>
      <c r="H62" s="15" t="s">
        <v>341</v>
      </c>
      <c r="I62" s="15" t="n">
        <v>66.4</v>
      </c>
      <c r="J62" s="15" t="n">
        <v>64.5</v>
      </c>
      <c r="K62" s="15"/>
      <c r="L62" s="15"/>
      <c r="M62" s="15" t="n">
        <v>32.7725</v>
      </c>
      <c r="N62" s="15" t="n">
        <v>86.4</v>
      </c>
      <c r="O62" s="15" t="n">
        <f aca="false">N62*0.5+M62</f>
        <v>75.9725</v>
      </c>
      <c r="P62" s="10" t="s">
        <v>342</v>
      </c>
      <c r="Q62" s="10" t="s">
        <v>343</v>
      </c>
      <c r="R62" s="16"/>
      <c r="S62" s="16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</row>
    <row r="63" s="17" customFormat="true" ht="34.95" hidden="false" customHeight="true" outlineLevel="0" collapsed="false">
      <c r="A63" s="14" t="n">
        <v>59</v>
      </c>
      <c r="B63" s="10" t="s">
        <v>337</v>
      </c>
      <c r="C63" s="15" t="s">
        <v>338</v>
      </c>
      <c r="D63" s="16" t="s">
        <v>339</v>
      </c>
      <c r="E63" s="15" t="n">
        <v>2</v>
      </c>
      <c r="F63" s="10" t="s">
        <v>344</v>
      </c>
      <c r="G63" s="10" t="s">
        <v>25</v>
      </c>
      <c r="H63" s="15" t="s">
        <v>345</v>
      </c>
      <c r="I63" s="15" t="n">
        <v>64</v>
      </c>
      <c r="J63" s="15" t="n">
        <v>58.5</v>
      </c>
      <c r="K63" s="15"/>
      <c r="L63" s="15"/>
      <c r="M63" s="15" t="n">
        <v>30.7625</v>
      </c>
      <c r="N63" s="15" t="n">
        <v>89.8</v>
      </c>
      <c r="O63" s="15" t="n">
        <f aca="false">N63*0.5+M63</f>
        <v>75.6625</v>
      </c>
      <c r="P63" s="10" t="s">
        <v>346</v>
      </c>
      <c r="Q63" s="10" t="s">
        <v>347</v>
      </c>
      <c r="R63" s="16"/>
      <c r="S63" s="16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</row>
    <row r="64" s="17" customFormat="true" ht="34.95" hidden="false" customHeight="true" outlineLevel="0" collapsed="false">
      <c r="A64" s="14" t="n">
        <v>60</v>
      </c>
      <c r="B64" s="10" t="s">
        <v>337</v>
      </c>
      <c r="C64" s="15" t="s">
        <v>338</v>
      </c>
      <c r="D64" s="16" t="s">
        <v>339</v>
      </c>
      <c r="E64" s="15" t="n">
        <v>3</v>
      </c>
      <c r="F64" s="10" t="s">
        <v>348</v>
      </c>
      <c r="G64" s="10" t="s">
        <v>25</v>
      </c>
      <c r="H64" s="15" t="s">
        <v>349</v>
      </c>
      <c r="I64" s="15" t="n">
        <v>64.8</v>
      </c>
      <c r="J64" s="15" t="n">
        <v>63</v>
      </c>
      <c r="K64" s="15"/>
      <c r="L64" s="15"/>
      <c r="M64" s="15" t="n">
        <v>31.995</v>
      </c>
      <c r="N64" s="15" t="n">
        <v>87</v>
      </c>
      <c r="O64" s="15" t="n">
        <f aca="false">N64*0.5+M64</f>
        <v>75.495</v>
      </c>
      <c r="P64" s="10" t="s">
        <v>350</v>
      </c>
      <c r="Q64" s="10" t="s">
        <v>351</v>
      </c>
      <c r="R64" s="16"/>
      <c r="S64" s="16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</row>
    <row r="65" s="17" customFormat="true" ht="34.95" hidden="false" customHeight="true" outlineLevel="0" collapsed="false">
      <c r="A65" s="14" t="n">
        <v>61</v>
      </c>
      <c r="B65" s="10" t="s">
        <v>337</v>
      </c>
      <c r="C65" s="15" t="s">
        <v>338</v>
      </c>
      <c r="D65" s="16" t="s">
        <v>339</v>
      </c>
      <c r="E65" s="15" t="n">
        <v>4</v>
      </c>
      <c r="F65" s="10" t="s">
        <v>352</v>
      </c>
      <c r="G65" s="10" t="s">
        <v>32</v>
      </c>
      <c r="H65" s="15" t="s">
        <v>353</v>
      </c>
      <c r="I65" s="15" t="n">
        <v>60.8</v>
      </c>
      <c r="J65" s="15" t="n">
        <v>59.5</v>
      </c>
      <c r="K65" s="15"/>
      <c r="L65" s="15"/>
      <c r="M65" s="15" t="n">
        <v>30.1075</v>
      </c>
      <c r="N65" s="15" t="n">
        <v>89.8</v>
      </c>
      <c r="O65" s="15" t="n">
        <f aca="false">N65*0.5+M65</f>
        <v>75.0075</v>
      </c>
      <c r="P65" s="10" t="s">
        <v>354</v>
      </c>
      <c r="Q65" s="10" t="s">
        <v>355</v>
      </c>
      <c r="R65" s="16"/>
      <c r="S65" s="16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</row>
    <row r="66" s="17" customFormat="true" ht="34.95" hidden="false" customHeight="true" outlineLevel="0" collapsed="false">
      <c r="A66" s="14" t="n">
        <v>62</v>
      </c>
      <c r="B66" s="10" t="s">
        <v>337</v>
      </c>
      <c r="C66" s="15" t="s">
        <v>338</v>
      </c>
      <c r="D66" s="16" t="s">
        <v>339</v>
      </c>
      <c r="E66" s="15" t="n">
        <v>5</v>
      </c>
      <c r="F66" s="10" t="s">
        <v>356</v>
      </c>
      <c r="G66" s="10" t="s">
        <v>32</v>
      </c>
      <c r="H66" s="15" t="s">
        <v>357</v>
      </c>
      <c r="I66" s="15" t="n">
        <v>64.8</v>
      </c>
      <c r="J66" s="15" t="n">
        <v>56.5</v>
      </c>
      <c r="K66" s="15"/>
      <c r="L66" s="15"/>
      <c r="M66" s="15" t="n">
        <v>30.5325</v>
      </c>
      <c r="N66" s="15" t="n">
        <v>88.8</v>
      </c>
      <c r="O66" s="15" t="n">
        <f aca="false">N66*0.5+M66</f>
        <v>74.9325</v>
      </c>
      <c r="P66" s="10" t="s">
        <v>27</v>
      </c>
      <c r="Q66" s="10" t="s">
        <v>358</v>
      </c>
      <c r="R66" s="16"/>
      <c r="S66" s="16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</row>
    <row r="67" s="17" customFormat="true" ht="34.95" hidden="false" customHeight="true" outlineLevel="0" collapsed="false">
      <c r="A67" s="14" t="n">
        <v>63</v>
      </c>
      <c r="B67" s="10" t="s">
        <v>337</v>
      </c>
      <c r="C67" s="15" t="s">
        <v>338</v>
      </c>
      <c r="D67" s="16" t="s">
        <v>339</v>
      </c>
      <c r="E67" s="15" t="n">
        <v>6</v>
      </c>
      <c r="F67" s="10" t="s">
        <v>359</v>
      </c>
      <c r="G67" s="10" t="s">
        <v>32</v>
      </c>
      <c r="H67" s="15" t="s">
        <v>360</v>
      </c>
      <c r="I67" s="15" t="n">
        <v>64.8</v>
      </c>
      <c r="J67" s="15" t="n">
        <v>66</v>
      </c>
      <c r="K67" s="15"/>
      <c r="L67" s="15"/>
      <c r="M67" s="15" t="n">
        <v>32.67</v>
      </c>
      <c r="N67" s="15" t="n">
        <v>84.4</v>
      </c>
      <c r="O67" s="15" t="n">
        <f aca="false">N67*0.5+M67</f>
        <v>74.87</v>
      </c>
      <c r="P67" s="10" t="s">
        <v>58</v>
      </c>
      <c r="Q67" s="10" t="s">
        <v>361</v>
      </c>
      <c r="R67" s="16"/>
      <c r="S67" s="16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</row>
    <row r="68" s="17" customFormat="true" ht="34.95" hidden="false" customHeight="true" outlineLevel="0" collapsed="false">
      <c r="A68" s="14" t="n">
        <v>64</v>
      </c>
      <c r="B68" s="10" t="s">
        <v>337</v>
      </c>
      <c r="C68" s="15" t="s">
        <v>362</v>
      </c>
      <c r="D68" s="16" t="s">
        <v>23</v>
      </c>
      <c r="E68" s="15" t="n">
        <v>1</v>
      </c>
      <c r="F68" s="10" t="s">
        <v>363</v>
      </c>
      <c r="G68" s="10" t="s">
        <v>25</v>
      </c>
      <c r="H68" s="15" t="s">
        <v>364</v>
      </c>
      <c r="I68" s="15" t="n">
        <v>59.2</v>
      </c>
      <c r="J68" s="15" t="n">
        <v>64.5</v>
      </c>
      <c r="K68" s="15"/>
      <c r="L68" s="15"/>
      <c r="M68" s="15" t="n">
        <v>30.7925</v>
      </c>
      <c r="N68" s="15" t="n">
        <v>85.8</v>
      </c>
      <c r="O68" s="15" t="n">
        <f aca="false">N68*0.5+M68</f>
        <v>73.6925</v>
      </c>
      <c r="P68" s="10" t="s">
        <v>221</v>
      </c>
      <c r="Q68" s="10" t="s">
        <v>365</v>
      </c>
      <c r="R68" s="16"/>
      <c r="S68" s="16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</row>
    <row r="69" s="17" customFormat="true" ht="34.95" hidden="false" customHeight="true" outlineLevel="0" collapsed="false">
      <c r="A69" s="14" t="n">
        <v>65</v>
      </c>
      <c r="B69" s="10" t="s">
        <v>366</v>
      </c>
      <c r="C69" s="15" t="s">
        <v>367</v>
      </c>
      <c r="D69" s="16" t="s">
        <v>23</v>
      </c>
      <c r="E69" s="15" t="n">
        <v>1</v>
      </c>
      <c r="F69" s="10" t="s">
        <v>368</v>
      </c>
      <c r="G69" s="10" t="s">
        <v>32</v>
      </c>
      <c r="H69" s="15" t="s">
        <v>369</v>
      </c>
      <c r="I69" s="15" t="n">
        <v>64</v>
      </c>
      <c r="J69" s="15" t="n">
        <v>61.5</v>
      </c>
      <c r="K69" s="15"/>
      <c r="L69" s="15"/>
      <c r="M69" s="15" t="n">
        <v>31.4375</v>
      </c>
      <c r="N69" s="15" t="n">
        <v>82.2</v>
      </c>
      <c r="O69" s="15" t="n">
        <f aca="false">N69*0.5+M69</f>
        <v>72.5375</v>
      </c>
      <c r="P69" s="10" t="s">
        <v>342</v>
      </c>
      <c r="Q69" s="10" t="s">
        <v>370</v>
      </c>
      <c r="R69" s="16"/>
      <c r="S69" s="16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</row>
    <row r="70" s="17" customFormat="true" ht="34.95" hidden="false" customHeight="true" outlineLevel="0" collapsed="false">
      <c r="A70" s="14" t="n">
        <v>66</v>
      </c>
      <c r="B70" s="10" t="s">
        <v>371</v>
      </c>
      <c r="C70" s="15" t="s">
        <v>372</v>
      </c>
      <c r="D70" s="16" t="s">
        <v>23</v>
      </c>
      <c r="E70" s="15" t="n">
        <v>1</v>
      </c>
      <c r="F70" s="10" t="s">
        <v>373</v>
      </c>
      <c r="G70" s="10" t="s">
        <v>32</v>
      </c>
      <c r="H70" s="15" t="s">
        <v>374</v>
      </c>
      <c r="I70" s="15" t="n">
        <v>59.2</v>
      </c>
      <c r="J70" s="15" t="n">
        <v>64</v>
      </c>
      <c r="K70" s="15"/>
      <c r="L70" s="15"/>
      <c r="M70" s="15" t="n">
        <v>30.68</v>
      </c>
      <c r="N70" s="15" t="n">
        <v>82.6</v>
      </c>
      <c r="O70" s="15" t="n">
        <f aca="false">N70*0.5+M70</f>
        <v>71.98</v>
      </c>
      <c r="P70" s="10" t="s">
        <v>227</v>
      </c>
      <c r="Q70" s="10" t="s">
        <v>375</v>
      </c>
      <c r="R70" s="16"/>
      <c r="S70" s="16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</row>
    <row r="71" s="17" customFormat="true" ht="34.95" hidden="false" customHeight="true" outlineLevel="0" collapsed="false">
      <c r="A71" s="14" t="n">
        <v>67</v>
      </c>
      <c r="B71" s="10" t="s">
        <v>376</v>
      </c>
      <c r="C71" s="15" t="s">
        <v>377</v>
      </c>
      <c r="D71" s="16" t="n">
        <v>2</v>
      </c>
      <c r="E71" s="15" t="n">
        <v>1</v>
      </c>
      <c r="F71" s="10" t="s">
        <v>378</v>
      </c>
      <c r="G71" s="10" t="s">
        <v>25</v>
      </c>
      <c r="H71" s="15" t="s">
        <v>379</v>
      </c>
      <c r="I71" s="15" t="n">
        <v>55.2</v>
      </c>
      <c r="J71" s="15" t="n">
        <v>60</v>
      </c>
      <c r="K71" s="15"/>
      <c r="L71" s="15"/>
      <c r="M71" s="15" t="n">
        <v>28.68</v>
      </c>
      <c r="N71" s="15" t="n">
        <v>90.8</v>
      </c>
      <c r="O71" s="15" t="n">
        <f aca="false">N71*0.5+M71</f>
        <v>74.08</v>
      </c>
      <c r="P71" s="10" t="s">
        <v>306</v>
      </c>
      <c r="Q71" s="10" t="s">
        <v>380</v>
      </c>
      <c r="R71" s="16"/>
      <c r="S71" s="10" t="s">
        <v>381</v>
      </c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</row>
    <row r="72" s="17" customFormat="true" ht="34.95" hidden="false" customHeight="true" outlineLevel="0" collapsed="false">
      <c r="A72" s="14" t="n">
        <v>68</v>
      </c>
      <c r="B72" s="10" t="s">
        <v>376</v>
      </c>
      <c r="C72" s="15" t="s">
        <v>377</v>
      </c>
      <c r="D72" s="16" t="s">
        <v>90</v>
      </c>
      <c r="E72" s="15" t="n">
        <v>2</v>
      </c>
      <c r="F72" s="10" t="s">
        <v>382</v>
      </c>
      <c r="G72" s="10" t="s">
        <v>25</v>
      </c>
      <c r="H72" s="15" t="s">
        <v>383</v>
      </c>
      <c r="I72" s="15" t="n">
        <v>56.8</v>
      </c>
      <c r="J72" s="15" t="n">
        <v>64</v>
      </c>
      <c r="K72" s="15"/>
      <c r="L72" s="15"/>
      <c r="M72" s="15" t="n">
        <v>30.02</v>
      </c>
      <c r="N72" s="15" t="n">
        <v>85.4</v>
      </c>
      <c r="O72" s="15" t="n">
        <f aca="false">N72*0.5+M72</f>
        <v>72.72</v>
      </c>
      <c r="P72" s="10" t="s">
        <v>384</v>
      </c>
      <c r="Q72" s="10" t="s">
        <v>385</v>
      </c>
      <c r="R72" s="16"/>
      <c r="S72" s="16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</row>
    <row r="73" s="17" customFormat="true" ht="34.95" hidden="false" customHeight="true" outlineLevel="0" collapsed="false">
      <c r="A73" s="14" t="n">
        <v>69</v>
      </c>
      <c r="B73" s="10" t="s">
        <v>386</v>
      </c>
      <c r="C73" s="15" t="s">
        <v>387</v>
      </c>
      <c r="D73" s="16" t="s">
        <v>23</v>
      </c>
      <c r="E73" s="15" t="n">
        <v>1</v>
      </c>
      <c r="F73" s="10" t="s">
        <v>388</v>
      </c>
      <c r="G73" s="10" t="s">
        <v>25</v>
      </c>
      <c r="H73" s="15" t="s">
        <v>389</v>
      </c>
      <c r="I73" s="15" t="n">
        <v>57.6</v>
      </c>
      <c r="J73" s="15" t="n">
        <v>62</v>
      </c>
      <c r="K73" s="15"/>
      <c r="L73" s="15"/>
      <c r="M73" s="15" t="n">
        <v>29.79</v>
      </c>
      <c r="N73" s="15" t="n">
        <v>87</v>
      </c>
      <c r="O73" s="15" t="n">
        <f aca="false">N73*0.5+M73</f>
        <v>73.29</v>
      </c>
      <c r="P73" s="10" t="s">
        <v>346</v>
      </c>
      <c r="Q73" s="10" t="s">
        <v>47</v>
      </c>
      <c r="R73" s="16"/>
      <c r="S73" s="10" t="s">
        <v>168</v>
      </c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</row>
    <row r="74" s="17" customFormat="true" ht="34.95" hidden="false" customHeight="true" outlineLevel="0" collapsed="false">
      <c r="A74" s="14" t="n">
        <v>70</v>
      </c>
      <c r="B74" s="10" t="s">
        <v>390</v>
      </c>
      <c r="C74" s="15" t="s">
        <v>391</v>
      </c>
      <c r="D74" s="16" t="s">
        <v>23</v>
      </c>
      <c r="E74" s="15" t="n">
        <v>1</v>
      </c>
      <c r="F74" s="10" t="s">
        <v>392</v>
      </c>
      <c r="G74" s="10" t="s">
        <v>32</v>
      </c>
      <c r="H74" s="15" t="s">
        <v>393</v>
      </c>
      <c r="I74" s="15" t="n">
        <v>71.2</v>
      </c>
      <c r="J74" s="15" t="n">
        <v>52.5</v>
      </c>
      <c r="K74" s="15"/>
      <c r="L74" s="15"/>
      <c r="M74" s="15" t="n">
        <v>31.3925</v>
      </c>
      <c r="N74" s="15" t="n">
        <v>88</v>
      </c>
      <c r="O74" s="15" t="n">
        <f aca="false">N74*0.5+M74</f>
        <v>75.3925</v>
      </c>
      <c r="P74" s="10" t="s">
        <v>394</v>
      </c>
      <c r="Q74" s="10" t="s">
        <v>286</v>
      </c>
      <c r="R74" s="16"/>
      <c r="S74" s="16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</row>
    <row r="75" s="17" customFormat="true" ht="34.95" hidden="false" customHeight="true" outlineLevel="0" collapsed="false">
      <c r="A75" s="14" t="n">
        <v>71</v>
      </c>
      <c r="B75" s="10" t="s">
        <v>395</v>
      </c>
      <c r="C75" s="15" t="s">
        <v>396</v>
      </c>
      <c r="D75" s="16" t="s">
        <v>90</v>
      </c>
      <c r="E75" s="15" t="n">
        <v>1</v>
      </c>
      <c r="F75" s="10" t="s">
        <v>397</v>
      </c>
      <c r="G75" s="10" t="s">
        <v>25</v>
      </c>
      <c r="H75" s="15" t="s">
        <v>398</v>
      </c>
      <c r="I75" s="15" t="n">
        <v>54.4</v>
      </c>
      <c r="J75" s="15" t="n">
        <v>69</v>
      </c>
      <c r="K75" s="15"/>
      <c r="L75" s="15"/>
      <c r="M75" s="15" t="n">
        <v>30.485</v>
      </c>
      <c r="N75" s="15" t="n">
        <v>88.6</v>
      </c>
      <c r="O75" s="15" t="n">
        <f aca="false">N75*0.5+M75</f>
        <v>74.785</v>
      </c>
      <c r="P75" s="10" t="s">
        <v>131</v>
      </c>
      <c r="Q75" s="10" t="s">
        <v>47</v>
      </c>
      <c r="R75" s="16"/>
      <c r="S75" s="16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</row>
    <row r="76" s="17" customFormat="true" ht="34.95" hidden="false" customHeight="true" outlineLevel="0" collapsed="false">
      <c r="A76" s="14" t="n">
        <v>72</v>
      </c>
      <c r="B76" s="10" t="s">
        <v>395</v>
      </c>
      <c r="C76" s="15" t="s">
        <v>396</v>
      </c>
      <c r="D76" s="16" t="s">
        <v>90</v>
      </c>
      <c r="E76" s="15" t="n">
        <v>2</v>
      </c>
      <c r="F76" s="10" t="s">
        <v>399</v>
      </c>
      <c r="G76" s="10" t="s">
        <v>32</v>
      </c>
      <c r="H76" s="15" t="s">
        <v>400</v>
      </c>
      <c r="I76" s="15" t="n">
        <v>61.6</v>
      </c>
      <c r="J76" s="15" t="n">
        <v>61</v>
      </c>
      <c r="K76" s="15"/>
      <c r="L76" s="15"/>
      <c r="M76" s="15" t="n">
        <v>30.665</v>
      </c>
      <c r="N76" s="15" t="n">
        <v>86</v>
      </c>
      <c r="O76" s="15" t="n">
        <f aca="false">N76*0.5+M76</f>
        <v>73.665</v>
      </c>
      <c r="P76" s="10" t="s">
        <v>401</v>
      </c>
      <c r="Q76" s="10" t="s">
        <v>47</v>
      </c>
      <c r="R76" s="16"/>
      <c r="S76" s="16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</row>
    <row r="77" s="17" customFormat="true" ht="34.95" hidden="false" customHeight="true" outlineLevel="0" collapsed="false">
      <c r="A77" s="14" t="n">
        <v>73</v>
      </c>
      <c r="B77" s="10" t="s">
        <v>402</v>
      </c>
      <c r="C77" s="15" t="s">
        <v>403</v>
      </c>
      <c r="D77" s="16" t="s">
        <v>23</v>
      </c>
      <c r="E77" s="15" t="n">
        <v>1</v>
      </c>
      <c r="F77" s="10" t="s">
        <v>404</v>
      </c>
      <c r="G77" s="10" t="s">
        <v>32</v>
      </c>
      <c r="H77" s="15" t="s">
        <v>405</v>
      </c>
      <c r="I77" s="15" t="n">
        <v>61.6</v>
      </c>
      <c r="J77" s="15" t="n">
        <v>51.5</v>
      </c>
      <c r="K77" s="15"/>
      <c r="L77" s="15"/>
      <c r="M77" s="15" t="n">
        <v>28.5275</v>
      </c>
      <c r="N77" s="15" t="n">
        <v>88.8</v>
      </c>
      <c r="O77" s="15" t="n">
        <f aca="false">N77*0.5+M77</f>
        <v>72.9275</v>
      </c>
      <c r="P77" s="10" t="s">
        <v>102</v>
      </c>
      <c r="Q77" s="10" t="s">
        <v>47</v>
      </c>
      <c r="R77" s="16"/>
      <c r="S77" s="16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</row>
    <row r="78" s="17" customFormat="true" ht="34.95" hidden="false" customHeight="true" outlineLevel="0" collapsed="false">
      <c r="A78" s="14" t="n">
        <v>74</v>
      </c>
      <c r="B78" s="10" t="s">
        <v>406</v>
      </c>
      <c r="C78" s="15" t="s">
        <v>407</v>
      </c>
      <c r="D78" s="16" t="s">
        <v>23</v>
      </c>
      <c r="E78" s="15" t="n">
        <v>1</v>
      </c>
      <c r="F78" s="10" t="s">
        <v>408</v>
      </c>
      <c r="G78" s="10" t="s">
        <v>32</v>
      </c>
      <c r="H78" s="15" t="s">
        <v>409</v>
      </c>
      <c r="I78" s="15" t="n">
        <v>56</v>
      </c>
      <c r="J78" s="15" t="n">
        <v>67.5</v>
      </c>
      <c r="K78" s="15"/>
      <c r="L78" s="15"/>
      <c r="M78" s="15" t="n">
        <v>30.5875</v>
      </c>
      <c r="N78" s="15" t="n">
        <v>85.2</v>
      </c>
      <c r="O78" s="15" t="n">
        <f aca="false">N78*0.5+M78</f>
        <v>73.1875</v>
      </c>
      <c r="P78" s="10" t="s">
        <v>350</v>
      </c>
      <c r="Q78" s="10" t="s">
        <v>410</v>
      </c>
      <c r="R78" s="16"/>
      <c r="S78" s="16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</row>
    <row r="79" s="17" customFormat="true" ht="34.95" hidden="false" customHeight="true" outlineLevel="0" collapsed="false">
      <c r="A79" s="14" t="n">
        <v>75</v>
      </c>
      <c r="B79" s="10" t="s">
        <v>411</v>
      </c>
      <c r="C79" s="15" t="s">
        <v>412</v>
      </c>
      <c r="D79" s="16" t="s">
        <v>23</v>
      </c>
      <c r="E79" s="15" t="n">
        <v>1</v>
      </c>
      <c r="F79" s="10" t="s">
        <v>413</v>
      </c>
      <c r="G79" s="10" t="s">
        <v>25</v>
      </c>
      <c r="H79" s="15" t="s">
        <v>414</v>
      </c>
      <c r="I79" s="15" t="n">
        <v>60</v>
      </c>
      <c r="J79" s="15" t="n">
        <v>61</v>
      </c>
      <c r="K79" s="15"/>
      <c r="L79" s="15"/>
      <c r="M79" s="15" t="n">
        <v>30.225</v>
      </c>
      <c r="N79" s="15" t="n">
        <v>88.4</v>
      </c>
      <c r="O79" s="15" t="n">
        <f aca="false">N79*0.5+M79</f>
        <v>74.425</v>
      </c>
      <c r="P79" s="10" t="s">
        <v>415</v>
      </c>
      <c r="Q79" s="10" t="s">
        <v>416</v>
      </c>
      <c r="R79" s="16"/>
      <c r="S79" s="16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</row>
    <row r="80" s="17" customFormat="true" ht="34.95" hidden="false" customHeight="true" outlineLevel="0" collapsed="false">
      <c r="A80" s="14" t="n">
        <v>76</v>
      </c>
      <c r="B80" s="10" t="s">
        <v>417</v>
      </c>
      <c r="C80" s="15" t="s">
        <v>418</v>
      </c>
      <c r="D80" s="16" t="s">
        <v>23</v>
      </c>
      <c r="E80" s="15" t="n">
        <v>1</v>
      </c>
      <c r="F80" s="10" t="s">
        <v>419</v>
      </c>
      <c r="G80" s="10" t="s">
        <v>25</v>
      </c>
      <c r="H80" s="15" t="s">
        <v>420</v>
      </c>
      <c r="I80" s="15" t="n">
        <v>64</v>
      </c>
      <c r="J80" s="15" t="n">
        <v>66.5</v>
      </c>
      <c r="K80" s="15"/>
      <c r="L80" s="15"/>
      <c r="M80" s="15" t="n">
        <v>32.5625</v>
      </c>
      <c r="N80" s="15" t="n">
        <v>88.2</v>
      </c>
      <c r="O80" s="15" t="n">
        <f aca="false">N80*0.5+M80</f>
        <v>76.6625</v>
      </c>
      <c r="P80" s="10" t="s">
        <v>102</v>
      </c>
      <c r="Q80" s="10" t="s">
        <v>47</v>
      </c>
      <c r="R80" s="16"/>
      <c r="S80" s="16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</row>
    <row r="81" s="17" customFormat="true" ht="34.95" hidden="false" customHeight="true" outlineLevel="0" collapsed="false">
      <c r="A81" s="14" t="n">
        <v>77</v>
      </c>
      <c r="B81" s="10" t="s">
        <v>421</v>
      </c>
      <c r="C81" s="15" t="s">
        <v>422</v>
      </c>
      <c r="D81" s="16" t="s">
        <v>23</v>
      </c>
      <c r="E81" s="15" t="n">
        <v>1</v>
      </c>
      <c r="F81" s="10" t="s">
        <v>423</v>
      </c>
      <c r="G81" s="10" t="s">
        <v>32</v>
      </c>
      <c r="H81" s="15" t="s">
        <v>424</v>
      </c>
      <c r="I81" s="15" t="n">
        <v>64</v>
      </c>
      <c r="J81" s="15" t="n">
        <v>62</v>
      </c>
      <c r="K81" s="15"/>
      <c r="L81" s="15"/>
      <c r="M81" s="15" t="n">
        <v>31.55</v>
      </c>
      <c r="N81" s="15" t="n">
        <v>87.6</v>
      </c>
      <c r="O81" s="15" t="n">
        <f aca="false">N81*0.5+M81</f>
        <v>75.35</v>
      </c>
      <c r="P81" s="10" t="s">
        <v>425</v>
      </c>
      <c r="Q81" s="10" t="s">
        <v>47</v>
      </c>
      <c r="R81" s="16"/>
      <c r="S81" s="16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</row>
    <row r="82" s="17" customFormat="true" ht="34.95" hidden="false" customHeight="true" outlineLevel="0" collapsed="false">
      <c r="A82" s="14" t="n">
        <v>78</v>
      </c>
      <c r="B82" s="10" t="s">
        <v>426</v>
      </c>
      <c r="C82" s="15" t="s">
        <v>427</v>
      </c>
      <c r="D82" s="16" t="s">
        <v>23</v>
      </c>
      <c r="E82" s="15" t="n">
        <v>1</v>
      </c>
      <c r="F82" s="10" t="s">
        <v>428</v>
      </c>
      <c r="G82" s="10" t="s">
        <v>25</v>
      </c>
      <c r="H82" s="15" t="s">
        <v>429</v>
      </c>
      <c r="I82" s="15" t="n">
        <v>69.6</v>
      </c>
      <c r="J82" s="15" t="n">
        <v>55.5</v>
      </c>
      <c r="K82" s="15"/>
      <c r="L82" s="15"/>
      <c r="M82" s="15" t="n">
        <v>31.6275</v>
      </c>
      <c r="N82" s="15" t="n">
        <v>88.4</v>
      </c>
      <c r="O82" s="15" t="n">
        <f aca="false">N82*0.5+M82</f>
        <v>75.8275</v>
      </c>
      <c r="P82" s="10" t="s">
        <v>69</v>
      </c>
      <c r="Q82" s="10" t="s">
        <v>430</v>
      </c>
      <c r="R82" s="16"/>
      <c r="S82" s="16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</row>
    <row r="83" s="17" customFormat="true" ht="34.95" hidden="false" customHeight="true" outlineLevel="0" collapsed="false">
      <c r="A83" s="14" t="n">
        <v>79</v>
      </c>
      <c r="B83" s="10" t="s">
        <v>431</v>
      </c>
      <c r="C83" s="15" t="s">
        <v>432</v>
      </c>
      <c r="D83" s="16" t="s">
        <v>90</v>
      </c>
      <c r="E83" s="15" t="n">
        <v>1</v>
      </c>
      <c r="F83" s="10" t="s">
        <v>433</v>
      </c>
      <c r="G83" s="10" t="s">
        <v>25</v>
      </c>
      <c r="H83" s="15" t="s">
        <v>434</v>
      </c>
      <c r="I83" s="15" t="n">
        <v>64.8</v>
      </c>
      <c r="J83" s="15" t="n">
        <v>62.5</v>
      </c>
      <c r="K83" s="15"/>
      <c r="L83" s="15"/>
      <c r="M83" s="15" t="n">
        <v>31.8825</v>
      </c>
      <c r="N83" s="15" t="n">
        <v>89</v>
      </c>
      <c r="O83" s="15" t="n">
        <f aca="false">N83*0.5+M83</f>
        <v>76.3825</v>
      </c>
      <c r="P83" s="10" t="s">
        <v>435</v>
      </c>
      <c r="Q83" s="10" t="s">
        <v>47</v>
      </c>
      <c r="R83" s="16"/>
      <c r="S83" s="16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</row>
    <row r="84" s="17" customFormat="true" ht="34.95" hidden="false" customHeight="true" outlineLevel="0" collapsed="false">
      <c r="A84" s="14" t="n">
        <v>80</v>
      </c>
      <c r="B84" s="10" t="s">
        <v>431</v>
      </c>
      <c r="C84" s="15" t="s">
        <v>432</v>
      </c>
      <c r="D84" s="16" t="s">
        <v>90</v>
      </c>
      <c r="E84" s="15" t="n">
        <v>2</v>
      </c>
      <c r="F84" s="10" t="s">
        <v>436</v>
      </c>
      <c r="G84" s="10" t="s">
        <v>25</v>
      </c>
      <c r="H84" s="15" t="s">
        <v>437</v>
      </c>
      <c r="I84" s="15" t="n">
        <v>62.4</v>
      </c>
      <c r="J84" s="15" t="n">
        <v>66</v>
      </c>
      <c r="K84" s="15"/>
      <c r="L84" s="15"/>
      <c r="M84" s="15" t="n">
        <v>32.01</v>
      </c>
      <c r="N84" s="15" t="n">
        <v>87.6</v>
      </c>
      <c r="O84" s="15" t="n">
        <f aca="false">N84*0.5+M84</f>
        <v>75.81</v>
      </c>
      <c r="P84" s="10" t="s">
        <v>86</v>
      </c>
      <c r="Q84" s="10" t="s">
        <v>47</v>
      </c>
      <c r="R84" s="16"/>
      <c r="S84" s="16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</row>
    <row r="85" s="17" customFormat="true" ht="34.95" hidden="false" customHeight="true" outlineLevel="0" collapsed="false">
      <c r="A85" s="14" t="n">
        <v>81</v>
      </c>
      <c r="B85" s="10" t="s">
        <v>438</v>
      </c>
      <c r="C85" s="15" t="s">
        <v>439</v>
      </c>
      <c r="D85" s="16" t="s">
        <v>23</v>
      </c>
      <c r="E85" s="15" t="n">
        <v>1</v>
      </c>
      <c r="F85" s="10" t="s">
        <v>440</v>
      </c>
      <c r="G85" s="10" t="s">
        <v>32</v>
      </c>
      <c r="H85" s="15" t="s">
        <v>441</v>
      </c>
      <c r="I85" s="15" t="n">
        <v>52.8</v>
      </c>
      <c r="J85" s="15" t="n">
        <v>61</v>
      </c>
      <c r="K85" s="15"/>
      <c r="L85" s="15"/>
      <c r="M85" s="15" t="n">
        <v>28.245</v>
      </c>
      <c r="N85" s="15" t="n">
        <v>88</v>
      </c>
      <c r="O85" s="15" t="n">
        <f aca="false">N85*0.5+M85</f>
        <v>72.245</v>
      </c>
      <c r="P85" s="10" t="s">
        <v>69</v>
      </c>
      <c r="Q85" s="10" t="s">
        <v>442</v>
      </c>
      <c r="R85" s="16"/>
      <c r="S85" s="16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</row>
    <row r="86" s="17" customFormat="true" ht="34.95" hidden="false" customHeight="true" outlineLevel="0" collapsed="false">
      <c r="A86" s="14" t="n">
        <v>82</v>
      </c>
      <c r="B86" s="10" t="s">
        <v>443</v>
      </c>
      <c r="C86" s="15" t="s">
        <v>444</v>
      </c>
      <c r="D86" s="16" t="s">
        <v>23</v>
      </c>
      <c r="E86" s="15" t="n">
        <v>1</v>
      </c>
      <c r="F86" s="10" t="s">
        <v>445</v>
      </c>
      <c r="G86" s="10" t="s">
        <v>32</v>
      </c>
      <c r="H86" s="15" t="s">
        <v>446</v>
      </c>
      <c r="I86" s="15" t="n">
        <v>49.6</v>
      </c>
      <c r="J86" s="15" t="n">
        <v>62.5</v>
      </c>
      <c r="K86" s="15"/>
      <c r="L86" s="15"/>
      <c r="M86" s="15" t="n">
        <v>27.7025</v>
      </c>
      <c r="N86" s="15" t="n">
        <v>87</v>
      </c>
      <c r="O86" s="15" t="n">
        <f aca="false">N86*0.5+M86</f>
        <v>71.2025</v>
      </c>
      <c r="P86" s="10" t="s">
        <v>142</v>
      </c>
      <c r="Q86" s="10" t="s">
        <v>47</v>
      </c>
      <c r="R86" s="16"/>
      <c r="S86" s="16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</row>
    <row r="87" s="17" customFormat="true" ht="34.95" hidden="false" customHeight="true" outlineLevel="0" collapsed="false">
      <c r="A87" s="14" t="n">
        <v>83</v>
      </c>
      <c r="B87" s="10" t="s">
        <v>447</v>
      </c>
      <c r="C87" s="15" t="s">
        <v>448</v>
      </c>
      <c r="D87" s="16" t="s">
        <v>449</v>
      </c>
      <c r="E87" s="15" t="n">
        <v>1</v>
      </c>
      <c r="F87" s="10" t="s">
        <v>450</v>
      </c>
      <c r="G87" s="10" t="s">
        <v>25</v>
      </c>
      <c r="H87" s="15" t="s">
        <v>451</v>
      </c>
      <c r="I87" s="15" t="n">
        <v>62.4</v>
      </c>
      <c r="J87" s="15" t="n">
        <v>61</v>
      </c>
      <c r="K87" s="15"/>
      <c r="L87" s="15"/>
      <c r="M87" s="15" t="n">
        <v>30.885</v>
      </c>
      <c r="N87" s="15" t="n">
        <v>87</v>
      </c>
      <c r="O87" s="15" t="n">
        <f aca="false">N87*0.5+M87</f>
        <v>74.385</v>
      </c>
      <c r="P87" s="10" t="s">
        <v>291</v>
      </c>
      <c r="Q87" s="10" t="s">
        <v>47</v>
      </c>
      <c r="R87" s="16"/>
      <c r="S87" s="16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</row>
    <row r="88" s="17" customFormat="true" ht="34.95" hidden="false" customHeight="true" outlineLevel="0" collapsed="false">
      <c r="A88" s="14" t="n">
        <v>84</v>
      </c>
      <c r="B88" s="10" t="s">
        <v>447</v>
      </c>
      <c r="C88" s="15" t="s">
        <v>448</v>
      </c>
      <c r="D88" s="16" t="s">
        <v>449</v>
      </c>
      <c r="E88" s="15" t="n">
        <v>2</v>
      </c>
      <c r="F88" s="10" t="s">
        <v>452</v>
      </c>
      <c r="G88" s="10" t="s">
        <v>25</v>
      </c>
      <c r="H88" s="15" t="s">
        <v>453</v>
      </c>
      <c r="I88" s="15" t="n">
        <v>57.6</v>
      </c>
      <c r="J88" s="15" t="n">
        <v>64</v>
      </c>
      <c r="K88" s="15"/>
      <c r="L88" s="15"/>
      <c r="M88" s="15" t="n">
        <v>30.24</v>
      </c>
      <c r="N88" s="15" t="n">
        <v>86</v>
      </c>
      <c r="O88" s="15" t="n">
        <f aca="false">N88*0.5+M88</f>
        <v>73.24</v>
      </c>
      <c r="P88" s="10" t="s">
        <v>454</v>
      </c>
      <c r="Q88" s="10" t="s">
        <v>47</v>
      </c>
      <c r="R88" s="16"/>
      <c r="S88" s="16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</row>
    <row r="89" s="17" customFormat="true" ht="34.95" hidden="false" customHeight="true" outlineLevel="0" collapsed="false">
      <c r="A89" s="14" t="n">
        <v>85</v>
      </c>
      <c r="B89" s="10" t="s">
        <v>447</v>
      </c>
      <c r="C89" s="15" t="s">
        <v>448</v>
      </c>
      <c r="D89" s="16" t="s">
        <v>449</v>
      </c>
      <c r="E89" s="15" t="n">
        <v>3</v>
      </c>
      <c r="F89" s="10" t="s">
        <v>455</v>
      </c>
      <c r="G89" s="10" t="s">
        <v>32</v>
      </c>
      <c r="H89" s="15" t="s">
        <v>456</v>
      </c>
      <c r="I89" s="15" t="n">
        <v>66.4</v>
      </c>
      <c r="J89" s="15" t="n">
        <v>52.5</v>
      </c>
      <c r="K89" s="15"/>
      <c r="L89" s="15"/>
      <c r="M89" s="15" t="n">
        <v>30.0725</v>
      </c>
      <c r="N89" s="15" t="n">
        <v>84.8</v>
      </c>
      <c r="O89" s="15" t="n">
        <f aca="false">N89*0.5+M89</f>
        <v>72.4725</v>
      </c>
      <c r="P89" s="10" t="s">
        <v>102</v>
      </c>
      <c r="Q89" s="10" t="s">
        <v>47</v>
      </c>
      <c r="R89" s="16"/>
      <c r="S89" s="16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</row>
    <row r="90" s="17" customFormat="true" ht="34.95" hidden="false" customHeight="true" outlineLevel="0" collapsed="false">
      <c r="A90" s="14" t="n">
        <v>86</v>
      </c>
      <c r="B90" s="10" t="s">
        <v>447</v>
      </c>
      <c r="C90" s="15" t="s">
        <v>448</v>
      </c>
      <c r="D90" s="16" t="s">
        <v>449</v>
      </c>
      <c r="E90" s="15" t="n">
        <v>4</v>
      </c>
      <c r="F90" s="10" t="s">
        <v>457</v>
      </c>
      <c r="G90" s="10" t="s">
        <v>25</v>
      </c>
      <c r="H90" s="15" t="s">
        <v>458</v>
      </c>
      <c r="I90" s="15" t="n">
        <v>65.6</v>
      </c>
      <c r="J90" s="15" t="n">
        <v>53</v>
      </c>
      <c r="K90" s="15"/>
      <c r="L90" s="15"/>
      <c r="M90" s="15" t="n">
        <v>29.965</v>
      </c>
      <c r="N90" s="15" t="n">
        <v>84.8</v>
      </c>
      <c r="O90" s="15" t="n">
        <f aca="false">N90*0.5+M90</f>
        <v>72.365</v>
      </c>
      <c r="P90" s="10" t="s">
        <v>187</v>
      </c>
      <c r="Q90" s="10" t="s">
        <v>47</v>
      </c>
      <c r="R90" s="16"/>
      <c r="S90" s="16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</row>
    <row r="91" s="17" customFormat="true" ht="34.95" hidden="false" customHeight="true" outlineLevel="0" collapsed="false">
      <c r="A91" s="14" t="n">
        <v>87</v>
      </c>
      <c r="B91" s="10" t="s">
        <v>459</v>
      </c>
      <c r="C91" s="15" t="s">
        <v>460</v>
      </c>
      <c r="D91" s="16" t="s">
        <v>449</v>
      </c>
      <c r="E91" s="15" t="n">
        <v>1</v>
      </c>
      <c r="F91" s="10" t="s">
        <v>461</v>
      </c>
      <c r="G91" s="10" t="s">
        <v>25</v>
      </c>
      <c r="H91" s="15" t="s">
        <v>462</v>
      </c>
      <c r="I91" s="15" t="n">
        <v>61.6</v>
      </c>
      <c r="J91" s="15" t="n">
        <v>64</v>
      </c>
      <c r="K91" s="15"/>
      <c r="L91" s="15"/>
      <c r="M91" s="15" t="n">
        <v>31.34</v>
      </c>
      <c r="N91" s="15" t="n">
        <v>87.6</v>
      </c>
      <c r="O91" s="15" t="n">
        <f aca="false">N91*0.5+M91</f>
        <v>75.14</v>
      </c>
      <c r="P91" s="10" t="s">
        <v>160</v>
      </c>
      <c r="Q91" s="10" t="s">
        <v>47</v>
      </c>
      <c r="R91" s="16"/>
      <c r="S91" s="16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</row>
    <row r="92" s="17" customFormat="true" ht="34.95" hidden="false" customHeight="true" outlineLevel="0" collapsed="false">
      <c r="A92" s="14" t="n">
        <v>88</v>
      </c>
      <c r="B92" s="10" t="s">
        <v>459</v>
      </c>
      <c r="C92" s="15" t="s">
        <v>460</v>
      </c>
      <c r="D92" s="16" t="s">
        <v>449</v>
      </c>
      <c r="E92" s="15" t="n">
        <v>2</v>
      </c>
      <c r="F92" s="10" t="s">
        <v>463</v>
      </c>
      <c r="G92" s="10" t="s">
        <v>25</v>
      </c>
      <c r="H92" s="15" t="s">
        <v>464</v>
      </c>
      <c r="I92" s="15" t="n">
        <v>51.2</v>
      </c>
      <c r="J92" s="15" t="n">
        <v>68</v>
      </c>
      <c r="K92" s="15"/>
      <c r="L92" s="15"/>
      <c r="M92" s="15" t="n">
        <v>29.38</v>
      </c>
      <c r="N92" s="15" t="n">
        <v>89.6</v>
      </c>
      <c r="O92" s="15" t="n">
        <f aca="false">N92*0.5+M92</f>
        <v>74.18</v>
      </c>
      <c r="P92" s="10" t="s">
        <v>187</v>
      </c>
      <c r="Q92" s="10" t="s">
        <v>465</v>
      </c>
      <c r="R92" s="16"/>
      <c r="S92" s="16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</row>
    <row r="93" s="17" customFormat="true" ht="34.95" hidden="false" customHeight="true" outlineLevel="0" collapsed="false">
      <c r="A93" s="14" t="n">
        <v>89</v>
      </c>
      <c r="B93" s="10" t="s">
        <v>459</v>
      </c>
      <c r="C93" s="15" t="s">
        <v>460</v>
      </c>
      <c r="D93" s="16" t="s">
        <v>449</v>
      </c>
      <c r="E93" s="15" t="n">
        <v>3</v>
      </c>
      <c r="F93" s="10" t="s">
        <v>466</v>
      </c>
      <c r="G93" s="10" t="s">
        <v>25</v>
      </c>
      <c r="H93" s="15" t="s">
        <v>467</v>
      </c>
      <c r="I93" s="15" t="n">
        <v>62.4</v>
      </c>
      <c r="J93" s="15" t="n">
        <v>57</v>
      </c>
      <c r="K93" s="15"/>
      <c r="L93" s="15"/>
      <c r="M93" s="15" t="n">
        <v>29.985</v>
      </c>
      <c r="N93" s="15" t="n">
        <v>87.4</v>
      </c>
      <c r="O93" s="15" t="n">
        <f aca="false">N93*0.5+M93</f>
        <v>73.685</v>
      </c>
      <c r="P93" s="10" t="s">
        <v>102</v>
      </c>
      <c r="Q93" s="10" t="s">
        <v>468</v>
      </c>
      <c r="R93" s="16"/>
      <c r="S93" s="16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</row>
    <row r="94" s="17" customFormat="true" ht="34.95" hidden="false" customHeight="true" outlineLevel="0" collapsed="false">
      <c r="A94" s="14" t="n">
        <v>90</v>
      </c>
      <c r="B94" s="10" t="s">
        <v>459</v>
      </c>
      <c r="C94" s="15" t="s">
        <v>460</v>
      </c>
      <c r="D94" s="16" t="s">
        <v>449</v>
      </c>
      <c r="E94" s="15" t="n">
        <v>4</v>
      </c>
      <c r="F94" s="10" t="s">
        <v>469</v>
      </c>
      <c r="G94" s="10" t="s">
        <v>25</v>
      </c>
      <c r="H94" s="15" t="s">
        <v>470</v>
      </c>
      <c r="I94" s="15" t="n">
        <v>55.2</v>
      </c>
      <c r="J94" s="15" t="n">
        <v>67</v>
      </c>
      <c r="K94" s="15"/>
      <c r="L94" s="15"/>
      <c r="M94" s="15" t="n">
        <v>30.255</v>
      </c>
      <c r="N94" s="15" t="n">
        <v>86.8</v>
      </c>
      <c r="O94" s="15" t="n">
        <f aca="false">N94*0.5+M94</f>
        <v>73.655</v>
      </c>
      <c r="P94" s="10" t="s">
        <v>96</v>
      </c>
      <c r="Q94" s="10" t="s">
        <v>471</v>
      </c>
      <c r="R94" s="16"/>
      <c r="S94" s="16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</row>
    <row r="95" s="17" customFormat="true" ht="34.95" hidden="false" customHeight="true" outlineLevel="0" collapsed="false">
      <c r="A95" s="14" t="n">
        <v>91</v>
      </c>
      <c r="B95" s="10" t="s">
        <v>472</v>
      </c>
      <c r="C95" s="15" t="s">
        <v>473</v>
      </c>
      <c r="D95" s="16" t="s">
        <v>449</v>
      </c>
      <c r="E95" s="15" t="n">
        <v>1</v>
      </c>
      <c r="F95" s="10" t="s">
        <v>474</v>
      </c>
      <c r="G95" s="10" t="s">
        <v>32</v>
      </c>
      <c r="H95" s="15" t="s">
        <v>475</v>
      </c>
      <c r="I95" s="15" t="n">
        <v>55.2</v>
      </c>
      <c r="J95" s="15" t="n">
        <v>63</v>
      </c>
      <c r="K95" s="15"/>
      <c r="L95" s="15"/>
      <c r="M95" s="15" t="n">
        <v>29.355</v>
      </c>
      <c r="N95" s="15" t="n">
        <v>87</v>
      </c>
      <c r="O95" s="15" t="n">
        <f aca="false">N95*0.5+M95</f>
        <v>72.855</v>
      </c>
      <c r="P95" s="10" t="s">
        <v>125</v>
      </c>
      <c r="Q95" s="10" t="s">
        <v>476</v>
      </c>
      <c r="R95" s="16"/>
      <c r="S95" s="16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</row>
    <row r="96" s="17" customFormat="true" ht="34.95" hidden="false" customHeight="true" outlineLevel="0" collapsed="false">
      <c r="A96" s="14" t="n">
        <v>92</v>
      </c>
      <c r="B96" s="10" t="s">
        <v>472</v>
      </c>
      <c r="C96" s="15" t="s">
        <v>473</v>
      </c>
      <c r="D96" s="16" t="s">
        <v>449</v>
      </c>
      <c r="E96" s="15" t="n">
        <v>2</v>
      </c>
      <c r="F96" s="10" t="s">
        <v>477</v>
      </c>
      <c r="G96" s="10" t="s">
        <v>32</v>
      </c>
      <c r="H96" s="15" t="s">
        <v>478</v>
      </c>
      <c r="I96" s="15" t="n">
        <v>56</v>
      </c>
      <c r="J96" s="15" t="n">
        <v>55</v>
      </c>
      <c r="K96" s="15"/>
      <c r="L96" s="15"/>
      <c r="M96" s="15" t="n">
        <v>27.775</v>
      </c>
      <c r="N96" s="15" t="n">
        <v>88.8</v>
      </c>
      <c r="O96" s="15" t="n">
        <f aca="false">N96*0.5+M96</f>
        <v>72.175</v>
      </c>
      <c r="P96" s="10" t="s">
        <v>96</v>
      </c>
      <c r="Q96" s="10" t="s">
        <v>479</v>
      </c>
      <c r="R96" s="16"/>
      <c r="S96" s="16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</row>
    <row r="97" s="17" customFormat="true" ht="34.95" hidden="false" customHeight="true" outlineLevel="0" collapsed="false">
      <c r="A97" s="14" t="n">
        <v>93</v>
      </c>
      <c r="B97" s="10" t="s">
        <v>472</v>
      </c>
      <c r="C97" s="15" t="s">
        <v>473</v>
      </c>
      <c r="D97" s="16" t="s">
        <v>449</v>
      </c>
      <c r="E97" s="15" t="n">
        <v>3</v>
      </c>
      <c r="F97" s="10" t="s">
        <v>480</v>
      </c>
      <c r="G97" s="10" t="s">
        <v>32</v>
      </c>
      <c r="H97" s="15" t="s">
        <v>481</v>
      </c>
      <c r="I97" s="15" t="n">
        <v>52</v>
      </c>
      <c r="J97" s="15" t="n">
        <v>69</v>
      </c>
      <c r="K97" s="15"/>
      <c r="L97" s="15"/>
      <c r="M97" s="15" t="n">
        <v>29.825</v>
      </c>
      <c r="N97" s="15" t="n">
        <v>84.2</v>
      </c>
      <c r="O97" s="15" t="n">
        <f aca="false">N97*0.5+M97</f>
        <v>71.925</v>
      </c>
      <c r="P97" s="10" t="s">
        <v>482</v>
      </c>
      <c r="Q97" s="10" t="s">
        <v>483</v>
      </c>
      <c r="R97" s="16"/>
      <c r="S97" s="16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</row>
    <row r="98" s="17" customFormat="true" ht="34.95" hidden="false" customHeight="true" outlineLevel="0" collapsed="false">
      <c r="A98" s="14" t="n">
        <v>94</v>
      </c>
      <c r="B98" s="10" t="s">
        <v>472</v>
      </c>
      <c r="C98" s="15" t="s">
        <v>473</v>
      </c>
      <c r="D98" s="16" t="s">
        <v>449</v>
      </c>
      <c r="E98" s="15" t="n">
        <v>4</v>
      </c>
      <c r="F98" s="10" t="s">
        <v>484</v>
      </c>
      <c r="G98" s="10" t="s">
        <v>32</v>
      </c>
      <c r="H98" s="15" t="s">
        <v>485</v>
      </c>
      <c r="I98" s="15" t="n">
        <v>56</v>
      </c>
      <c r="J98" s="15" t="n">
        <v>61.5</v>
      </c>
      <c r="K98" s="15"/>
      <c r="L98" s="15"/>
      <c r="M98" s="15" t="n">
        <v>29.2375</v>
      </c>
      <c r="N98" s="15" t="n">
        <v>83.2</v>
      </c>
      <c r="O98" s="15" t="n">
        <f aca="false">N98*0.5+M98</f>
        <v>70.8375</v>
      </c>
      <c r="P98" s="10" t="s">
        <v>96</v>
      </c>
      <c r="Q98" s="10" t="s">
        <v>47</v>
      </c>
      <c r="R98" s="16"/>
      <c r="S98" s="16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</row>
    <row r="99" s="17" customFormat="true" ht="34.95" hidden="false" customHeight="true" outlineLevel="0" collapsed="false">
      <c r="A99" s="14" t="n">
        <v>95</v>
      </c>
      <c r="B99" s="10" t="s">
        <v>486</v>
      </c>
      <c r="C99" s="15" t="s">
        <v>487</v>
      </c>
      <c r="D99" s="16" t="s">
        <v>488</v>
      </c>
      <c r="E99" s="15" t="n">
        <v>1</v>
      </c>
      <c r="F99" s="10" t="s">
        <v>489</v>
      </c>
      <c r="G99" s="10" t="s">
        <v>25</v>
      </c>
      <c r="H99" s="15" t="s">
        <v>490</v>
      </c>
      <c r="I99" s="15" t="n">
        <v>64</v>
      </c>
      <c r="J99" s="15" t="n">
        <v>62</v>
      </c>
      <c r="K99" s="15"/>
      <c r="L99" s="15"/>
      <c r="M99" s="15" t="n">
        <v>31.55</v>
      </c>
      <c r="N99" s="15" t="n">
        <v>88.2</v>
      </c>
      <c r="O99" s="15" t="n">
        <f aca="false">N99*0.5+M99</f>
        <v>75.65</v>
      </c>
      <c r="P99" s="10" t="s">
        <v>491</v>
      </c>
      <c r="Q99" s="10" t="s">
        <v>47</v>
      </c>
      <c r="R99" s="16"/>
      <c r="S99" s="16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</row>
    <row r="100" s="17" customFormat="true" ht="34.95" hidden="false" customHeight="true" outlineLevel="0" collapsed="false">
      <c r="A100" s="14" t="n">
        <v>96</v>
      </c>
      <c r="B100" s="10" t="s">
        <v>486</v>
      </c>
      <c r="C100" s="15" t="s">
        <v>487</v>
      </c>
      <c r="D100" s="16" t="s">
        <v>488</v>
      </c>
      <c r="E100" s="15" t="n">
        <v>2</v>
      </c>
      <c r="F100" s="10" t="s">
        <v>492</v>
      </c>
      <c r="G100" s="10" t="s">
        <v>25</v>
      </c>
      <c r="H100" s="15" t="s">
        <v>493</v>
      </c>
      <c r="I100" s="15" t="n">
        <v>68</v>
      </c>
      <c r="J100" s="15" t="n">
        <v>57</v>
      </c>
      <c r="K100" s="15"/>
      <c r="L100" s="15"/>
      <c r="M100" s="15" t="n">
        <v>31.525</v>
      </c>
      <c r="N100" s="15" t="n">
        <v>85.2</v>
      </c>
      <c r="O100" s="15" t="n">
        <f aca="false">N100*0.5+M100</f>
        <v>74.125</v>
      </c>
      <c r="P100" s="10" t="s">
        <v>494</v>
      </c>
      <c r="Q100" s="10" t="s">
        <v>47</v>
      </c>
      <c r="R100" s="16"/>
      <c r="S100" s="16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</row>
    <row r="101" s="17" customFormat="true" ht="34.95" hidden="false" customHeight="true" outlineLevel="0" collapsed="false">
      <c r="A101" s="14" t="n">
        <v>97</v>
      </c>
      <c r="B101" s="10" t="s">
        <v>486</v>
      </c>
      <c r="C101" s="15" t="s">
        <v>487</v>
      </c>
      <c r="D101" s="16" t="s">
        <v>488</v>
      </c>
      <c r="E101" s="15" t="n">
        <v>3</v>
      </c>
      <c r="F101" s="10" t="s">
        <v>495</v>
      </c>
      <c r="G101" s="10" t="s">
        <v>25</v>
      </c>
      <c r="H101" s="15" t="s">
        <v>496</v>
      </c>
      <c r="I101" s="15" t="n">
        <v>64</v>
      </c>
      <c r="J101" s="15" t="n">
        <v>64.5</v>
      </c>
      <c r="K101" s="15"/>
      <c r="L101" s="15"/>
      <c r="M101" s="15" t="n">
        <v>32.1125</v>
      </c>
      <c r="N101" s="15" t="n">
        <v>83</v>
      </c>
      <c r="O101" s="15" t="n">
        <f aca="false">N101*0.5+M101</f>
        <v>73.6125</v>
      </c>
      <c r="P101" s="10" t="s">
        <v>102</v>
      </c>
      <c r="Q101" s="10" t="s">
        <v>47</v>
      </c>
      <c r="R101" s="16"/>
      <c r="S101" s="16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</row>
    <row r="102" s="17" customFormat="true" ht="34.95" hidden="false" customHeight="true" outlineLevel="0" collapsed="false">
      <c r="A102" s="14" t="n">
        <v>98</v>
      </c>
      <c r="B102" s="10" t="s">
        <v>497</v>
      </c>
      <c r="C102" s="15" t="s">
        <v>498</v>
      </c>
      <c r="D102" s="16" t="s">
        <v>488</v>
      </c>
      <c r="E102" s="15" t="n">
        <v>1</v>
      </c>
      <c r="F102" s="10" t="s">
        <v>499</v>
      </c>
      <c r="G102" s="10" t="s">
        <v>25</v>
      </c>
      <c r="H102" s="15" t="s">
        <v>500</v>
      </c>
      <c r="I102" s="15" t="n">
        <v>69.6</v>
      </c>
      <c r="J102" s="15" t="n">
        <v>62.5</v>
      </c>
      <c r="K102" s="15"/>
      <c r="L102" s="15"/>
      <c r="M102" s="15" t="n">
        <v>33.2025</v>
      </c>
      <c r="N102" s="15" t="n">
        <v>86.6</v>
      </c>
      <c r="O102" s="15" t="n">
        <f aca="false">N102*0.5+M102</f>
        <v>76.5025</v>
      </c>
      <c r="P102" s="10" t="s">
        <v>280</v>
      </c>
      <c r="Q102" s="10" t="s">
        <v>47</v>
      </c>
      <c r="R102" s="16"/>
      <c r="S102" s="16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</row>
    <row r="103" s="17" customFormat="true" ht="34.95" hidden="false" customHeight="true" outlineLevel="0" collapsed="false">
      <c r="A103" s="14" t="n">
        <v>99</v>
      </c>
      <c r="B103" s="10" t="s">
        <v>497</v>
      </c>
      <c r="C103" s="15" t="s">
        <v>498</v>
      </c>
      <c r="D103" s="16" t="s">
        <v>488</v>
      </c>
      <c r="E103" s="15" t="n">
        <v>2</v>
      </c>
      <c r="F103" s="10" t="s">
        <v>501</v>
      </c>
      <c r="G103" s="10" t="s">
        <v>32</v>
      </c>
      <c r="H103" s="15" t="s">
        <v>502</v>
      </c>
      <c r="I103" s="15" t="n">
        <v>61.6</v>
      </c>
      <c r="J103" s="15" t="n">
        <v>66.5</v>
      </c>
      <c r="K103" s="15"/>
      <c r="L103" s="15"/>
      <c r="M103" s="15" t="n">
        <v>31.9025</v>
      </c>
      <c r="N103" s="15" t="n">
        <v>87.4</v>
      </c>
      <c r="O103" s="15" t="n">
        <f aca="false">N103*0.5+M103</f>
        <v>75.6025</v>
      </c>
      <c r="P103" s="10" t="s">
        <v>503</v>
      </c>
      <c r="Q103" s="10" t="s">
        <v>47</v>
      </c>
      <c r="R103" s="16"/>
      <c r="S103" s="16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</row>
    <row r="104" s="17" customFormat="true" ht="34.95" hidden="false" customHeight="true" outlineLevel="0" collapsed="false">
      <c r="A104" s="14" t="n">
        <v>100</v>
      </c>
      <c r="B104" s="10" t="s">
        <v>497</v>
      </c>
      <c r="C104" s="15" t="s">
        <v>498</v>
      </c>
      <c r="D104" s="16" t="s">
        <v>488</v>
      </c>
      <c r="E104" s="15" t="n">
        <v>3</v>
      </c>
      <c r="F104" s="10" t="s">
        <v>504</v>
      </c>
      <c r="G104" s="10" t="s">
        <v>32</v>
      </c>
      <c r="H104" s="15" t="s">
        <v>505</v>
      </c>
      <c r="I104" s="15" t="n">
        <v>61.6</v>
      </c>
      <c r="J104" s="15" t="n">
        <v>64.5</v>
      </c>
      <c r="K104" s="15"/>
      <c r="L104" s="15"/>
      <c r="M104" s="15" t="n">
        <v>31.4525</v>
      </c>
      <c r="N104" s="15" t="n">
        <v>85.6</v>
      </c>
      <c r="O104" s="15" t="n">
        <f aca="false">N104*0.5+M104</f>
        <v>74.2525</v>
      </c>
      <c r="P104" s="10" t="s">
        <v>506</v>
      </c>
      <c r="Q104" s="10" t="s">
        <v>47</v>
      </c>
      <c r="R104" s="16"/>
      <c r="S104" s="16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</row>
    <row r="105" s="17" customFormat="true" ht="34.95" hidden="false" customHeight="true" outlineLevel="0" collapsed="false">
      <c r="A105" s="14" t="n">
        <v>101</v>
      </c>
      <c r="B105" s="10" t="s">
        <v>507</v>
      </c>
      <c r="C105" s="15" t="s">
        <v>508</v>
      </c>
      <c r="D105" s="16" t="s">
        <v>23</v>
      </c>
      <c r="E105" s="15" t="n">
        <v>1</v>
      </c>
      <c r="F105" s="10" t="s">
        <v>509</v>
      </c>
      <c r="G105" s="10" t="s">
        <v>32</v>
      </c>
      <c r="H105" s="15" t="s">
        <v>510</v>
      </c>
      <c r="I105" s="15" t="n">
        <v>64</v>
      </c>
      <c r="J105" s="15" t="n">
        <v>63.5</v>
      </c>
      <c r="K105" s="15"/>
      <c r="L105" s="15"/>
      <c r="M105" s="15" t="n">
        <v>31.8875</v>
      </c>
      <c r="N105" s="15" t="n">
        <v>83.4</v>
      </c>
      <c r="O105" s="15" t="n">
        <f aca="false">N105*0.5+M105</f>
        <v>73.5875</v>
      </c>
      <c r="P105" s="10" t="s">
        <v>102</v>
      </c>
      <c r="Q105" s="10" t="s">
        <v>511</v>
      </c>
      <c r="R105" s="16"/>
      <c r="S105" s="16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</row>
    <row r="106" s="17" customFormat="true" ht="34.95" hidden="false" customHeight="true" outlineLevel="0" collapsed="false">
      <c r="A106" s="14" t="n">
        <v>102</v>
      </c>
      <c r="B106" s="10" t="s">
        <v>512</v>
      </c>
      <c r="C106" s="15" t="s">
        <v>513</v>
      </c>
      <c r="D106" s="16" t="s">
        <v>449</v>
      </c>
      <c r="E106" s="15" t="n">
        <v>1</v>
      </c>
      <c r="F106" s="10" t="s">
        <v>514</v>
      </c>
      <c r="G106" s="10" t="s">
        <v>25</v>
      </c>
      <c r="H106" s="15" t="s">
        <v>515</v>
      </c>
      <c r="I106" s="15" t="n">
        <v>65.6</v>
      </c>
      <c r="J106" s="15" t="n">
        <v>67.5</v>
      </c>
      <c r="K106" s="15"/>
      <c r="L106" s="15"/>
      <c r="M106" s="15" t="n">
        <v>33.2275</v>
      </c>
      <c r="N106" s="15" t="n">
        <v>87.4</v>
      </c>
      <c r="O106" s="15" t="n">
        <f aca="false">N106*0.5+M106</f>
        <v>76.9275</v>
      </c>
      <c r="P106" s="10" t="s">
        <v>187</v>
      </c>
      <c r="Q106" s="10" t="s">
        <v>47</v>
      </c>
      <c r="R106" s="16"/>
      <c r="S106" s="16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</row>
    <row r="107" s="17" customFormat="true" ht="34.95" hidden="false" customHeight="true" outlineLevel="0" collapsed="false">
      <c r="A107" s="14" t="n">
        <v>103</v>
      </c>
      <c r="B107" s="10" t="s">
        <v>512</v>
      </c>
      <c r="C107" s="15" t="s">
        <v>513</v>
      </c>
      <c r="D107" s="16" t="s">
        <v>449</v>
      </c>
      <c r="E107" s="15" t="n">
        <v>2</v>
      </c>
      <c r="F107" s="10" t="s">
        <v>516</v>
      </c>
      <c r="G107" s="10" t="s">
        <v>25</v>
      </c>
      <c r="H107" s="15" t="s">
        <v>517</v>
      </c>
      <c r="I107" s="15" t="n">
        <v>62.4</v>
      </c>
      <c r="J107" s="15" t="n">
        <v>62.5</v>
      </c>
      <c r="K107" s="15"/>
      <c r="L107" s="15"/>
      <c r="M107" s="15" t="n">
        <v>31.2225</v>
      </c>
      <c r="N107" s="15" t="n">
        <v>86.2</v>
      </c>
      <c r="O107" s="15" t="n">
        <f aca="false">N107*0.5+M107</f>
        <v>74.3225</v>
      </c>
      <c r="P107" s="10" t="s">
        <v>142</v>
      </c>
      <c r="Q107" s="10" t="s">
        <v>47</v>
      </c>
      <c r="R107" s="16"/>
      <c r="S107" s="16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</row>
    <row r="108" s="17" customFormat="true" ht="34.95" hidden="false" customHeight="true" outlineLevel="0" collapsed="false">
      <c r="A108" s="14" t="n">
        <v>104</v>
      </c>
      <c r="B108" s="10" t="s">
        <v>512</v>
      </c>
      <c r="C108" s="15" t="s">
        <v>513</v>
      </c>
      <c r="D108" s="16" t="s">
        <v>449</v>
      </c>
      <c r="E108" s="15" t="n">
        <v>3</v>
      </c>
      <c r="F108" s="10" t="s">
        <v>518</v>
      </c>
      <c r="G108" s="10" t="s">
        <v>25</v>
      </c>
      <c r="H108" s="15" t="s">
        <v>519</v>
      </c>
      <c r="I108" s="15" t="n">
        <v>58.4</v>
      </c>
      <c r="J108" s="15" t="n">
        <v>59</v>
      </c>
      <c r="K108" s="15"/>
      <c r="L108" s="15"/>
      <c r="M108" s="15" t="n">
        <v>29.335</v>
      </c>
      <c r="N108" s="15" t="n">
        <v>89.6</v>
      </c>
      <c r="O108" s="15" t="n">
        <f aca="false">N108*0.5+M108</f>
        <v>74.135</v>
      </c>
      <c r="P108" s="10" t="s">
        <v>160</v>
      </c>
      <c r="Q108" s="10" t="s">
        <v>520</v>
      </c>
      <c r="R108" s="16"/>
      <c r="S108" s="16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</row>
    <row r="109" s="17" customFormat="true" ht="34.95" hidden="false" customHeight="true" outlineLevel="0" collapsed="false">
      <c r="A109" s="14" t="n">
        <v>105</v>
      </c>
      <c r="B109" s="10" t="s">
        <v>512</v>
      </c>
      <c r="C109" s="15" t="s">
        <v>513</v>
      </c>
      <c r="D109" s="16" t="s">
        <v>449</v>
      </c>
      <c r="E109" s="15" t="n">
        <v>4</v>
      </c>
      <c r="F109" s="10" t="s">
        <v>521</v>
      </c>
      <c r="G109" s="10" t="s">
        <v>32</v>
      </c>
      <c r="H109" s="15" t="s">
        <v>522</v>
      </c>
      <c r="I109" s="15" t="n">
        <v>60.8</v>
      </c>
      <c r="J109" s="15" t="n">
        <v>58</v>
      </c>
      <c r="K109" s="15"/>
      <c r="L109" s="15"/>
      <c r="M109" s="15" t="n">
        <v>29.77</v>
      </c>
      <c r="N109" s="15" t="n">
        <v>87</v>
      </c>
      <c r="O109" s="15" t="n">
        <f aca="false">N109*0.5+M109</f>
        <v>73.27</v>
      </c>
      <c r="P109" s="10" t="s">
        <v>491</v>
      </c>
      <c r="Q109" s="10" t="s">
        <v>523</v>
      </c>
      <c r="R109" s="16"/>
      <c r="S109" s="16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</row>
    <row r="110" s="17" customFormat="true" ht="34.95" hidden="false" customHeight="true" outlineLevel="0" collapsed="false">
      <c r="A110" s="14" t="n">
        <v>106</v>
      </c>
      <c r="B110" s="10" t="s">
        <v>524</v>
      </c>
      <c r="C110" s="15" t="s">
        <v>525</v>
      </c>
      <c r="D110" s="16" t="s">
        <v>23</v>
      </c>
      <c r="E110" s="15" t="n">
        <v>1</v>
      </c>
      <c r="F110" s="10" t="s">
        <v>526</v>
      </c>
      <c r="G110" s="10" t="s">
        <v>25</v>
      </c>
      <c r="H110" s="15" t="s">
        <v>527</v>
      </c>
      <c r="I110" s="15" t="n">
        <v>72</v>
      </c>
      <c r="J110" s="15" t="n">
        <v>56</v>
      </c>
      <c r="K110" s="15"/>
      <c r="L110" s="15"/>
      <c r="M110" s="15" t="n">
        <v>32.4</v>
      </c>
      <c r="N110" s="15" t="n">
        <v>85</v>
      </c>
      <c r="O110" s="15" t="n">
        <f aca="false">N110*0.5+M110</f>
        <v>74.9</v>
      </c>
      <c r="P110" s="10" t="s">
        <v>275</v>
      </c>
      <c r="Q110" s="10" t="s">
        <v>528</v>
      </c>
      <c r="R110" s="16"/>
      <c r="S110" s="16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</row>
    <row r="111" s="17" customFormat="true" ht="34.95" hidden="false" customHeight="true" outlineLevel="0" collapsed="false">
      <c r="A111" s="14" t="n">
        <v>107</v>
      </c>
      <c r="B111" s="10" t="s">
        <v>529</v>
      </c>
      <c r="C111" s="15" t="s">
        <v>530</v>
      </c>
      <c r="D111" s="16" t="s">
        <v>23</v>
      </c>
      <c r="E111" s="15" t="n">
        <v>1</v>
      </c>
      <c r="F111" s="10" t="s">
        <v>531</v>
      </c>
      <c r="G111" s="10" t="s">
        <v>25</v>
      </c>
      <c r="H111" s="15" t="s">
        <v>532</v>
      </c>
      <c r="I111" s="15" t="n">
        <v>58.4</v>
      </c>
      <c r="J111" s="15" t="n">
        <v>67</v>
      </c>
      <c r="K111" s="15"/>
      <c r="L111" s="15"/>
      <c r="M111" s="15" t="n">
        <v>31.135</v>
      </c>
      <c r="N111" s="15" t="n">
        <v>87.2</v>
      </c>
      <c r="O111" s="15" t="n">
        <f aca="false">N111*0.5+M111</f>
        <v>74.735</v>
      </c>
      <c r="P111" s="10" t="s">
        <v>533</v>
      </c>
      <c r="Q111" s="10" t="s">
        <v>47</v>
      </c>
      <c r="R111" s="16"/>
      <c r="S111" s="16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</row>
    <row r="112" s="17" customFormat="true" ht="34.95" hidden="false" customHeight="true" outlineLevel="0" collapsed="false">
      <c r="A112" s="14" t="n">
        <v>108</v>
      </c>
      <c r="B112" s="10" t="s">
        <v>534</v>
      </c>
      <c r="C112" s="15" t="s">
        <v>535</v>
      </c>
      <c r="D112" s="16" t="s">
        <v>23</v>
      </c>
      <c r="E112" s="15" t="n">
        <v>1</v>
      </c>
      <c r="F112" s="10" t="s">
        <v>536</v>
      </c>
      <c r="G112" s="10" t="s">
        <v>25</v>
      </c>
      <c r="H112" s="15" t="s">
        <v>537</v>
      </c>
      <c r="I112" s="15" t="n">
        <v>45.6</v>
      </c>
      <c r="J112" s="15" t="n">
        <v>61.5</v>
      </c>
      <c r="K112" s="15"/>
      <c r="L112" s="15"/>
      <c r="M112" s="15" t="n">
        <v>26.3775</v>
      </c>
      <c r="N112" s="15" t="n">
        <v>86.2</v>
      </c>
      <c r="O112" s="15" t="n">
        <f aca="false">N112*0.5+M112</f>
        <v>69.4775</v>
      </c>
      <c r="P112" s="10" t="s">
        <v>244</v>
      </c>
      <c r="Q112" s="10" t="s">
        <v>538</v>
      </c>
      <c r="R112" s="16"/>
      <c r="S112" s="16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</row>
    <row r="113" s="17" customFormat="true" ht="34.95" hidden="false" customHeight="true" outlineLevel="0" collapsed="false">
      <c r="A113" s="14" t="n">
        <v>109</v>
      </c>
      <c r="B113" s="10" t="s">
        <v>539</v>
      </c>
      <c r="C113" s="15" t="s">
        <v>540</v>
      </c>
      <c r="D113" s="16" t="s">
        <v>23</v>
      </c>
      <c r="E113" s="15" t="n">
        <v>1</v>
      </c>
      <c r="F113" s="10" t="s">
        <v>541</v>
      </c>
      <c r="G113" s="10" t="s">
        <v>25</v>
      </c>
      <c r="H113" s="15" t="s">
        <v>542</v>
      </c>
      <c r="I113" s="15" t="n">
        <v>53.6</v>
      </c>
      <c r="J113" s="15" t="n">
        <v>60.5</v>
      </c>
      <c r="K113" s="15"/>
      <c r="L113" s="15"/>
      <c r="M113" s="15" t="n">
        <v>28.3525</v>
      </c>
      <c r="N113" s="15" t="n">
        <v>84.6</v>
      </c>
      <c r="O113" s="15" t="n">
        <f aca="false">N113*0.5+M113</f>
        <v>70.6525</v>
      </c>
      <c r="P113" s="10" t="s">
        <v>86</v>
      </c>
      <c r="Q113" s="10" t="s">
        <v>47</v>
      </c>
      <c r="R113" s="16"/>
      <c r="S113" s="16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</row>
    <row r="114" s="17" customFormat="true" ht="34.95" hidden="false" customHeight="true" outlineLevel="0" collapsed="false">
      <c r="A114" s="14" t="n">
        <v>110</v>
      </c>
      <c r="B114" s="10" t="s">
        <v>543</v>
      </c>
      <c r="C114" s="15" t="s">
        <v>544</v>
      </c>
      <c r="D114" s="16" t="s">
        <v>23</v>
      </c>
      <c r="E114" s="15" t="n">
        <v>1</v>
      </c>
      <c r="F114" s="10" t="s">
        <v>545</v>
      </c>
      <c r="G114" s="10" t="s">
        <v>25</v>
      </c>
      <c r="H114" s="15" t="s">
        <v>546</v>
      </c>
      <c r="I114" s="15" t="n">
        <v>60.8</v>
      </c>
      <c r="J114" s="15" t="n">
        <v>65.5</v>
      </c>
      <c r="K114" s="15"/>
      <c r="L114" s="15"/>
      <c r="M114" s="15" t="n">
        <v>31.4575</v>
      </c>
      <c r="N114" s="15" t="n">
        <v>86</v>
      </c>
      <c r="O114" s="15" t="n">
        <f aca="false">N114*0.5+M114</f>
        <v>74.4575</v>
      </c>
      <c r="P114" s="10" t="s">
        <v>96</v>
      </c>
      <c r="Q114" s="10" t="s">
        <v>47</v>
      </c>
      <c r="R114" s="16"/>
      <c r="S114" s="16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</row>
    <row r="115" s="17" customFormat="true" ht="34.95" hidden="false" customHeight="true" outlineLevel="0" collapsed="false">
      <c r="A115" s="14" t="n">
        <v>111</v>
      </c>
      <c r="B115" s="10" t="s">
        <v>547</v>
      </c>
      <c r="C115" s="15" t="s">
        <v>548</v>
      </c>
      <c r="D115" s="16" t="s">
        <v>488</v>
      </c>
      <c r="E115" s="15" t="n">
        <v>1</v>
      </c>
      <c r="F115" s="10" t="s">
        <v>549</v>
      </c>
      <c r="G115" s="10" t="s">
        <v>32</v>
      </c>
      <c r="H115" s="15" t="s">
        <v>550</v>
      </c>
      <c r="I115" s="15" t="n">
        <v>63.2</v>
      </c>
      <c r="J115" s="15" t="n">
        <v>67</v>
      </c>
      <c r="K115" s="15"/>
      <c r="L115" s="15"/>
      <c r="M115" s="15" t="n">
        <v>32.455</v>
      </c>
      <c r="N115" s="15" t="n">
        <v>92.4</v>
      </c>
      <c r="O115" s="15" t="n">
        <f aca="false">N115*0.5+M115</f>
        <v>78.655</v>
      </c>
      <c r="P115" s="10" t="s">
        <v>384</v>
      </c>
      <c r="Q115" s="10" t="s">
        <v>47</v>
      </c>
      <c r="R115" s="16"/>
      <c r="S115" s="16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</row>
    <row r="116" s="17" customFormat="true" ht="34.95" hidden="false" customHeight="true" outlineLevel="0" collapsed="false">
      <c r="A116" s="14" t="n">
        <v>112</v>
      </c>
      <c r="B116" s="10" t="s">
        <v>547</v>
      </c>
      <c r="C116" s="15" t="s">
        <v>548</v>
      </c>
      <c r="D116" s="16" t="s">
        <v>488</v>
      </c>
      <c r="E116" s="15" t="n">
        <v>2</v>
      </c>
      <c r="F116" s="10" t="s">
        <v>551</v>
      </c>
      <c r="G116" s="10" t="s">
        <v>25</v>
      </c>
      <c r="H116" s="15" t="s">
        <v>552</v>
      </c>
      <c r="I116" s="15" t="n">
        <v>65.6</v>
      </c>
      <c r="J116" s="15" t="n">
        <v>65</v>
      </c>
      <c r="K116" s="15"/>
      <c r="L116" s="15"/>
      <c r="M116" s="15" t="n">
        <v>32.665</v>
      </c>
      <c r="N116" s="15" t="n">
        <v>86.2</v>
      </c>
      <c r="O116" s="15" t="n">
        <f aca="false">N116*0.5+M116</f>
        <v>75.765</v>
      </c>
      <c r="P116" s="10" t="s">
        <v>553</v>
      </c>
      <c r="Q116" s="10" t="s">
        <v>47</v>
      </c>
      <c r="R116" s="16"/>
      <c r="S116" s="16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</row>
    <row r="117" s="17" customFormat="true" ht="34.95" hidden="false" customHeight="true" outlineLevel="0" collapsed="false">
      <c r="A117" s="14" t="n">
        <v>113</v>
      </c>
      <c r="B117" s="10" t="s">
        <v>547</v>
      </c>
      <c r="C117" s="15" t="s">
        <v>548</v>
      </c>
      <c r="D117" s="16" t="s">
        <v>488</v>
      </c>
      <c r="E117" s="15" t="n">
        <v>3</v>
      </c>
      <c r="F117" s="10" t="s">
        <v>554</v>
      </c>
      <c r="G117" s="10" t="s">
        <v>25</v>
      </c>
      <c r="H117" s="15" t="s">
        <v>555</v>
      </c>
      <c r="I117" s="15" t="n">
        <v>57.6</v>
      </c>
      <c r="J117" s="15" t="n">
        <v>69</v>
      </c>
      <c r="K117" s="15"/>
      <c r="L117" s="15"/>
      <c r="M117" s="15" t="n">
        <v>31.365</v>
      </c>
      <c r="N117" s="15" t="n">
        <v>88.6</v>
      </c>
      <c r="O117" s="15" t="n">
        <f aca="false">N117*0.5+M117</f>
        <v>75.665</v>
      </c>
      <c r="P117" s="10" t="s">
        <v>346</v>
      </c>
      <c r="Q117" s="10" t="s">
        <v>47</v>
      </c>
      <c r="R117" s="16"/>
      <c r="S117" s="16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</row>
    <row r="118" s="17" customFormat="true" ht="34.95" hidden="false" customHeight="true" outlineLevel="0" collapsed="false">
      <c r="A118" s="14" t="n">
        <v>114</v>
      </c>
      <c r="B118" s="10" t="s">
        <v>556</v>
      </c>
      <c r="C118" s="15" t="s">
        <v>557</v>
      </c>
      <c r="D118" s="16" t="s">
        <v>558</v>
      </c>
      <c r="E118" s="15" t="n">
        <v>1</v>
      </c>
      <c r="F118" s="10" t="s">
        <v>559</v>
      </c>
      <c r="G118" s="10" t="s">
        <v>32</v>
      </c>
      <c r="H118" s="15" t="s">
        <v>560</v>
      </c>
      <c r="I118" s="15" t="n">
        <v>64</v>
      </c>
      <c r="J118" s="15" t="n">
        <v>62.5</v>
      </c>
      <c r="K118" s="15"/>
      <c r="L118" s="15"/>
      <c r="M118" s="15" t="n">
        <v>31.6625</v>
      </c>
      <c r="N118" s="15" t="n">
        <v>85.8</v>
      </c>
      <c r="O118" s="15" t="n">
        <f aca="false">N118*0.5+M118</f>
        <v>74.5625</v>
      </c>
      <c r="P118" s="10" t="s">
        <v>102</v>
      </c>
      <c r="Q118" s="10" t="s">
        <v>561</v>
      </c>
      <c r="R118" s="16"/>
      <c r="S118" s="16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</row>
    <row r="119" s="17" customFormat="true" ht="34.95" hidden="false" customHeight="true" outlineLevel="0" collapsed="false">
      <c r="A119" s="14" t="n">
        <v>115</v>
      </c>
      <c r="B119" s="10" t="s">
        <v>556</v>
      </c>
      <c r="C119" s="15" t="s">
        <v>557</v>
      </c>
      <c r="D119" s="16" t="s">
        <v>558</v>
      </c>
      <c r="E119" s="15" t="n">
        <v>2</v>
      </c>
      <c r="F119" s="10" t="s">
        <v>562</v>
      </c>
      <c r="G119" s="10" t="s">
        <v>32</v>
      </c>
      <c r="H119" s="15" t="s">
        <v>563</v>
      </c>
      <c r="I119" s="15" t="n">
        <v>58.4</v>
      </c>
      <c r="J119" s="15" t="n">
        <v>59.5</v>
      </c>
      <c r="K119" s="15"/>
      <c r="L119" s="15"/>
      <c r="M119" s="15" t="n">
        <v>29.4475</v>
      </c>
      <c r="N119" s="15" t="n">
        <v>84.4</v>
      </c>
      <c r="O119" s="15" t="n">
        <f aca="false">N119*0.5+M119</f>
        <v>71.6475</v>
      </c>
      <c r="P119" s="10" t="s">
        <v>96</v>
      </c>
      <c r="Q119" s="10" t="s">
        <v>564</v>
      </c>
      <c r="R119" s="16"/>
      <c r="S119" s="16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</row>
    <row r="120" s="17" customFormat="true" ht="34.95" hidden="false" customHeight="true" outlineLevel="0" collapsed="false">
      <c r="A120" s="14" t="n">
        <v>116</v>
      </c>
      <c r="B120" s="10" t="s">
        <v>556</v>
      </c>
      <c r="C120" s="15" t="s">
        <v>557</v>
      </c>
      <c r="D120" s="16" t="s">
        <v>558</v>
      </c>
      <c r="E120" s="15" t="n">
        <v>3</v>
      </c>
      <c r="F120" s="10" t="s">
        <v>565</v>
      </c>
      <c r="G120" s="10" t="s">
        <v>32</v>
      </c>
      <c r="H120" s="15" t="s">
        <v>566</v>
      </c>
      <c r="I120" s="15" t="n">
        <v>58.4</v>
      </c>
      <c r="J120" s="15" t="n">
        <v>59.5</v>
      </c>
      <c r="K120" s="15"/>
      <c r="L120" s="15"/>
      <c r="M120" s="15" t="n">
        <v>29.4475</v>
      </c>
      <c r="N120" s="15" t="n">
        <v>84</v>
      </c>
      <c r="O120" s="15" t="n">
        <f aca="false">N120*0.5+M120</f>
        <v>71.4475</v>
      </c>
      <c r="P120" s="10" t="s">
        <v>102</v>
      </c>
      <c r="Q120" s="10" t="s">
        <v>47</v>
      </c>
      <c r="R120" s="16"/>
      <c r="S120" s="16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</row>
    <row r="121" s="17" customFormat="true" ht="34.95" hidden="false" customHeight="true" outlineLevel="0" collapsed="false">
      <c r="A121" s="14" t="n">
        <v>117</v>
      </c>
      <c r="B121" s="10" t="s">
        <v>556</v>
      </c>
      <c r="C121" s="15" t="s">
        <v>557</v>
      </c>
      <c r="D121" s="16" t="s">
        <v>558</v>
      </c>
      <c r="E121" s="15" t="n">
        <v>4</v>
      </c>
      <c r="F121" s="10" t="s">
        <v>567</v>
      </c>
      <c r="G121" s="10" t="s">
        <v>25</v>
      </c>
      <c r="H121" s="15" t="s">
        <v>568</v>
      </c>
      <c r="I121" s="15" t="n">
        <v>50.4</v>
      </c>
      <c r="J121" s="15" t="n">
        <v>63.5</v>
      </c>
      <c r="K121" s="15"/>
      <c r="L121" s="15"/>
      <c r="M121" s="15" t="n">
        <v>28.1475</v>
      </c>
      <c r="N121" s="15" t="n">
        <v>86</v>
      </c>
      <c r="O121" s="15" t="n">
        <f aca="false">N121*0.5+M121</f>
        <v>71.1475</v>
      </c>
      <c r="P121" s="10" t="s">
        <v>96</v>
      </c>
      <c r="Q121" s="10" t="s">
        <v>569</v>
      </c>
      <c r="R121" s="16"/>
      <c r="S121" s="16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</row>
    <row r="122" s="17" customFormat="true" ht="34.95" hidden="false" customHeight="true" outlineLevel="0" collapsed="false">
      <c r="A122" s="14" t="n">
        <v>118</v>
      </c>
      <c r="B122" s="10" t="s">
        <v>556</v>
      </c>
      <c r="C122" s="15" t="s">
        <v>557</v>
      </c>
      <c r="D122" s="16" t="s">
        <v>558</v>
      </c>
      <c r="E122" s="15" t="n">
        <v>5</v>
      </c>
      <c r="F122" s="10" t="s">
        <v>570</v>
      </c>
      <c r="G122" s="10" t="s">
        <v>32</v>
      </c>
      <c r="H122" s="15" t="s">
        <v>571</v>
      </c>
      <c r="I122" s="15" t="n">
        <v>61.6</v>
      </c>
      <c r="J122" s="15" t="n">
        <v>59</v>
      </c>
      <c r="K122" s="15"/>
      <c r="L122" s="15"/>
      <c r="M122" s="15" t="n">
        <v>30.215</v>
      </c>
      <c r="N122" s="15" t="n">
        <v>81.2</v>
      </c>
      <c r="O122" s="15" t="n">
        <f aca="false">N122*0.5+M122</f>
        <v>70.815</v>
      </c>
      <c r="P122" s="10" t="s">
        <v>27</v>
      </c>
      <c r="Q122" s="10" t="s">
        <v>47</v>
      </c>
      <c r="R122" s="16"/>
      <c r="S122" s="16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</row>
    <row r="123" s="17" customFormat="true" ht="34.95" hidden="false" customHeight="true" outlineLevel="0" collapsed="false">
      <c r="A123" s="14" t="n">
        <v>119</v>
      </c>
      <c r="B123" s="10" t="s">
        <v>572</v>
      </c>
      <c r="C123" s="15" t="s">
        <v>573</v>
      </c>
      <c r="D123" s="16" t="s">
        <v>558</v>
      </c>
      <c r="E123" s="15" t="n">
        <v>1</v>
      </c>
      <c r="F123" s="10" t="s">
        <v>574</v>
      </c>
      <c r="G123" s="10" t="s">
        <v>25</v>
      </c>
      <c r="H123" s="15" t="s">
        <v>575</v>
      </c>
      <c r="I123" s="15" t="n">
        <v>56.8</v>
      </c>
      <c r="J123" s="15" t="n">
        <v>71</v>
      </c>
      <c r="K123" s="15"/>
      <c r="L123" s="15"/>
      <c r="M123" s="15" t="n">
        <v>31.595</v>
      </c>
      <c r="N123" s="15" t="n">
        <v>89.2</v>
      </c>
      <c r="O123" s="15" t="n">
        <f aca="false">N123*0.5+M123</f>
        <v>76.195</v>
      </c>
      <c r="P123" s="10" t="s">
        <v>86</v>
      </c>
      <c r="Q123" s="10" t="s">
        <v>47</v>
      </c>
      <c r="R123" s="16"/>
      <c r="S123" s="16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</row>
    <row r="124" s="17" customFormat="true" ht="34.95" hidden="false" customHeight="true" outlineLevel="0" collapsed="false">
      <c r="A124" s="14" t="n">
        <v>120</v>
      </c>
      <c r="B124" s="10" t="s">
        <v>572</v>
      </c>
      <c r="C124" s="15" t="s">
        <v>573</v>
      </c>
      <c r="D124" s="16" t="s">
        <v>558</v>
      </c>
      <c r="E124" s="15" t="n">
        <v>2</v>
      </c>
      <c r="F124" s="10" t="s">
        <v>576</v>
      </c>
      <c r="G124" s="10" t="s">
        <v>32</v>
      </c>
      <c r="H124" s="15" t="s">
        <v>577</v>
      </c>
      <c r="I124" s="15" t="n">
        <v>61.6</v>
      </c>
      <c r="J124" s="15" t="n">
        <v>65.5</v>
      </c>
      <c r="K124" s="15"/>
      <c r="L124" s="15"/>
      <c r="M124" s="15" t="n">
        <v>31.6775</v>
      </c>
      <c r="N124" s="15" t="n">
        <v>86.2</v>
      </c>
      <c r="O124" s="15" t="n">
        <f aca="false">N124*0.5+M124</f>
        <v>74.7775</v>
      </c>
      <c r="P124" s="10" t="s">
        <v>102</v>
      </c>
      <c r="Q124" s="10" t="s">
        <v>47</v>
      </c>
      <c r="R124" s="16"/>
      <c r="S124" s="16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</row>
    <row r="125" s="17" customFormat="true" ht="34.95" hidden="false" customHeight="true" outlineLevel="0" collapsed="false">
      <c r="A125" s="14" t="n">
        <v>121</v>
      </c>
      <c r="B125" s="10" t="s">
        <v>572</v>
      </c>
      <c r="C125" s="15" t="s">
        <v>573</v>
      </c>
      <c r="D125" s="16" t="s">
        <v>558</v>
      </c>
      <c r="E125" s="15" t="n">
        <v>3</v>
      </c>
      <c r="F125" s="10" t="s">
        <v>578</v>
      </c>
      <c r="G125" s="10" t="s">
        <v>32</v>
      </c>
      <c r="H125" s="15" t="s">
        <v>579</v>
      </c>
      <c r="I125" s="15" t="n">
        <v>68</v>
      </c>
      <c r="J125" s="15" t="n">
        <v>57</v>
      </c>
      <c r="K125" s="15"/>
      <c r="L125" s="15"/>
      <c r="M125" s="15" t="n">
        <v>31.525</v>
      </c>
      <c r="N125" s="15" t="n">
        <v>86.2</v>
      </c>
      <c r="O125" s="15" t="n">
        <f aca="false">N125*0.5+M125</f>
        <v>74.625</v>
      </c>
      <c r="P125" s="10" t="s">
        <v>580</v>
      </c>
      <c r="Q125" s="10" t="s">
        <v>581</v>
      </c>
      <c r="R125" s="16"/>
      <c r="S125" s="16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</row>
    <row r="126" s="17" customFormat="true" ht="34.95" hidden="false" customHeight="true" outlineLevel="0" collapsed="false">
      <c r="A126" s="14" t="n">
        <v>122</v>
      </c>
      <c r="B126" s="10" t="s">
        <v>572</v>
      </c>
      <c r="C126" s="15" t="s">
        <v>573</v>
      </c>
      <c r="D126" s="16" t="s">
        <v>558</v>
      </c>
      <c r="E126" s="15" t="n">
        <v>4</v>
      </c>
      <c r="F126" s="10" t="s">
        <v>582</v>
      </c>
      <c r="G126" s="10" t="s">
        <v>25</v>
      </c>
      <c r="H126" s="15" t="s">
        <v>583</v>
      </c>
      <c r="I126" s="15" t="n">
        <v>59.2</v>
      </c>
      <c r="J126" s="15" t="n">
        <v>59.5</v>
      </c>
      <c r="K126" s="15"/>
      <c r="L126" s="15"/>
      <c r="M126" s="15" t="n">
        <v>29.6675</v>
      </c>
      <c r="N126" s="15" t="n">
        <v>89.2</v>
      </c>
      <c r="O126" s="15" t="n">
        <f aca="false">N126*0.5+M126</f>
        <v>74.2675</v>
      </c>
      <c r="P126" s="10" t="s">
        <v>553</v>
      </c>
      <c r="Q126" s="10" t="s">
        <v>584</v>
      </c>
      <c r="R126" s="16"/>
      <c r="S126" s="16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</row>
    <row r="127" s="17" customFormat="true" ht="34.95" hidden="false" customHeight="true" outlineLevel="0" collapsed="false">
      <c r="A127" s="14" t="n">
        <v>123</v>
      </c>
      <c r="B127" s="10" t="s">
        <v>572</v>
      </c>
      <c r="C127" s="15" t="s">
        <v>573</v>
      </c>
      <c r="D127" s="16" t="s">
        <v>558</v>
      </c>
      <c r="E127" s="15" t="n">
        <v>5</v>
      </c>
      <c r="F127" s="10" t="s">
        <v>585</v>
      </c>
      <c r="G127" s="10" t="s">
        <v>32</v>
      </c>
      <c r="H127" s="15" t="s">
        <v>586</v>
      </c>
      <c r="I127" s="15" t="n">
        <v>60.8</v>
      </c>
      <c r="J127" s="15" t="n">
        <v>59</v>
      </c>
      <c r="K127" s="15"/>
      <c r="L127" s="15"/>
      <c r="M127" s="15" t="n">
        <v>29.995</v>
      </c>
      <c r="N127" s="15" t="n">
        <v>87.6</v>
      </c>
      <c r="O127" s="15" t="n">
        <f aca="false">N127*0.5+M127</f>
        <v>73.795</v>
      </c>
      <c r="P127" s="10" t="s">
        <v>306</v>
      </c>
      <c r="Q127" s="10" t="s">
        <v>587</v>
      </c>
      <c r="R127" s="16"/>
      <c r="S127" s="16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</row>
    <row r="128" s="17" customFormat="true" ht="34.95" hidden="false" customHeight="true" outlineLevel="0" collapsed="false">
      <c r="A128" s="14" t="n">
        <v>124</v>
      </c>
      <c r="B128" s="10" t="s">
        <v>588</v>
      </c>
      <c r="C128" s="15" t="s">
        <v>589</v>
      </c>
      <c r="D128" s="16" t="s">
        <v>558</v>
      </c>
      <c r="E128" s="15" t="n">
        <v>1</v>
      </c>
      <c r="F128" s="10" t="s">
        <v>590</v>
      </c>
      <c r="G128" s="10" t="s">
        <v>32</v>
      </c>
      <c r="H128" s="15" t="s">
        <v>591</v>
      </c>
      <c r="I128" s="15" t="n">
        <v>64</v>
      </c>
      <c r="J128" s="15" t="n">
        <v>62.5</v>
      </c>
      <c r="K128" s="15"/>
      <c r="L128" s="15"/>
      <c r="M128" s="15" t="n">
        <v>31.6625</v>
      </c>
      <c r="N128" s="15" t="n">
        <v>86</v>
      </c>
      <c r="O128" s="15" t="n">
        <f aca="false">N128*0.5+M128</f>
        <v>74.6625</v>
      </c>
      <c r="P128" s="10" t="s">
        <v>269</v>
      </c>
      <c r="Q128" s="10" t="s">
        <v>47</v>
      </c>
      <c r="R128" s="16"/>
      <c r="S128" s="16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</row>
    <row r="129" s="17" customFormat="true" ht="34.95" hidden="false" customHeight="true" outlineLevel="0" collapsed="false">
      <c r="A129" s="14" t="n">
        <v>125</v>
      </c>
      <c r="B129" s="10" t="s">
        <v>588</v>
      </c>
      <c r="C129" s="15" t="s">
        <v>589</v>
      </c>
      <c r="D129" s="16" t="s">
        <v>558</v>
      </c>
      <c r="E129" s="15" t="n">
        <v>2</v>
      </c>
      <c r="F129" s="10" t="s">
        <v>592</v>
      </c>
      <c r="G129" s="10" t="s">
        <v>25</v>
      </c>
      <c r="H129" s="15" t="s">
        <v>593</v>
      </c>
      <c r="I129" s="15" t="n">
        <v>56.8</v>
      </c>
      <c r="J129" s="15" t="n">
        <v>60.5</v>
      </c>
      <c r="K129" s="15"/>
      <c r="L129" s="15"/>
      <c r="M129" s="15" t="n">
        <v>29.2325</v>
      </c>
      <c r="N129" s="15" t="n">
        <v>87.2</v>
      </c>
      <c r="O129" s="15" t="n">
        <f aca="false">N129*0.5+M129</f>
        <v>72.8325</v>
      </c>
      <c r="P129" s="10" t="s">
        <v>594</v>
      </c>
      <c r="Q129" s="10" t="s">
        <v>595</v>
      </c>
      <c r="R129" s="16"/>
      <c r="S129" s="16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</row>
    <row r="130" s="17" customFormat="true" ht="34.95" hidden="false" customHeight="true" outlineLevel="0" collapsed="false">
      <c r="A130" s="14" t="n">
        <v>126</v>
      </c>
      <c r="B130" s="10" t="s">
        <v>588</v>
      </c>
      <c r="C130" s="15" t="s">
        <v>589</v>
      </c>
      <c r="D130" s="16" t="s">
        <v>558</v>
      </c>
      <c r="E130" s="15" t="n">
        <v>3</v>
      </c>
      <c r="F130" s="10" t="s">
        <v>596</v>
      </c>
      <c r="G130" s="10" t="s">
        <v>25</v>
      </c>
      <c r="H130" s="15" t="s">
        <v>597</v>
      </c>
      <c r="I130" s="15" t="n">
        <v>60.8</v>
      </c>
      <c r="J130" s="15" t="n">
        <v>67</v>
      </c>
      <c r="K130" s="15"/>
      <c r="L130" s="15"/>
      <c r="M130" s="15" t="n">
        <v>31.795</v>
      </c>
      <c r="N130" s="15" t="n">
        <v>82</v>
      </c>
      <c r="O130" s="15" t="n">
        <f aca="false">N130*0.5+M130</f>
        <v>72.795</v>
      </c>
      <c r="P130" s="10" t="s">
        <v>598</v>
      </c>
      <c r="Q130" s="10" t="s">
        <v>47</v>
      </c>
      <c r="R130" s="16"/>
      <c r="S130" s="16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</row>
    <row r="131" s="17" customFormat="true" ht="34.95" hidden="false" customHeight="true" outlineLevel="0" collapsed="false">
      <c r="A131" s="14" t="n">
        <v>127</v>
      </c>
      <c r="B131" s="10" t="s">
        <v>588</v>
      </c>
      <c r="C131" s="15" t="s">
        <v>589</v>
      </c>
      <c r="D131" s="16" t="s">
        <v>558</v>
      </c>
      <c r="E131" s="15" t="n">
        <v>4</v>
      </c>
      <c r="F131" s="10" t="s">
        <v>599</v>
      </c>
      <c r="G131" s="10" t="s">
        <v>32</v>
      </c>
      <c r="H131" s="15" t="s">
        <v>600</v>
      </c>
      <c r="I131" s="15" t="n">
        <v>56</v>
      </c>
      <c r="J131" s="15" t="n">
        <v>61.5</v>
      </c>
      <c r="K131" s="15"/>
      <c r="L131" s="15"/>
      <c r="M131" s="15" t="n">
        <v>29.2375</v>
      </c>
      <c r="N131" s="15" t="n">
        <v>85.2</v>
      </c>
      <c r="O131" s="15" t="n">
        <f aca="false">N131*0.5+M131</f>
        <v>71.8375</v>
      </c>
      <c r="P131" s="10" t="s">
        <v>96</v>
      </c>
      <c r="Q131" s="10" t="s">
        <v>47</v>
      </c>
      <c r="R131" s="16"/>
      <c r="S131" s="16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</row>
    <row r="132" s="17" customFormat="true" ht="34.95" hidden="false" customHeight="true" outlineLevel="0" collapsed="false">
      <c r="A132" s="14" t="n">
        <v>128</v>
      </c>
      <c r="B132" s="10" t="s">
        <v>588</v>
      </c>
      <c r="C132" s="15" t="s">
        <v>589</v>
      </c>
      <c r="D132" s="16" t="s">
        <v>558</v>
      </c>
      <c r="E132" s="15" t="n">
        <v>5</v>
      </c>
      <c r="F132" s="10" t="s">
        <v>601</v>
      </c>
      <c r="G132" s="10" t="s">
        <v>32</v>
      </c>
      <c r="H132" s="15" t="s">
        <v>602</v>
      </c>
      <c r="I132" s="15" t="n">
        <v>58.4</v>
      </c>
      <c r="J132" s="15" t="n">
        <v>59</v>
      </c>
      <c r="K132" s="15"/>
      <c r="L132" s="15"/>
      <c r="M132" s="15" t="n">
        <v>29.335</v>
      </c>
      <c r="N132" s="15" t="n">
        <v>84.8</v>
      </c>
      <c r="O132" s="15" t="n">
        <f aca="false">N132*0.5+M132</f>
        <v>71.735</v>
      </c>
      <c r="P132" s="10" t="s">
        <v>233</v>
      </c>
      <c r="Q132" s="10" t="s">
        <v>603</v>
      </c>
      <c r="R132" s="16"/>
      <c r="S132" s="16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</row>
    <row r="133" s="17" customFormat="true" ht="34.95" hidden="false" customHeight="true" outlineLevel="0" collapsed="false">
      <c r="A133" s="14" t="n">
        <v>129</v>
      </c>
      <c r="B133" s="10" t="s">
        <v>604</v>
      </c>
      <c r="C133" s="15" t="s">
        <v>605</v>
      </c>
      <c r="D133" s="16" t="s">
        <v>558</v>
      </c>
      <c r="E133" s="15" t="n">
        <v>1</v>
      </c>
      <c r="F133" s="10" t="s">
        <v>606</v>
      </c>
      <c r="G133" s="10" t="s">
        <v>32</v>
      </c>
      <c r="H133" s="15" t="s">
        <v>607</v>
      </c>
      <c r="I133" s="15" t="n">
        <v>67.2</v>
      </c>
      <c r="J133" s="15" t="n">
        <v>66.5</v>
      </c>
      <c r="K133" s="15"/>
      <c r="L133" s="15"/>
      <c r="M133" s="15" t="n">
        <v>33.4425</v>
      </c>
      <c r="N133" s="15" t="n">
        <v>86.8</v>
      </c>
      <c r="O133" s="15" t="n">
        <f aca="false">N133*0.5+M133</f>
        <v>76.8425</v>
      </c>
      <c r="P133" s="10" t="s">
        <v>125</v>
      </c>
      <c r="Q133" s="10" t="s">
        <v>47</v>
      </c>
      <c r="R133" s="16"/>
      <c r="S133" s="16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</row>
    <row r="134" s="17" customFormat="true" ht="34.95" hidden="false" customHeight="true" outlineLevel="0" collapsed="false">
      <c r="A134" s="14" t="n">
        <v>130</v>
      </c>
      <c r="B134" s="10" t="s">
        <v>604</v>
      </c>
      <c r="C134" s="15" t="s">
        <v>605</v>
      </c>
      <c r="D134" s="16" t="s">
        <v>558</v>
      </c>
      <c r="E134" s="15" t="n">
        <v>2</v>
      </c>
      <c r="F134" s="10" t="s">
        <v>608</v>
      </c>
      <c r="G134" s="10" t="s">
        <v>25</v>
      </c>
      <c r="H134" s="15" t="s">
        <v>609</v>
      </c>
      <c r="I134" s="15" t="n">
        <v>60</v>
      </c>
      <c r="J134" s="15" t="n">
        <v>60</v>
      </c>
      <c r="K134" s="15"/>
      <c r="L134" s="15"/>
      <c r="M134" s="15" t="n">
        <v>30</v>
      </c>
      <c r="N134" s="15" t="n">
        <v>89.4</v>
      </c>
      <c r="O134" s="15" t="n">
        <f aca="false">N134*0.5+M134</f>
        <v>74.7</v>
      </c>
      <c r="P134" s="10" t="s">
        <v>610</v>
      </c>
      <c r="Q134" s="10" t="s">
        <v>611</v>
      </c>
      <c r="R134" s="16"/>
      <c r="S134" s="16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</row>
    <row r="135" s="17" customFormat="true" ht="34.95" hidden="false" customHeight="true" outlineLevel="0" collapsed="false">
      <c r="A135" s="14" t="n">
        <v>131</v>
      </c>
      <c r="B135" s="10" t="s">
        <v>604</v>
      </c>
      <c r="C135" s="15" t="s">
        <v>605</v>
      </c>
      <c r="D135" s="16" t="s">
        <v>558</v>
      </c>
      <c r="E135" s="15" t="n">
        <v>3</v>
      </c>
      <c r="F135" s="10" t="s">
        <v>612</v>
      </c>
      <c r="G135" s="10" t="s">
        <v>32</v>
      </c>
      <c r="H135" s="15" t="s">
        <v>613</v>
      </c>
      <c r="I135" s="15" t="n">
        <v>55.2</v>
      </c>
      <c r="J135" s="15" t="n">
        <v>72</v>
      </c>
      <c r="K135" s="15"/>
      <c r="L135" s="15"/>
      <c r="M135" s="15" t="n">
        <v>31.38</v>
      </c>
      <c r="N135" s="15" t="n">
        <v>85</v>
      </c>
      <c r="O135" s="15" t="n">
        <f aca="false">N135*0.5+M135</f>
        <v>73.88</v>
      </c>
      <c r="P135" s="10" t="s">
        <v>96</v>
      </c>
      <c r="Q135" s="10" t="s">
        <v>47</v>
      </c>
      <c r="R135" s="16"/>
      <c r="S135" s="16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</row>
    <row r="136" s="17" customFormat="true" ht="34.95" hidden="false" customHeight="true" outlineLevel="0" collapsed="false">
      <c r="A136" s="14" t="n">
        <v>132</v>
      </c>
      <c r="B136" s="10" t="s">
        <v>604</v>
      </c>
      <c r="C136" s="15" t="s">
        <v>605</v>
      </c>
      <c r="D136" s="16" t="s">
        <v>558</v>
      </c>
      <c r="E136" s="15" t="n">
        <v>4</v>
      </c>
      <c r="F136" s="10" t="s">
        <v>614</v>
      </c>
      <c r="G136" s="10" t="s">
        <v>25</v>
      </c>
      <c r="H136" s="15" t="s">
        <v>615</v>
      </c>
      <c r="I136" s="15" t="n">
        <v>53.6</v>
      </c>
      <c r="J136" s="15" t="n">
        <v>67.5</v>
      </c>
      <c r="K136" s="15"/>
      <c r="L136" s="15"/>
      <c r="M136" s="15" t="n">
        <v>29.9275</v>
      </c>
      <c r="N136" s="15" t="n">
        <v>87.2</v>
      </c>
      <c r="O136" s="15" t="n">
        <f aca="false">N136*0.5+M136</f>
        <v>73.5275</v>
      </c>
      <c r="P136" s="10" t="s">
        <v>69</v>
      </c>
      <c r="Q136" s="10" t="s">
        <v>616</v>
      </c>
      <c r="R136" s="16"/>
      <c r="S136" s="16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</row>
    <row r="137" s="17" customFormat="true" ht="34.95" hidden="false" customHeight="true" outlineLevel="0" collapsed="false">
      <c r="A137" s="14" t="n">
        <v>133</v>
      </c>
      <c r="B137" s="10" t="s">
        <v>604</v>
      </c>
      <c r="C137" s="15" t="s">
        <v>605</v>
      </c>
      <c r="D137" s="16" t="s">
        <v>558</v>
      </c>
      <c r="E137" s="15" t="n">
        <v>5</v>
      </c>
      <c r="F137" s="10" t="s">
        <v>617</v>
      </c>
      <c r="G137" s="10" t="s">
        <v>25</v>
      </c>
      <c r="H137" s="15" t="s">
        <v>618</v>
      </c>
      <c r="I137" s="15" t="n">
        <v>60.8</v>
      </c>
      <c r="J137" s="15" t="n">
        <v>64.5</v>
      </c>
      <c r="K137" s="15"/>
      <c r="L137" s="15"/>
      <c r="M137" s="15" t="n">
        <v>31.2325</v>
      </c>
      <c r="N137" s="15" t="n">
        <v>84.2</v>
      </c>
      <c r="O137" s="15" t="n">
        <f aca="false">N137*0.5+M137</f>
        <v>73.3325</v>
      </c>
      <c r="P137" s="10" t="s">
        <v>160</v>
      </c>
      <c r="Q137" s="10" t="s">
        <v>47</v>
      </c>
      <c r="R137" s="16"/>
      <c r="S137" s="16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</row>
    <row r="138" s="17" customFormat="true" ht="34.95" hidden="false" customHeight="true" outlineLevel="0" collapsed="false">
      <c r="A138" s="14" t="n">
        <v>134</v>
      </c>
      <c r="B138" s="10" t="s">
        <v>619</v>
      </c>
      <c r="C138" s="15" t="s">
        <v>620</v>
      </c>
      <c r="D138" s="16" t="s">
        <v>558</v>
      </c>
      <c r="E138" s="15" t="n">
        <v>1</v>
      </c>
      <c r="F138" s="10" t="s">
        <v>621</v>
      </c>
      <c r="G138" s="10" t="s">
        <v>32</v>
      </c>
      <c r="H138" s="15" t="s">
        <v>622</v>
      </c>
      <c r="I138" s="15" t="n">
        <v>57.6</v>
      </c>
      <c r="J138" s="15" t="n">
        <v>66</v>
      </c>
      <c r="K138" s="15"/>
      <c r="L138" s="15"/>
      <c r="M138" s="15" t="n">
        <v>30.69</v>
      </c>
      <c r="N138" s="15" t="n">
        <v>87</v>
      </c>
      <c r="O138" s="15" t="n">
        <f aca="false">N138*0.5+M138</f>
        <v>74.19</v>
      </c>
      <c r="P138" s="10" t="s">
        <v>623</v>
      </c>
      <c r="Q138" s="10" t="s">
        <v>47</v>
      </c>
      <c r="R138" s="16"/>
      <c r="S138" s="16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</row>
    <row r="139" s="17" customFormat="true" ht="34.95" hidden="false" customHeight="true" outlineLevel="0" collapsed="false">
      <c r="A139" s="14" t="n">
        <v>135</v>
      </c>
      <c r="B139" s="10" t="s">
        <v>619</v>
      </c>
      <c r="C139" s="15" t="s">
        <v>620</v>
      </c>
      <c r="D139" s="16" t="s">
        <v>558</v>
      </c>
      <c r="E139" s="15" t="n">
        <v>2</v>
      </c>
      <c r="F139" s="10" t="s">
        <v>624</v>
      </c>
      <c r="G139" s="10" t="s">
        <v>25</v>
      </c>
      <c r="H139" s="15" t="s">
        <v>625</v>
      </c>
      <c r="I139" s="15" t="n">
        <v>60.8</v>
      </c>
      <c r="J139" s="15" t="n">
        <v>66</v>
      </c>
      <c r="K139" s="15"/>
      <c r="L139" s="15"/>
      <c r="M139" s="15" t="n">
        <v>31.57</v>
      </c>
      <c r="N139" s="15" t="n">
        <v>84.4</v>
      </c>
      <c r="O139" s="15" t="n">
        <f aca="false">N139*0.5+M139</f>
        <v>73.77</v>
      </c>
      <c r="P139" s="10" t="s">
        <v>102</v>
      </c>
      <c r="Q139" s="10" t="s">
        <v>47</v>
      </c>
      <c r="R139" s="16"/>
      <c r="S139" s="16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</row>
    <row r="140" s="17" customFormat="true" ht="34.95" hidden="false" customHeight="true" outlineLevel="0" collapsed="false">
      <c r="A140" s="14" t="n">
        <v>136</v>
      </c>
      <c r="B140" s="10" t="s">
        <v>619</v>
      </c>
      <c r="C140" s="15" t="s">
        <v>620</v>
      </c>
      <c r="D140" s="16" t="s">
        <v>558</v>
      </c>
      <c r="E140" s="15" t="n">
        <v>3</v>
      </c>
      <c r="F140" s="10" t="s">
        <v>626</v>
      </c>
      <c r="G140" s="10" t="s">
        <v>25</v>
      </c>
      <c r="H140" s="15" t="s">
        <v>627</v>
      </c>
      <c r="I140" s="15" t="n">
        <v>52.8</v>
      </c>
      <c r="J140" s="15" t="n">
        <v>64</v>
      </c>
      <c r="K140" s="15"/>
      <c r="L140" s="15"/>
      <c r="M140" s="15" t="n">
        <v>28.92</v>
      </c>
      <c r="N140" s="15" t="n">
        <v>87</v>
      </c>
      <c r="O140" s="15" t="n">
        <f aca="false">N140*0.5+M140</f>
        <v>72.42</v>
      </c>
      <c r="P140" s="10" t="s">
        <v>102</v>
      </c>
      <c r="Q140" s="10" t="s">
        <v>47</v>
      </c>
      <c r="R140" s="16"/>
      <c r="S140" s="16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</row>
    <row r="141" s="17" customFormat="true" ht="34.95" hidden="false" customHeight="true" outlineLevel="0" collapsed="false">
      <c r="A141" s="14" t="n">
        <v>137</v>
      </c>
      <c r="B141" s="10" t="s">
        <v>619</v>
      </c>
      <c r="C141" s="15" t="s">
        <v>620</v>
      </c>
      <c r="D141" s="16" t="s">
        <v>558</v>
      </c>
      <c r="E141" s="15" t="n">
        <v>4</v>
      </c>
      <c r="F141" s="10" t="s">
        <v>628</v>
      </c>
      <c r="G141" s="10" t="s">
        <v>32</v>
      </c>
      <c r="H141" s="15" t="s">
        <v>629</v>
      </c>
      <c r="I141" s="15" t="n">
        <v>61.6</v>
      </c>
      <c r="J141" s="15" t="n">
        <v>60</v>
      </c>
      <c r="K141" s="15"/>
      <c r="L141" s="15"/>
      <c r="M141" s="15" t="n">
        <v>30.44</v>
      </c>
      <c r="N141" s="15" t="n">
        <v>83</v>
      </c>
      <c r="O141" s="15" t="n">
        <f aca="false">N141*0.5+M141</f>
        <v>71.94</v>
      </c>
      <c r="P141" s="10" t="s">
        <v>306</v>
      </c>
      <c r="Q141" s="10" t="s">
        <v>47</v>
      </c>
      <c r="R141" s="16"/>
      <c r="S141" s="16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</row>
    <row r="142" s="17" customFormat="true" ht="34.95" hidden="false" customHeight="true" outlineLevel="0" collapsed="false">
      <c r="A142" s="14" t="n">
        <v>138</v>
      </c>
      <c r="B142" s="10" t="s">
        <v>619</v>
      </c>
      <c r="C142" s="15" t="s">
        <v>620</v>
      </c>
      <c r="D142" s="16" t="s">
        <v>558</v>
      </c>
      <c r="E142" s="15" t="n">
        <v>5</v>
      </c>
      <c r="F142" s="10" t="s">
        <v>630</v>
      </c>
      <c r="G142" s="10" t="s">
        <v>32</v>
      </c>
      <c r="H142" s="15" t="s">
        <v>631</v>
      </c>
      <c r="I142" s="15" t="n">
        <v>53.6</v>
      </c>
      <c r="J142" s="15" t="n">
        <v>62.5</v>
      </c>
      <c r="K142" s="15"/>
      <c r="L142" s="15"/>
      <c r="M142" s="15" t="n">
        <v>28.8025</v>
      </c>
      <c r="N142" s="15" t="n">
        <v>86</v>
      </c>
      <c r="O142" s="15" t="n">
        <f aca="false">N142*0.5+M142</f>
        <v>71.8025</v>
      </c>
      <c r="P142" s="10" t="s">
        <v>102</v>
      </c>
      <c r="Q142" s="10" t="s">
        <v>47</v>
      </c>
      <c r="R142" s="16"/>
      <c r="S142" s="10" t="s">
        <v>168</v>
      </c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</row>
    <row r="143" s="17" customFormat="true" ht="34.95" hidden="false" customHeight="true" outlineLevel="0" collapsed="false">
      <c r="A143" s="14" t="n">
        <v>139</v>
      </c>
      <c r="B143" s="10" t="s">
        <v>632</v>
      </c>
      <c r="C143" s="15" t="s">
        <v>633</v>
      </c>
      <c r="D143" s="16" t="s">
        <v>558</v>
      </c>
      <c r="E143" s="15" t="n">
        <v>1</v>
      </c>
      <c r="F143" s="10" t="s">
        <v>634</v>
      </c>
      <c r="G143" s="10" t="s">
        <v>25</v>
      </c>
      <c r="H143" s="15" t="s">
        <v>635</v>
      </c>
      <c r="I143" s="15" t="n">
        <v>57.6</v>
      </c>
      <c r="J143" s="15" t="n">
        <v>68.5</v>
      </c>
      <c r="K143" s="15"/>
      <c r="L143" s="15"/>
      <c r="M143" s="15" t="n">
        <v>31.2525</v>
      </c>
      <c r="N143" s="15" t="n">
        <v>88.4</v>
      </c>
      <c r="O143" s="15" t="n">
        <f aca="false">N143*0.5+M143</f>
        <v>75.4525</v>
      </c>
      <c r="P143" s="10" t="s">
        <v>96</v>
      </c>
      <c r="Q143" s="10" t="s">
        <v>47</v>
      </c>
      <c r="R143" s="16"/>
      <c r="S143" s="16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</row>
    <row r="144" s="17" customFormat="true" ht="34.95" hidden="false" customHeight="true" outlineLevel="0" collapsed="false">
      <c r="A144" s="14" t="n">
        <v>140</v>
      </c>
      <c r="B144" s="10" t="s">
        <v>632</v>
      </c>
      <c r="C144" s="15" t="s">
        <v>633</v>
      </c>
      <c r="D144" s="16" t="s">
        <v>558</v>
      </c>
      <c r="E144" s="15" t="n">
        <v>2</v>
      </c>
      <c r="F144" s="10" t="s">
        <v>636</v>
      </c>
      <c r="G144" s="10" t="s">
        <v>25</v>
      </c>
      <c r="H144" s="15" t="s">
        <v>637</v>
      </c>
      <c r="I144" s="15" t="n">
        <v>68.8</v>
      </c>
      <c r="J144" s="15" t="n">
        <v>50.5</v>
      </c>
      <c r="K144" s="15"/>
      <c r="L144" s="15"/>
      <c r="M144" s="15" t="n">
        <v>30.2825</v>
      </c>
      <c r="N144" s="15" t="n">
        <v>87.2</v>
      </c>
      <c r="O144" s="15" t="n">
        <f aca="false">N144*0.5+M144</f>
        <v>73.8825</v>
      </c>
      <c r="P144" s="10" t="s">
        <v>638</v>
      </c>
      <c r="Q144" s="10" t="s">
        <v>639</v>
      </c>
      <c r="R144" s="16"/>
      <c r="S144" s="16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</row>
    <row r="145" s="17" customFormat="true" ht="34.95" hidden="false" customHeight="true" outlineLevel="0" collapsed="false">
      <c r="A145" s="14" t="n">
        <v>141</v>
      </c>
      <c r="B145" s="10" t="s">
        <v>632</v>
      </c>
      <c r="C145" s="15" t="s">
        <v>633</v>
      </c>
      <c r="D145" s="16" t="s">
        <v>558</v>
      </c>
      <c r="E145" s="15" t="n">
        <v>3</v>
      </c>
      <c r="F145" s="10" t="s">
        <v>640</v>
      </c>
      <c r="G145" s="10" t="s">
        <v>32</v>
      </c>
      <c r="H145" s="15" t="s">
        <v>641</v>
      </c>
      <c r="I145" s="15" t="n">
        <v>63.2</v>
      </c>
      <c r="J145" s="15" t="n">
        <v>58.5</v>
      </c>
      <c r="K145" s="15"/>
      <c r="L145" s="15"/>
      <c r="M145" s="15" t="n">
        <v>30.5425</v>
      </c>
      <c r="N145" s="15" t="n">
        <v>86.6</v>
      </c>
      <c r="O145" s="15" t="n">
        <f aca="false">N145*0.5+M145</f>
        <v>73.8425</v>
      </c>
      <c r="P145" s="10" t="s">
        <v>96</v>
      </c>
      <c r="Q145" s="10" t="s">
        <v>642</v>
      </c>
      <c r="R145" s="16"/>
      <c r="S145" s="16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</row>
    <row r="146" s="17" customFormat="true" ht="34.95" hidden="false" customHeight="true" outlineLevel="0" collapsed="false">
      <c r="A146" s="14" t="n">
        <v>142</v>
      </c>
      <c r="B146" s="10" t="s">
        <v>632</v>
      </c>
      <c r="C146" s="15" t="s">
        <v>633</v>
      </c>
      <c r="D146" s="16" t="s">
        <v>558</v>
      </c>
      <c r="E146" s="15" t="n">
        <v>4</v>
      </c>
      <c r="F146" s="10" t="s">
        <v>643</v>
      </c>
      <c r="G146" s="10" t="s">
        <v>32</v>
      </c>
      <c r="H146" s="15" t="s">
        <v>644</v>
      </c>
      <c r="I146" s="15" t="n">
        <v>52</v>
      </c>
      <c r="J146" s="15" t="n">
        <v>65</v>
      </c>
      <c r="K146" s="15"/>
      <c r="L146" s="15"/>
      <c r="M146" s="15" t="n">
        <v>28.925</v>
      </c>
      <c r="N146" s="15" t="n">
        <v>89.6</v>
      </c>
      <c r="O146" s="15" t="n">
        <f aca="false">N146*0.5+M146</f>
        <v>73.725</v>
      </c>
      <c r="P146" s="10" t="s">
        <v>645</v>
      </c>
      <c r="Q146" s="10" t="s">
        <v>47</v>
      </c>
      <c r="R146" s="16"/>
      <c r="S146" s="16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</row>
    <row r="147" s="17" customFormat="true" ht="34.95" hidden="false" customHeight="true" outlineLevel="0" collapsed="false">
      <c r="A147" s="14" t="n">
        <v>143</v>
      </c>
      <c r="B147" s="10" t="s">
        <v>632</v>
      </c>
      <c r="C147" s="15" t="s">
        <v>633</v>
      </c>
      <c r="D147" s="16" t="s">
        <v>558</v>
      </c>
      <c r="E147" s="15" t="n">
        <v>5</v>
      </c>
      <c r="F147" s="10" t="s">
        <v>646</v>
      </c>
      <c r="G147" s="10" t="s">
        <v>32</v>
      </c>
      <c r="H147" s="15" t="s">
        <v>647</v>
      </c>
      <c r="I147" s="15" t="n">
        <v>62.4</v>
      </c>
      <c r="J147" s="15" t="n">
        <v>58.5</v>
      </c>
      <c r="K147" s="15"/>
      <c r="L147" s="15"/>
      <c r="M147" s="15" t="n">
        <v>30.3225</v>
      </c>
      <c r="N147" s="15" t="n">
        <v>86.4</v>
      </c>
      <c r="O147" s="15" t="n">
        <f aca="false">N147*0.5+M147</f>
        <v>73.5225</v>
      </c>
      <c r="P147" s="10" t="s">
        <v>648</v>
      </c>
      <c r="Q147" s="10" t="s">
        <v>649</v>
      </c>
      <c r="R147" s="16"/>
      <c r="S147" s="16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</row>
    <row r="148" s="17" customFormat="true" ht="34.95" hidden="false" customHeight="true" outlineLevel="0" collapsed="false">
      <c r="A148" s="14" t="n">
        <v>144</v>
      </c>
      <c r="B148" s="10" t="s">
        <v>650</v>
      </c>
      <c r="C148" s="15" t="s">
        <v>651</v>
      </c>
      <c r="D148" s="16" t="s">
        <v>23</v>
      </c>
      <c r="E148" s="15" t="n">
        <v>1</v>
      </c>
      <c r="F148" s="10" t="s">
        <v>652</v>
      </c>
      <c r="G148" s="10" t="s">
        <v>25</v>
      </c>
      <c r="H148" s="15" t="s">
        <v>653</v>
      </c>
      <c r="I148" s="15" t="n">
        <v>62.4</v>
      </c>
      <c r="J148" s="15" t="n">
        <v>69</v>
      </c>
      <c r="K148" s="15"/>
      <c r="L148" s="15"/>
      <c r="M148" s="15" t="n">
        <v>32.685</v>
      </c>
      <c r="N148" s="15" t="n">
        <v>82.8</v>
      </c>
      <c r="O148" s="15" t="n">
        <f aca="false">N148*0.5+M148</f>
        <v>74.085</v>
      </c>
      <c r="P148" s="10" t="s">
        <v>654</v>
      </c>
      <c r="Q148" s="10" t="s">
        <v>47</v>
      </c>
      <c r="R148" s="16"/>
      <c r="S148" s="16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</row>
    <row r="149" s="17" customFormat="true" ht="34.95" hidden="false" customHeight="true" outlineLevel="0" collapsed="false">
      <c r="A149" s="14" t="n">
        <v>145</v>
      </c>
      <c r="B149" s="10" t="s">
        <v>655</v>
      </c>
      <c r="C149" s="15" t="s">
        <v>656</v>
      </c>
      <c r="D149" s="16" t="s">
        <v>23</v>
      </c>
      <c r="E149" s="15" t="n">
        <v>1</v>
      </c>
      <c r="F149" s="10" t="s">
        <v>657</v>
      </c>
      <c r="G149" s="10" t="s">
        <v>25</v>
      </c>
      <c r="H149" s="15" t="s">
        <v>658</v>
      </c>
      <c r="I149" s="15" t="n">
        <v>61.6</v>
      </c>
      <c r="J149" s="15" t="n">
        <v>60</v>
      </c>
      <c r="K149" s="15"/>
      <c r="L149" s="15"/>
      <c r="M149" s="15" t="n">
        <v>30.44</v>
      </c>
      <c r="N149" s="15" t="n">
        <v>90.6</v>
      </c>
      <c r="O149" s="15" t="n">
        <f aca="false">N149*0.5+M149</f>
        <v>75.74</v>
      </c>
      <c r="P149" s="10" t="s">
        <v>295</v>
      </c>
      <c r="Q149" s="10" t="s">
        <v>47</v>
      </c>
      <c r="R149" s="16"/>
      <c r="S149" s="16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</row>
    <row r="150" s="17" customFormat="true" ht="34.95" hidden="false" customHeight="true" outlineLevel="0" collapsed="false">
      <c r="A150" s="14" t="n">
        <v>146</v>
      </c>
      <c r="B150" s="10" t="s">
        <v>659</v>
      </c>
      <c r="C150" s="15" t="s">
        <v>660</v>
      </c>
      <c r="D150" s="16" t="s">
        <v>23</v>
      </c>
      <c r="E150" s="15" t="n">
        <v>1</v>
      </c>
      <c r="F150" s="10" t="s">
        <v>661</v>
      </c>
      <c r="G150" s="10" t="s">
        <v>32</v>
      </c>
      <c r="H150" s="15" t="s">
        <v>662</v>
      </c>
      <c r="I150" s="15" t="n">
        <v>70.4</v>
      </c>
      <c r="J150" s="15" t="n">
        <v>62.5</v>
      </c>
      <c r="K150" s="15"/>
      <c r="L150" s="15"/>
      <c r="M150" s="15" t="n">
        <v>33.4225</v>
      </c>
      <c r="N150" s="15" t="n">
        <v>85.2</v>
      </c>
      <c r="O150" s="15" t="n">
        <f aca="false">N150*0.5+M150</f>
        <v>76.0225</v>
      </c>
      <c r="P150" s="10" t="s">
        <v>663</v>
      </c>
      <c r="Q150" s="10" t="s">
        <v>664</v>
      </c>
      <c r="R150" s="16"/>
      <c r="S150" s="16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</row>
    <row r="151" s="17" customFormat="true" ht="34.95" hidden="false" customHeight="true" outlineLevel="0" collapsed="false">
      <c r="A151" s="14" t="n">
        <v>147</v>
      </c>
      <c r="B151" s="10" t="s">
        <v>665</v>
      </c>
      <c r="C151" s="15" t="s">
        <v>666</v>
      </c>
      <c r="D151" s="16" t="s">
        <v>23</v>
      </c>
      <c r="E151" s="15" t="n">
        <v>1</v>
      </c>
      <c r="F151" s="10" t="s">
        <v>667</v>
      </c>
      <c r="G151" s="10" t="s">
        <v>25</v>
      </c>
      <c r="H151" s="15" t="s">
        <v>668</v>
      </c>
      <c r="I151" s="15" t="n">
        <v>59.2</v>
      </c>
      <c r="J151" s="15" t="n">
        <v>70.5</v>
      </c>
      <c r="K151" s="15"/>
      <c r="L151" s="15"/>
      <c r="M151" s="15" t="n">
        <v>32.1425</v>
      </c>
      <c r="N151" s="15" t="n">
        <v>86.8</v>
      </c>
      <c r="O151" s="15" t="n">
        <f aca="false">N151*0.5+M151</f>
        <v>75.5425</v>
      </c>
      <c r="P151" s="10" t="s">
        <v>102</v>
      </c>
      <c r="Q151" s="10" t="s">
        <v>47</v>
      </c>
      <c r="R151" s="16"/>
      <c r="S151" s="16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</row>
    <row r="152" s="17" customFormat="true" ht="34.95" hidden="false" customHeight="true" outlineLevel="0" collapsed="false">
      <c r="A152" s="14" t="n">
        <v>148</v>
      </c>
      <c r="B152" s="10" t="s">
        <v>669</v>
      </c>
      <c r="C152" s="15" t="s">
        <v>670</v>
      </c>
      <c r="D152" s="16" t="s">
        <v>23</v>
      </c>
      <c r="E152" s="15" t="n">
        <v>1</v>
      </c>
      <c r="F152" s="10" t="s">
        <v>671</v>
      </c>
      <c r="G152" s="10" t="s">
        <v>25</v>
      </c>
      <c r="H152" s="15" t="s">
        <v>672</v>
      </c>
      <c r="I152" s="15" t="n">
        <v>56</v>
      </c>
      <c r="J152" s="15" t="n">
        <v>65.5</v>
      </c>
      <c r="K152" s="15"/>
      <c r="L152" s="15"/>
      <c r="M152" s="15" t="n">
        <v>30.1375</v>
      </c>
      <c r="N152" s="15" t="n">
        <v>88.2</v>
      </c>
      <c r="O152" s="15" t="n">
        <f aca="false">N152*0.5+M152</f>
        <v>74.2375</v>
      </c>
      <c r="P152" s="10" t="s">
        <v>114</v>
      </c>
      <c r="Q152" s="10" t="s">
        <v>47</v>
      </c>
      <c r="R152" s="16"/>
      <c r="S152" s="16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</row>
    <row r="153" s="17" customFormat="true" ht="34.95" hidden="false" customHeight="true" outlineLevel="0" collapsed="false">
      <c r="A153" s="14" t="n">
        <v>149</v>
      </c>
      <c r="B153" s="10" t="s">
        <v>673</v>
      </c>
      <c r="C153" s="15" t="s">
        <v>674</v>
      </c>
      <c r="D153" s="16" t="s">
        <v>23</v>
      </c>
      <c r="E153" s="15" t="n">
        <v>1</v>
      </c>
      <c r="F153" s="10" t="s">
        <v>675</v>
      </c>
      <c r="G153" s="10" t="s">
        <v>32</v>
      </c>
      <c r="H153" s="15" t="s">
        <v>676</v>
      </c>
      <c r="I153" s="15" t="n">
        <v>57.6</v>
      </c>
      <c r="J153" s="15" t="n">
        <v>60</v>
      </c>
      <c r="K153" s="15"/>
      <c r="L153" s="15"/>
      <c r="M153" s="15" t="n">
        <v>29.34</v>
      </c>
      <c r="N153" s="15" t="n">
        <v>86.6</v>
      </c>
      <c r="O153" s="15" t="n">
        <f aca="false">N153*0.5+M153</f>
        <v>72.64</v>
      </c>
      <c r="P153" s="10" t="s">
        <v>96</v>
      </c>
      <c r="Q153" s="10" t="s">
        <v>677</v>
      </c>
      <c r="R153" s="16"/>
      <c r="S153" s="16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</row>
    <row r="154" s="22" customFormat="true" ht="34.95" hidden="false" customHeight="true" outlineLevel="0" collapsed="false">
      <c r="A154" s="14" t="n">
        <v>150</v>
      </c>
      <c r="B154" s="18" t="s">
        <v>678</v>
      </c>
      <c r="C154" s="19" t="s">
        <v>679</v>
      </c>
      <c r="D154" s="20" t="s">
        <v>23</v>
      </c>
      <c r="E154" s="15" t="n">
        <v>1</v>
      </c>
      <c r="F154" s="18" t="s">
        <v>680</v>
      </c>
      <c r="G154" s="18" t="s">
        <v>25</v>
      </c>
      <c r="H154" s="19" t="s">
        <v>681</v>
      </c>
      <c r="I154" s="19" t="n">
        <v>53.6</v>
      </c>
      <c r="J154" s="19" t="n">
        <v>62</v>
      </c>
      <c r="K154" s="19"/>
      <c r="L154" s="19"/>
      <c r="M154" s="19" t="n">
        <v>28.69</v>
      </c>
      <c r="N154" s="19" t="n">
        <v>88.8</v>
      </c>
      <c r="O154" s="15" t="n">
        <f aca="false">N154*0.5+M154</f>
        <v>73.09</v>
      </c>
      <c r="P154" s="18" t="s">
        <v>682</v>
      </c>
      <c r="Q154" s="18" t="s">
        <v>683</v>
      </c>
      <c r="R154" s="20"/>
      <c r="S154" s="20"/>
      <c r="T154" s="13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</row>
    <row r="155" s="17" customFormat="true" ht="34.95" hidden="false" customHeight="true" outlineLevel="0" collapsed="false">
      <c r="A155" s="14" t="n">
        <v>151</v>
      </c>
      <c r="B155" s="10" t="s">
        <v>684</v>
      </c>
      <c r="C155" s="15" t="s">
        <v>685</v>
      </c>
      <c r="D155" s="16" t="s">
        <v>23</v>
      </c>
      <c r="E155" s="15" t="n">
        <v>1</v>
      </c>
      <c r="F155" s="10" t="s">
        <v>686</v>
      </c>
      <c r="G155" s="10" t="s">
        <v>25</v>
      </c>
      <c r="H155" s="15" t="s">
        <v>687</v>
      </c>
      <c r="I155" s="15" t="n">
        <v>54.4</v>
      </c>
      <c r="J155" s="15" t="n">
        <v>75</v>
      </c>
      <c r="K155" s="15"/>
      <c r="L155" s="15"/>
      <c r="M155" s="15" t="n">
        <v>31.835</v>
      </c>
      <c r="N155" s="15" t="n">
        <v>86.4</v>
      </c>
      <c r="O155" s="15" t="n">
        <f aca="false">N155*0.5+M155</f>
        <v>75.035</v>
      </c>
      <c r="P155" s="10" t="s">
        <v>688</v>
      </c>
      <c r="Q155" s="10" t="s">
        <v>689</v>
      </c>
      <c r="R155" s="16"/>
      <c r="S155" s="16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</row>
    <row r="156" s="17" customFormat="true" ht="34.95" hidden="false" customHeight="true" outlineLevel="0" collapsed="false">
      <c r="A156" s="14" t="n">
        <v>152</v>
      </c>
      <c r="B156" s="10" t="s">
        <v>690</v>
      </c>
      <c r="C156" s="15" t="s">
        <v>691</v>
      </c>
      <c r="D156" s="16" t="s">
        <v>23</v>
      </c>
      <c r="E156" s="15" t="n">
        <v>1</v>
      </c>
      <c r="F156" s="10" t="s">
        <v>692</v>
      </c>
      <c r="G156" s="10" t="s">
        <v>25</v>
      </c>
      <c r="H156" s="15" t="s">
        <v>693</v>
      </c>
      <c r="I156" s="15" t="n">
        <v>62.4</v>
      </c>
      <c r="J156" s="15" t="n">
        <v>64.5</v>
      </c>
      <c r="K156" s="15"/>
      <c r="L156" s="15"/>
      <c r="M156" s="15" t="n">
        <v>31.6725</v>
      </c>
      <c r="N156" s="15" t="n">
        <v>83.2</v>
      </c>
      <c r="O156" s="15" t="n">
        <f aca="false">N156*0.5+M156</f>
        <v>73.2725</v>
      </c>
      <c r="P156" s="10" t="s">
        <v>694</v>
      </c>
      <c r="Q156" s="10" t="s">
        <v>47</v>
      </c>
      <c r="R156" s="16"/>
      <c r="S156" s="16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</row>
    <row r="157" s="17" customFormat="true" ht="34.95" hidden="false" customHeight="true" outlineLevel="0" collapsed="false">
      <c r="A157" s="14" t="n">
        <v>153</v>
      </c>
      <c r="B157" s="10" t="s">
        <v>695</v>
      </c>
      <c r="C157" s="15" t="s">
        <v>696</v>
      </c>
      <c r="D157" s="16" t="s">
        <v>23</v>
      </c>
      <c r="E157" s="15" t="n">
        <v>1</v>
      </c>
      <c r="F157" s="10" t="s">
        <v>697</v>
      </c>
      <c r="G157" s="10" t="s">
        <v>32</v>
      </c>
      <c r="H157" s="15" t="s">
        <v>698</v>
      </c>
      <c r="I157" s="15" t="n">
        <v>65.6</v>
      </c>
      <c r="J157" s="15" t="n">
        <v>68.5</v>
      </c>
      <c r="K157" s="15"/>
      <c r="L157" s="15"/>
      <c r="M157" s="15" t="n">
        <v>33.4525</v>
      </c>
      <c r="N157" s="15" t="n">
        <v>83.8</v>
      </c>
      <c r="O157" s="15" t="n">
        <f aca="false">N157*0.5+M157</f>
        <v>75.3525</v>
      </c>
      <c r="P157" s="10" t="s">
        <v>227</v>
      </c>
      <c r="Q157" s="10" t="s">
        <v>47</v>
      </c>
      <c r="R157" s="16"/>
      <c r="S157" s="16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</row>
    <row r="158" s="17" customFormat="true" ht="34.95" hidden="false" customHeight="true" outlineLevel="0" collapsed="false">
      <c r="A158" s="14" t="n">
        <v>154</v>
      </c>
      <c r="B158" s="10" t="s">
        <v>699</v>
      </c>
      <c r="C158" s="15" t="s">
        <v>700</v>
      </c>
      <c r="D158" s="16" t="s">
        <v>23</v>
      </c>
      <c r="E158" s="15" t="n">
        <v>1</v>
      </c>
      <c r="F158" s="10" t="s">
        <v>701</v>
      </c>
      <c r="G158" s="10" t="s">
        <v>32</v>
      </c>
      <c r="H158" s="15" t="s">
        <v>702</v>
      </c>
      <c r="I158" s="15" t="n">
        <v>60.8</v>
      </c>
      <c r="J158" s="15" t="n">
        <v>65</v>
      </c>
      <c r="K158" s="15"/>
      <c r="L158" s="15"/>
      <c r="M158" s="15" t="n">
        <v>31.345</v>
      </c>
      <c r="N158" s="15" t="n">
        <v>83.8</v>
      </c>
      <c r="O158" s="15" t="n">
        <f aca="false">N158*0.5+M158</f>
        <v>73.245</v>
      </c>
      <c r="P158" s="10" t="s">
        <v>275</v>
      </c>
      <c r="Q158" s="10" t="s">
        <v>47</v>
      </c>
      <c r="R158" s="16"/>
      <c r="S158" s="10" t="s">
        <v>381</v>
      </c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</row>
    <row r="159" s="17" customFormat="true" ht="34.95" hidden="false" customHeight="true" outlineLevel="0" collapsed="false">
      <c r="A159" s="14" t="n">
        <v>155</v>
      </c>
      <c r="B159" s="10" t="s">
        <v>703</v>
      </c>
      <c r="C159" s="15" t="s">
        <v>704</v>
      </c>
      <c r="D159" s="16" t="s">
        <v>23</v>
      </c>
      <c r="E159" s="15" t="n">
        <v>1</v>
      </c>
      <c r="F159" s="10" t="s">
        <v>705</v>
      </c>
      <c r="G159" s="10" t="s">
        <v>25</v>
      </c>
      <c r="H159" s="15" t="s">
        <v>706</v>
      </c>
      <c r="I159" s="15" t="n">
        <v>54.4</v>
      </c>
      <c r="J159" s="15" t="n">
        <v>61</v>
      </c>
      <c r="K159" s="15"/>
      <c r="L159" s="15"/>
      <c r="M159" s="15" t="n">
        <v>28.685</v>
      </c>
      <c r="N159" s="15" t="n">
        <v>88.2</v>
      </c>
      <c r="O159" s="15" t="n">
        <f aca="false">N159*0.5+M159</f>
        <v>72.785</v>
      </c>
      <c r="P159" s="10" t="s">
        <v>69</v>
      </c>
      <c r="Q159" s="10" t="s">
        <v>707</v>
      </c>
      <c r="R159" s="16"/>
      <c r="S159" s="10" t="s">
        <v>381</v>
      </c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</row>
    <row r="160" s="17" customFormat="true" ht="34.95" hidden="false" customHeight="true" outlineLevel="0" collapsed="false">
      <c r="A160" s="14" t="n">
        <v>156</v>
      </c>
      <c r="B160" s="10" t="s">
        <v>708</v>
      </c>
      <c r="C160" s="15" t="s">
        <v>709</v>
      </c>
      <c r="D160" s="16" t="s">
        <v>90</v>
      </c>
      <c r="E160" s="15" t="n">
        <v>1</v>
      </c>
      <c r="F160" s="10" t="s">
        <v>710</v>
      </c>
      <c r="G160" s="10" t="s">
        <v>32</v>
      </c>
      <c r="H160" s="15" t="s">
        <v>711</v>
      </c>
      <c r="I160" s="15" t="n">
        <v>52.8</v>
      </c>
      <c r="J160" s="15" t="n">
        <v>71</v>
      </c>
      <c r="K160" s="15"/>
      <c r="L160" s="15"/>
      <c r="M160" s="15" t="n">
        <v>30.495</v>
      </c>
      <c r="N160" s="15" t="n">
        <v>84.4</v>
      </c>
      <c r="O160" s="15" t="n">
        <f aca="false">N160*0.5+M160</f>
        <v>72.695</v>
      </c>
      <c r="P160" s="10" t="s">
        <v>160</v>
      </c>
      <c r="Q160" s="10" t="s">
        <v>712</v>
      </c>
      <c r="R160" s="16"/>
      <c r="S160" s="16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</row>
    <row r="161" s="17" customFormat="true" ht="34.95" hidden="false" customHeight="true" outlineLevel="0" collapsed="false">
      <c r="A161" s="14" t="n">
        <v>157</v>
      </c>
      <c r="B161" s="10" t="s">
        <v>708</v>
      </c>
      <c r="C161" s="15" t="s">
        <v>709</v>
      </c>
      <c r="D161" s="16" t="s">
        <v>90</v>
      </c>
      <c r="E161" s="15" t="n">
        <v>2</v>
      </c>
      <c r="F161" s="10" t="s">
        <v>713</v>
      </c>
      <c r="G161" s="10" t="s">
        <v>32</v>
      </c>
      <c r="H161" s="15" t="s">
        <v>714</v>
      </c>
      <c r="I161" s="15" t="n">
        <v>46.4</v>
      </c>
      <c r="J161" s="15" t="n">
        <v>59</v>
      </c>
      <c r="K161" s="15"/>
      <c r="L161" s="15"/>
      <c r="M161" s="15" t="n">
        <v>26.035</v>
      </c>
      <c r="N161" s="15" t="n">
        <v>89.2</v>
      </c>
      <c r="O161" s="15" t="n">
        <f aca="false">N161*0.5+M161</f>
        <v>70.635</v>
      </c>
      <c r="P161" s="10" t="s">
        <v>244</v>
      </c>
      <c r="Q161" s="10" t="s">
        <v>715</v>
      </c>
      <c r="R161" s="16"/>
      <c r="S161" s="16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</row>
    <row r="162" s="17" customFormat="true" ht="34.95" hidden="false" customHeight="true" outlineLevel="0" collapsed="false">
      <c r="A162" s="14" t="n">
        <v>158</v>
      </c>
      <c r="B162" s="10" t="s">
        <v>716</v>
      </c>
      <c r="C162" s="15" t="s">
        <v>717</v>
      </c>
      <c r="D162" s="16" t="s">
        <v>23</v>
      </c>
      <c r="E162" s="15" t="n">
        <v>1</v>
      </c>
      <c r="F162" s="10" t="s">
        <v>718</v>
      </c>
      <c r="G162" s="10" t="s">
        <v>25</v>
      </c>
      <c r="H162" s="15" t="s">
        <v>719</v>
      </c>
      <c r="I162" s="15" t="n">
        <v>57.6</v>
      </c>
      <c r="J162" s="15" t="n">
        <v>65.5</v>
      </c>
      <c r="K162" s="15"/>
      <c r="L162" s="15"/>
      <c r="M162" s="15" t="n">
        <v>30.5775</v>
      </c>
      <c r="N162" s="15" t="n">
        <v>89</v>
      </c>
      <c r="O162" s="15" t="n">
        <f aca="false">N162*0.5+M162</f>
        <v>75.0775</v>
      </c>
      <c r="P162" s="10" t="s">
        <v>322</v>
      </c>
      <c r="Q162" s="10" t="s">
        <v>720</v>
      </c>
      <c r="R162" s="16"/>
      <c r="S162" s="16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</row>
    <row r="163" s="17" customFormat="true" ht="34.95" hidden="false" customHeight="true" outlineLevel="0" collapsed="false">
      <c r="A163" s="14" t="n">
        <v>159</v>
      </c>
      <c r="B163" s="10" t="s">
        <v>721</v>
      </c>
      <c r="C163" s="15" t="s">
        <v>722</v>
      </c>
      <c r="D163" s="16" t="s">
        <v>23</v>
      </c>
      <c r="E163" s="15" t="n">
        <v>1</v>
      </c>
      <c r="F163" s="10" t="s">
        <v>723</v>
      </c>
      <c r="G163" s="10" t="s">
        <v>25</v>
      </c>
      <c r="H163" s="15" t="s">
        <v>724</v>
      </c>
      <c r="I163" s="15" t="n">
        <v>55.2</v>
      </c>
      <c r="J163" s="15" t="n">
        <v>55.5</v>
      </c>
      <c r="K163" s="15"/>
      <c r="L163" s="15"/>
      <c r="M163" s="15" t="n">
        <v>27.6675</v>
      </c>
      <c r="N163" s="15" t="n">
        <v>88</v>
      </c>
      <c r="O163" s="15" t="n">
        <f aca="false">N163*0.5+M163</f>
        <v>71.6675</v>
      </c>
      <c r="P163" s="10" t="s">
        <v>725</v>
      </c>
      <c r="Q163" s="10" t="s">
        <v>726</v>
      </c>
      <c r="R163" s="16"/>
      <c r="S163" s="16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</row>
    <row r="164" s="17" customFormat="true" ht="34.95" hidden="false" customHeight="true" outlineLevel="0" collapsed="false">
      <c r="A164" s="14" t="n">
        <v>160</v>
      </c>
      <c r="B164" s="10" t="s">
        <v>727</v>
      </c>
      <c r="C164" s="15" t="s">
        <v>728</v>
      </c>
      <c r="D164" s="16" t="s">
        <v>23</v>
      </c>
      <c r="E164" s="15" t="n">
        <v>1</v>
      </c>
      <c r="F164" s="10" t="s">
        <v>729</v>
      </c>
      <c r="G164" s="10" t="s">
        <v>32</v>
      </c>
      <c r="H164" s="15" t="s">
        <v>730</v>
      </c>
      <c r="I164" s="15" t="n">
        <v>54.4</v>
      </c>
      <c r="J164" s="15" t="n">
        <v>65.5</v>
      </c>
      <c r="K164" s="15"/>
      <c r="L164" s="15"/>
      <c r="M164" s="15" t="n">
        <v>29.6975</v>
      </c>
      <c r="N164" s="15" t="n">
        <v>87.4</v>
      </c>
      <c r="O164" s="15" t="n">
        <f aca="false">N164*0.5+M164</f>
        <v>73.3975</v>
      </c>
      <c r="P164" s="10" t="s">
        <v>86</v>
      </c>
      <c r="Q164" s="10" t="s">
        <v>731</v>
      </c>
      <c r="R164" s="16"/>
      <c r="S164" s="16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</row>
    <row r="165" s="17" customFormat="true" ht="34.95" hidden="false" customHeight="true" outlineLevel="0" collapsed="false">
      <c r="A165" s="14" t="n">
        <v>161</v>
      </c>
      <c r="B165" s="10" t="s">
        <v>732</v>
      </c>
      <c r="C165" s="15" t="s">
        <v>733</v>
      </c>
      <c r="D165" s="16" t="s">
        <v>23</v>
      </c>
      <c r="E165" s="15" t="n">
        <v>1</v>
      </c>
      <c r="F165" s="10" t="s">
        <v>734</v>
      </c>
      <c r="G165" s="10" t="s">
        <v>32</v>
      </c>
      <c r="H165" s="15" t="s">
        <v>735</v>
      </c>
      <c r="I165" s="15" t="n">
        <v>60</v>
      </c>
      <c r="J165" s="15" t="n">
        <v>64.5</v>
      </c>
      <c r="K165" s="15"/>
      <c r="L165" s="15"/>
      <c r="M165" s="15" t="n">
        <v>31.0125</v>
      </c>
      <c r="N165" s="15" t="n">
        <v>87.8</v>
      </c>
      <c r="O165" s="15" t="n">
        <f aca="false">N165*0.5+M165</f>
        <v>74.9125</v>
      </c>
      <c r="P165" s="10" t="s">
        <v>736</v>
      </c>
      <c r="Q165" s="10" t="s">
        <v>47</v>
      </c>
      <c r="R165" s="16"/>
      <c r="S165" s="16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</row>
    <row r="166" s="17" customFormat="true" ht="34.95" hidden="false" customHeight="true" outlineLevel="0" collapsed="false">
      <c r="A166" s="14" t="n">
        <v>162</v>
      </c>
      <c r="B166" s="10" t="s">
        <v>737</v>
      </c>
      <c r="C166" s="15" t="s">
        <v>738</v>
      </c>
      <c r="D166" s="16" t="s">
        <v>558</v>
      </c>
      <c r="E166" s="15" t="n">
        <v>1</v>
      </c>
      <c r="F166" s="10" t="s">
        <v>739</v>
      </c>
      <c r="G166" s="10" t="s">
        <v>32</v>
      </c>
      <c r="H166" s="15" t="s">
        <v>740</v>
      </c>
      <c r="I166" s="15" t="n">
        <v>67.2</v>
      </c>
      <c r="J166" s="15" t="n">
        <v>66</v>
      </c>
      <c r="K166" s="15"/>
      <c r="L166" s="15"/>
      <c r="M166" s="15" t="n">
        <v>33.33</v>
      </c>
      <c r="N166" s="15" t="n">
        <v>92</v>
      </c>
      <c r="O166" s="15" t="n">
        <f aca="false">N166*0.5+M166</f>
        <v>79.33</v>
      </c>
      <c r="P166" s="10" t="s">
        <v>741</v>
      </c>
      <c r="Q166" s="10" t="s">
        <v>47</v>
      </c>
      <c r="R166" s="16"/>
      <c r="S166" s="16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</row>
    <row r="167" s="17" customFormat="true" ht="34.95" hidden="false" customHeight="true" outlineLevel="0" collapsed="false">
      <c r="A167" s="14" t="n">
        <v>163</v>
      </c>
      <c r="B167" s="10" t="s">
        <v>737</v>
      </c>
      <c r="C167" s="15" t="s">
        <v>738</v>
      </c>
      <c r="D167" s="16" t="s">
        <v>558</v>
      </c>
      <c r="E167" s="15" t="n">
        <v>2</v>
      </c>
      <c r="F167" s="10" t="s">
        <v>742</v>
      </c>
      <c r="G167" s="10" t="s">
        <v>32</v>
      </c>
      <c r="H167" s="15" t="s">
        <v>743</v>
      </c>
      <c r="I167" s="15" t="n">
        <v>67.2</v>
      </c>
      <c r="J167" s="15" t="n">
        <v>60.5</v>
      </c>
      <c r="K167" s="15"/>
      <c r="L167" s="15"/>
      <c r="M167" s="15" t="n">
        <v>32.0925</v>
      </c>
      <c r="N167" s="15" t="n">
        <v>89</v>
      </c>
      <c r="O167" s="15" t="n">
        <f aca="false">N167*0.5+M167</f>
        <v>76.5925</v>
      </c>
      <c r="P167" s="10" t="s">
        <v>744</v>
      </c>
      <c r="Q167" s="10" t="s">
        <v>47</v>
      </c>
      <c r="R167" s="16"/>
      <c r="S167" s="16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</row>
    <row r="168" s="17" customFormat="true" ht="34.95" hidden="false" customHeight="true" outlineLevel="0" collapsed="false">
      <c r="A168" s="14" t="n">
        <v>164</v>
      </c>
      <c r="B168" s="10" t="s">
        <v>737</v>
      </c>
      <c r="C168" s="15" t="s">
        <v>738</v>
      </c>
      <c r="D168" s="16" t="s">
        <v>558</v>
      </c>
      <c r="E168" s="15" t="n">
        <v>3</v>
      </c>
      <c r="F168" s="10" t="s">
        <v>745</v>
      </c>
      <c r="G168" s="10" t="s">
        <v>32</v>
      </c>
      <c r="H168" s="15" t="s">
        <v>746</v>
      </c>
      <c r="I168" s="15" t="n">
        <v>63.2</v>
      </c>
      <c r="J168" s="15" t="n">
        <v>61.5</v>
      </c>
      <c r="K168" s="15"/>
      <c r="L168" s="15"/>
      <c r="M168" s="15" t="n">
        <v>31.2175</v>
      </c>
      <c r="N168" s="15" t="n">
        <v>88</v>
      </c>
      <c r="O168" s="15" t="n">
        <f aca="false">N168*0.5+M168</f>
        <v>75.2175</v>
      </c>
      <c r="P168" s="10" t="s">
        <v>350</v>
      </c>
      <c r="Q168" s="10" t="s">
        <v>47</v>
      </c>
      <c r="R168" s="16"/>
      <c r="S168" s="16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</row>
    <row r="169" s="17" customFormat="true" ht="34.95" hidden="false" customHeight="true" outlineLevel="0" collapsed="false">
      <c r="A169" s="14" t="n">
        <v>165</v>
      </c>
      <c r="B169" s="10" t="s">
        <v>737</v>
      </c>
      <c r="C169" s="15" t="s">
        <v>738</v>
      </c>
      <c r="D169" s="16" t="s">
        <v>558</v>
      </c>
      <c r="E169" s="15" t="n">
        <v>4</v>
      </c>
      <c r="F169" s="10" t="s">
        <v>747</v>
      </c>
      <c r="G169" s="10" t="s">
        <v>32</v>
      </c>
      <c r="H169" s="15" t="s">
        <v>748</v>
      </c>
      <c r="I169" s="15" t="n">
        <v>66.4</v>
      </c>
      <c r="J169" s="15" t="n">
        <v>65.5</v>
      </c>
      <c r="K169" s="15"/>
      <c r="L169" s="15"/>
      <c r="M169" s="15" t="n">
        <v>32.9975</v>
      </c>
      <c r="N169" s="15" t="n">
        <v>84.4</v>
      </c>
      <c r="O169" s="15" t="n">
        <f aca="false">N169*0.5+M169</f>
        <v>75.1975</v>
      </c>
      <c r="P169" s="10" t="s">
        <v>749</v>
      </c>
      <c r="Q169" s="10" t="s">
        <v>750</v>
      </c>
      <c r="R169" s="16"/>
      <c r="S169" s="16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</row>
    <row r="170" s="17" customFormat="true" ht="34.95" hidden="false" customHeight="true" outlineLevel="0" collapsed="false">
      <c r="A170" s="14" t="n">
        <v>166</v>
      </c>
      <c r="B170" s="10" t="s">
        <v>737</v>
      </c>
      <c r="C170" s="15" t="s">
        <v>738</v>
      </c>
      <c r="D170" s="16" t="s">
        <v>558</v>
      </c>
      <c r="E170" s="15" t="n">
        <v>5</v>
      </c>
      <c r="F170" s="10" t="s">
        <v>751</v>
      </c>
      <c r="G170" s="10" t="s">
        <v>25</v>
      </c>
      <c r="H170" s="15" t="s">
        <v>752</v>
      </c>
      <c r="I170" s="15" t="n">
        <v>56.8</v>
      </c>
      <c r="J170" s="15" t="n">
        <v>64.5</v>
      </c>
      <c r="K170" s="15"/>
      <c r="L170" s="15"/>
      <c r="M170" s="15" t="n">
        <v>30.1325</v>
      </c>
      <c r="N170" s="15" t="n">
        <v>87</v>
      </c>
      <c r="O170" s="15" t="n">
        <f aca="false">N170*0.5+M170</f>
        <v>73.6325</v>
      </c>
      <c r="P170" s="10" t="s">
        <v>491</v>
      </c>
      <c r="Q170" s="10" t="s">
        <v>753</v>
      </c>
      <c r="R170" s="16"/>
      <c r="S170" s="16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</row>
    <row r="171" s="17" customFormat="true" ht="34.95" hidden="false" customHeight="true" outlineLevel="0" collapsed="false">
      <c r="A171" s="14" t="n">
        <v>167</v>
      </c>
      <c r="B171" s="10" t="s">
        <v>754</v>
      </c>
      <c r="C171" s="15" t="s">
        <v>755</v>
      </c>
      <c r="D171" s="16" t="s">
        <v>558</v>
      </c>
      <c r="E171" s="15" t="n">
        <v>1</v>
      </c>
      <c r="F171" s="10" t="s">
        <v>756</v>
      </c>
      <c r="G171" s="10" t="s">
        <v>32</v>
      </c>
      <c r="H171" s="15" t="s">
        <v>757</v>
      </c>
      <c r="I171" s="15" t="n">
        <v>67.2</v>
      </c>
      <c r="J171" s="15" t="n">
        <v>57</v>
      </c>
      <c r="K171" s="15"/>
      <c r="L171" s="15"/>
      <c r="M171" s="15" t="n">
        <v>31.305</v>
      </c>
      <c r="N171" s="15" t="n">
        <v>90.6</v>
      </c>
      <c r="O171" s="15" t="n">
        <f aca="false">N171*0.5+M171</f>
        <v>76.605</v>
      </c>
      <c r="P171" s="10" t="s">
        <v>758</v>
      </c>
      <c r="Q171" s="10" t="s">
        <v>47</v>
      </c>
      <c r="R171" s="16"/>
      <c r="S171" s="16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</row>
    <row r="172" s="17" customFormat="true" ht="34.95" hidden="false" customHeight="true" outlineLevel="0" collapsed="false">
      <c r="A172" s="14" t="n">
        <v>168</v>
      </c>
      <c r="B172" s="10" t="s">
        <v>754</v>
      </c>
      <c r="C172" s="15" t="s">
        <v>755</v>
      </c>
      <c r="D172" s="16" t="s">
        <v>558</v>
      </c>
      <c r="E172" s="15" t="n">
        <v>2</v>
      </c>
      <c r="F172" s="10" t="s">
        <v>759</v>
      </c>
      <c r="G172" s="10" t="s">
        <v>32</v>
      </c>
      <c r="H172" s="15" t="s">
        <v>760</v>
      </c>
      <c r="I172" s="15" t="n">
        <v>68</v>
      </c>
      <c r="J172" s="15" t="n">
        <v>56.5</v>
      </c>
      <c r="K172" s="15"/>
      <c r="L172" s="15"/>
      <c r="M172" s="15" t="n">
        <v>31.4125</v>
      </c>
      <c r="N172" s="15" t="n">
        <v>88.6</v>
      </c>
      <c r="O172" s="15" t="n">
        <f aca="false">N172*0.5+M172</f>
        <v>75.7125</v>
      </c>
      <c r="P172" s="10" t="s">
        <v>233</v>
      </c>
      <c r="Q172" s="10" t="s">
        <v>761</v>
      </c>
      <c r="R172" s="16"/>
      <c r="S172" s="16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</row>
    <row r="173" s="17" customFormat="true" ht="34.95" hidden="false" customHeight="true" outlineLevel="0" collapsed="false">
      <c r="A173" s="14" t="n">
        <v>169</v>
      </c>
      <c r="B173" s="10" t="s">
        <v>754</v>
      </c>
      <c r="C173" s="15" t="s">
        <v>755</v>
      </c>
      <c r="D173" s="16" t="s">
        <v>558</v>
      </c>
      <c r="E173" s="15" t="n">
        <v>3</v>
      </c>
      <c r="F173" s="10" t="s">
        <v>762</v>
      </c>
      <c r="G173" s="10" t="s">
        <v>25</v>
      </c>
      <c r="H173" s="15" t="s">
        <v>763</v>
      </c>
      <c r="I173" s="15" t="n">
        <v>61.6</v>
      </c>
      <c r="J173" s="15" t="n">
        <v>57</v>
      </c>
      <c r="K173" s="15"/>
      <c r="L173" s="15"/>
      <c r="M173" s="15" t="n">
        <v>29.765</v>
      </c>
      <c r="N173" s="15" t="n">
        <v>90.4</v>
      </c>
      <c r="O173" s="15" t="n">
        <f aca="false">N173*0.5+M173</f>
        <v>74.965</v>
      </c>
      <c r="P173" s="10" t="s">
        <v>553</v>
      </c>
      <c r="Q173" s="10" t="s">
        <v>47</v>
      </c>
      <c r="R173" s="16"/>
      <c r="S173" s="16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</row>
    <row r="174" s="17" customFormat="true" ht="34.95" hidden="false" customHeight="true" outlineLevel="0" collapsed="false">
      <c r="A174" s="14" t="n">
        <v>170</v>
      </c>
      <c r="B174" s="10" t="s">
        <v>754</v>
      </c>
      <c r="C174" s="15" t="s">
        <v>755</v>
      </c>
      <c r="D174" s="16" t="s">
        <v>558</v>
      </c>
      <c r="E174" s="15" t="n">
        <v>4</v>
      </c>
      <c r="F174" s="10" t="s">
        <v>764</v>
      </c>
      <c r="G174" s="10" t="s">
        <v>32</v>
      </c>
      <c r="H174" s="15" t="s">
        <v>765</v>
      </c>
      <c r="I174" s="15" t="n">
        <v>58.4</v>
      </c>
      <c r="J174" s="15" t="n">
        <v>63</v>
      </c>
      <c r="K174" s="15"/>
      <c r="L174" s="15"/>
      <c r="M174" s="15" t="n">
        <v>30.235</v>
      </c>
      <c r="N174" s="15" t="n">
        <v>87.2</v>
      </c>
      <c r="O174" s="15" t="n">
        <f aca="false">N174*0.5+M174</f>
        <v>73.835</v>
      </c>
      <c r="P174" s="10" t="s">
        <v>96</v>
      </c>
      <c r="Q174" s="10" t="s">
        <v>766</v>
      </c>
      <c r="R174" s="16"/>
      <c r="S174" s="16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</row>
    <row r="175" s="17" customFormat="true" ht="34.95" hidden="false" customHeight="true" outlineLevel="0" collapsed="false">
      <c r="A175" s="14" t="n">
        <v>171</v>
      </c>
      <c r="B175" s="10" t="s">
        <v>754</v>
      </c>
      <c r="C175" s="15" t="s">
        <v>755</v>
      </c>
      <c r="D175" s="16" t="s">
        <v>558</v>
      </c>
      <c r="E175" s="15" t="n">
        <v>5</v>
      </c>
      <c r="F175" s="10" t="s">
        <v>767</v>
      </c>
      <c r="G175" s="10" t="s">
        <v>25</v>
      </c>
      <c r="H175" s="15" t="s">
        <v>768</v>
      </c>
      <c r="I175" s="15" t="n">
        <v>58.4</v>
      </c>
      <c r="J175" s="15" t="n">
        <v>59</v>
      </c>
      <c r="K175" s="15"/>
      <c r="L175" s="15"/>
      <c r="M175" s="15" t="n">
        <v>29.335</v>
      </c>
      <c r="N175" s="15" t="n">
        <v>88.8</v>
      </c>
      <c r="O175" s="15" t="n">
        <f aca="false">N175*0.5+M175</f>
        <v>73.735</v>
      </c>
      <c r="P175" s="10" t="s">
        <v>482</v>
      </c>
      <c r="Q175" s="10" t="s">
        <v>47</v>
      </c>
      <c r="R175" s="16"/>
      <c r="S175" s="16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</row>
    <row r="176" s="17" customFormat="true" ht="34.95" hidden="false" customHeight="true" outlineLevel="0" collapsed="false">
      <c r="A176" s="14" t="n">
        <v>172</v>
      </c>
      <c r="B176" s="10" t="s">
        <v>769</v>
      </c>
      <c r="C176" s="15" t="s">
        <v>770</v>
      </c>
      <c r="D176" s="16" t="s">
        <v>449</v>
      </c>
      <c r="E176" s="15" t="n">
        <v>1</v>
      </c>
      <c r="F176" s="10" t="s">
        <v>771</v>
      </c>
      <c r="G176" s="10" t="s">
        <v>32</v>
      </c>
      <c r="H176" s="15" t="s">
        <v>772</v>
      </c>
      <c r="I176" s="15" t="n">
        <v>49.6</v>
      </c>
      <c r="J176" s="15" t="n">
        <v>68.5</v>
      </c>
      <c r="K176" s="15"/>
      <c r="L176" s="15"/>
      <c r="M176" s="15" t="n">
        <v>29.0525</v>
      </c>
      <c r="N176" s="15" t="n">
        <v>87</v>
      </c>
      <c r="O176" s="15" t="n">
        <f aca="false">N176*0.5+M176</f>
        <v>72.5525</v>
      </c>
      <c r="P176" s="10" t="s">
        <v>773</v>
      </c>
      <c r="Q176" s="10" t="s">
        <v>774</v>
      </c>
      <c r="R176" s="16"/>
      <c r="S176" s="16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</row>
    <row r="177" s="17" customFormat="true" ht="34.95" hidden="false" customHeight="true" outlineLevel="0" collapsed="false">
      <c r="A177" s="14" t="n">
        <v>173</v>
      </c>
      <c r="B177" s="10" t="s">
        <v>769</v>
      </c>
      <c r="C177" s="15" t="s">
        <v>770</v>
      </c>
      <c r="D177" s="16" t="s">
        <v>449</v>
      </c>
      <c r="E177" s="15" t="n">
        <v>2</v>
      </c>
      <c r="F177" s="10" t="s">
        <v>775</v>
      </c>
      <c r="G177" s="10" t="s">
        <v>32</v>
      </c>
      <c r="H177" s="15" t="s">
        <v>776</v>
      </c>
      <c r="I177" s="15" t="n">
        <v>55.2</v>
      </c>
      <c r="J177" s="15" t="n">
        <v>66</v>
      </c>
      <c r="K177" s="15"/>
      <c r="L177" s="15"/>
      <c r="M177" s="15" t="n">
        <v>30.03</v>
      </c>
      <c r="N177" s="15" t="n">
        <v>83.8</v>
      </c>
      <c r="O177" s="15" t="n">
        <f aca="false">N177*0.5+M177</f>
        <v>71.93</v>
      </c>
      <c r="P177" s="10" t="s">
        <v>96</v>
      </c>
      <c r="Q177" s="10" t="s">
        <v>777</v>
      </c>
      <c r="R177" s="16"/>
      <c r="S177" s="16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</row>
    <row r="178" s="17" customFormat="true" ht="34.95" hidden="false" customHeight="true" outlineLevel="0" collapsed="false">
      <c r="A178" s="14" t="n">
        <v>174</v>
      </c>
      <c r="B178" s="10" t="s">
        <v>769</v>
      </c>
      <c r="C178" s="15" t="s">
        <v>770</v>
      </c>
      <c r="D178" s="16" t="s">
        <v>449</v>
      </c>
      <c r="E178" s="15" t="n">
        <v>3</v>
      </c>
      <c r="F178" s="10" t="s">
        <v>778</v>
      </c>
      <c r="G178" s="10" t="s">
        <v>25</v>
      </c>
      <c r="H178" s="15" t="s">
        <v>779</v>
      </c>
      <c r="I178" s="15" t="n">
        <v>60</v>
      </c>
      <c r="J178" s="15" t="n">
        <v>62.5</v>
      </c>
      <c r="K178" s="15"/>
      <c r="L178" s="15"/>
      <c r="M178" s="15" t="n">
        <v>30.5625</v>
      </c>
      <c r="N178" s="15" t="n">
        <v>82.4</v>
      </c>
      <c r="O178" s="15" t="n">
        <f aca="false">N178*0.5+M178</f>
        <v>71.7625</v>
      </c>
      <c r="P178" s="10" t="s">
        <v>142</v>
      </c>
      <c r="Q178" s="10" t="s">
        <v>780</v>
      </c>
      <c r="R178" s="16"/>
      <c r="S178" s="16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</row>
    <row r="179" s="17" customFormat="true" ht="34.95" hidden="false" customHeight="true" outlineLevel="0" collapsed="false">
      <c r="A179" s="14" t="n">
        <v>175</v>
      </c>
      <c r="B179" s="10" t="s">
        <v>769</v>
      </c>
      <c r="C179" s="15" t="s">
        <v>770</v>
      </c>
      <c r="D179" s="16" t="s">
        <v>449</v>
      </c>
      <c r="E179" s="15" t="n">
        <v>4</v>
      </c>
      <c r="F179" s="10" t="s">
        <v>781</v>
      </c>
      <c r="G179" s="10" t="s">
        <v>32</v>
      </c>
      <c r="H179" s="15" t="s">
        <v>782</v>
      </c>
      <c r="I179" s="15" t="n">
        <v>64.8</v>
      </c>
      <c r="J179" s="15" t="n">
        <v>53</v>
      </c>
      <c r="K179" s="15"/>
      <c r="L179" s="15"/>
      <c r="M179" s="15" t="n">
        <v>29.745</v>
      </c>
      <c r="N179" s="15" t="n">
        <v>84</v>
      </c>
      <c r="O179" s="15" t="n">
        <f aca="false">N179*0.5+M179</f>
        <v>71.745</v>
      </c>
      <c r="P179" s="10" t="s">
        <v>233</v>
      </c>
      <c r="Q179" s="10" t="s">
        <v>47</v>
      </c>
      <c r="R179" s="16"/>
      <c r="S179" s="16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</row>
    <row r="180" s="17" customFormat="true" ht="34.95" hidden="false" customHeight="true" outlineLevel="0" collapsed="false">
      <c r="A180" s="14" t="n">
        <v>176</v>
      </c>
      <c r="B180" s="10" t="s">
        <v>783</v>
      </c>
      <c r="C180" s="15" t="s">
        <v>784</v>
      </c>
      <c r="D180" s="16" t="s">
        <v>23</v>
      </c>
      <c r="E180" s="15" t="n">
        <v>1</v>
      </c>
      <c r="F180" s="10" t="s">
        <v>785</v>
      </c>
      <c r="G180" s="10" t="s">
        <v>32</v>
      </c>
      <c r="H180" s="15" t="s">
        <v>786</v>
      </c>
      <c r="I180" s="15" t="n">
        <v>56.8</v>
      </c>
      <c r="J180" s="15" t="n">
        <v>62</v>
      </c>
      <c r="K180" s="15"/>
      <c r="L180" s="15"/>
      <c r="M180" s="15" t="n">
        <v>29.57</v>
      </c>
      <c r="N180" s="15" t="n">
        <v>89.8</v>
      </c>
      <c r="O180" s="15" t="n">
        <f aca="false">N180*0.5+M180</f>
        <v>74.47</v>
      </c>
      <c r="P180" s="10" t="s">
        <v>160</v>
      </c>
      <c r="Q180" s="10" t="s">
        <v>787</v>
      </c>
      <c r="R180" s="16"/>
      <c r="S180" s="16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</row>
    <row r="181" s="17" customFormat="true" ht="34.95" hidden="false" customHeight="true" outlineLevel="0" collapsed="false">
      <c r="A181" s="14" t="n">
        <v>177</v>
      </c>
      <c r="B181" s="10" t="s">
        <v>788</v>
      </c>
      <c r="C181" s="15" t="s">
        <v>789</v>
      </c>
      <c r="D181" s="16" t="s">
        <v>90</v>
      </c>
      <c r="E181" s="15" t="n">
        <v>1</v>
      </c>
      <c r="F181" s="10" t="s">
        <v>790</v>
      </c>
      <c r="G181" s="10" t="s">
        <v>25</v>
      </c>
      <c r="H181" s="15" t="s">
        <v>791</v>
      </c>
      <c r="I181" s="15" t="n">
        <v>56</v>
      </c>
      <c r="J181" s="15" t="n">
        <v>68.5</v>
      </c>
      <c r="K181" s="15"/>
      <c r="L181" s="15"/>
      <c r="M181" s="15" t="n">
        <v>30.8125</v>
      </c>
      <c r="N181" s="15" t="n">
        <v>86.2</v>
      </c>
      <c r="O181" s="15" t="n">
        <f aca="false">N181*0.5+M181</f>
        <v>73.9125</v>
      </c>
      <c r="P181" s="10" t="s">
        <v>491</v>
      </c>
      <c r="Q181" s="10" t="s">
        <v>792</v>
      </c>
      <c r="R181" s="16"/>
      <c r="S181" s="16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</row>
    <row r="182" s="17" customFormat="true" ht="34.95" hidden="false" customHeight="true" outlineLevel="0" collapsed="false">
      <c r="A182" s="14" t="n">
        <v>178</v>
      </c>
      <c r="B182" s="10" t="s">
        <v>788</v>
      </c>
      <c r="C182" s="15" t="s">
        <v>789</v>
      </c>
      <c r="D182" s="16" t="s">
        <v>90</v>
      </c>
      <c r="E182" s="15" t="n">
        <v>2</v>
      </c>
      <c r="F182" s="10" t="s">
        <v>793</v>
      </c>
      <c r="G182" s="10" t="s">
        <v>25</v>
      </c>
      <c r="H182" s="15" t="s">
        <v>794</v>
      </c>
      <c r="I182" s="15" t="n">
        <v>48</v>
      </c>
      <c r="J182" s="15" t="n">
        <v>71</v>
      </c>
      <c r="K182" s="15"/>
      <c r="L182" s="15"/>
      <c r="M182" s="15" t="n">
        <v>29.175</v>
      </c>
      <c r="N182" s="15" t="n">
        <v>88.2</v>
      </c>
      <c r="O182" s="15" t="n">
        <f aca="false">N182*0.5+M182</f>
        <v>73.275</v>
      </c>
      <c r="P182" s="10" t="s">
        <v>795</v>
      </c>
      <c r="Q182" s="10" t="s">
        <v>796</v>
      </c>
      <c r="R182" s="16"/>
      <c r="S182" s="16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</row>
    <row r="183" s="17" customFormat="true" ht="34.95" hidden="false" customHeight="true" outlineLevel="0" collapsed="false">
      <c r="A183" s="14" t="n">
        <v>179</v>
      </c>
      <c r="B183" s="10" t="s">
        <v>797</v>
      </c>
      <c r="C183" s="15" t="s">
        <v>798</v>
      </c>
      <c r="D183" s="16" t="s">
        <v>23</v>
      </c>
      <c r="E183" s="15" t="n">
        <v>1</v>
      </c>
      <c r="F183" s="10" t="s">
        <v>799</v>
      </c>
      <c r="G183" s="10" t="s">
        <v>32</v>
      </c>
      <c r="H183" s="15" t="s">
        <v>800</v>
      </c>
      <c r="I183" s="15" t="n">
        <v>60.8</v>
      </c>
      <c r="J183" s="15" t="n">
        <v>63</v>
      </c>
      <c r="K183" s="15"/>
      <c r="L183" s="15"/>
      <c r="M183" s="15" t="n">
        <v>30.895</v>
      </c>
      <c r="N183" s="15" t="n">
        <v>88.6</v>
      </c>
      <c r="O183" s="15" t="n">
        <f aca="false">N183*0.5+M183</f>
        <v>75.195</v>
      </c>
      <c r="P183" s="10" t="s">
        <v>801</v>
      </c>
      <c r="Q183" s="10" t="s">
        <v>802</v>
      </c>
      <c r="R183" s="16"/>
      <c r="S183" s="16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</row>
    <row r="184" s="17" customFormat="true" ht="34.95" hidden="false" customHeight="true" outlineLevel="0" collapsed="false">
      <c r="A184" s="14" t="n">
        <v>180</v>
      </c>
      <c r="B184" s="10" t="s">
        <v>803</v>
      </c>
      <c r="C184" s="15" t="s">
        <v>804</v>
      </c>
      <c r="D184" s="16" t="s">
        <v>449</v>
      </c>
      <c r="E184" s="15" t="n">
        <v>1</v>
      </c>
      <c r="F184" s="10" t="s">
        <v>805</v>
      </c>
      <c r="G184" s="10" t="s">
        <v>25</v>
      </c>
      <c r="H184" s="15" t="s">
        <v>806</v>
      </c>
      <c r="I184" s="15" t="n">
        <v>60</v>
      </c>
      <c r="J184" s="15" t="n">
        <v>71.5</v>
      </c>
      <c r="K184" s="15"/>
      <c r="L184" s="15"/>
      <c r="M184" s="15" t="n">
        <v>32.5875</v>
      </c>
      <c r="N184" s="15" t="n">
        <v>86.4</v>
      </c>
      <c r="O184" s="15" t="n">
        <f aca="false">N184*0.5+M184</f>
        <v>75.7875</v>
      </c>
      <c r="P184" s="10" t="s">
        <v>306</v>
      </c>
      <c r="Q184" s="10" t="s">
        <v>807</v>
      </c>
      <c r="R184" s="16"/>
      <c r="S184" s="16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</row>
    <row r="185" s="17" customFormat="true" ht="34.95" hidden="false" customHeight="true" outlineLevel="0" collapsed="false">
      <c r="A185" s="14" t="n">
        <v>181</v>
      </c>
      <c r="B185" s="10" t="s">
        <v>803</v>
      </c>
      <c r="C185" s="15" t="s">
        <v>804</v>
      </c>
      <c r="D185" s="16" t="s">
        <v>449</v>
      </c>
      <c r="E185" s="15" t="n">
        <v>2</v>
      </c>
      <c r="F185" s="10" t="s">
        <v>808</v>
      </c>
      <c r="G185" s="10" t="s">
        <v>25</v>
      </c>
      <c r="H185" s="15" t="s">
        <v>809</v>
      </c>
      <c r="I185" s="15" t="n">
        <v>50.4</v>
      </c>
      <c r="J185" s="15" t="n">
        <v>71.5</v>
      </c>
      <c r="K185" s="15"/>
      <c r="L185" s="15"/>
      <c r="M185" s="15" t="n">
        <v>29.9475</v>
      </c>
      <c r="N185" s="15" t="n">
        <v>89</v>
      </c>
      <c r="O185" s="15" t="n">
        <f aca="false">N185*0.5+M185</f>
        <v>74.4475</v>
      </c>
      <c r="P185" s="10" t="s">
        <v>810</v>
      </c>
      <c r="Q185" s="10" t="s">
        <v>811</v>
      </c>
      <c r="R185" s="16"/>
      <c r="S185" s="16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</row>
    <row r="186" s="17" customFormat="true" ht="34.95" hidden="false" customHeight="true" outlineLevel="0" collapsed="false">
      <c r="A186" s="14" t="n">
        <v>182</v>
      </c>
      <c r="B186" s="10" t="s">
        <v>803</v>
      </c>
      <c r="C186" s="15" t="s">
        <v>804</v>
      </c>
      <c r="D186" s="16" t="s">
        <v>449</v>
      </c>
      <c r="E186" s="15" t="n">
        <v>3</v>
      </c>
      <c r="F186" s="10" t="s">
        <v>812</v>
      </c>
      <c r="G186" s="10" t="s">
        <v>25</v>
      </c>
      <c r="H186" s="15" t="s">
        <v>813</v>
      </c>
      <c r="I186" s="15" t="n">
        <v>57.6</v>
      </c>
      <c r="J186" s="15" t="n">
        <v>64.5</v>
      </c>
      <c r="K186" s="15"/>
      <c r="L186" s="15"/>
      <c r="M186" s="15" t="n">
        <v>30.3525</v>
      </c>
      <c r="N186" s="15" t="n">
        <v>88</v>
      </c>
      <c r="O186" s="15" t="n">
        <f aca="false">N186*0.5+M186</f>
        <v>74.3525</v>
      </c>
      <c r="P186" s="10" t="s">
        <v>27</v>
      </c>
      <c r="Q186" s="10" t="s">
        <v>814</v>
      </c>
      <c r="R186" s="16"/>
      <c r="S186" s="16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</row>
    <row r="187" s="17" customFormat="true" ht="34.95" hidden="false" customHeight="true" outlineLevel="0" collapsed="false">
      <c r="A187" s="14" t="n">
        <v>183</v>
      </c>
      <c r="B187" s="10" t="s">
        <v>803</v>
      </c>
      <c r="C187" s="15" t="s">
        <v>804</v>
      </c>
      <c r="D187" s="16" t="s">
        <v>449</v>
      </c>
      <c r="E187" s="15" t="n">
        <v>4</v>
      </c>
      <c r="F187" s="10" t="s">
        <v>815</v>
      </c>
      <c r="G187" s="10" t="s">
        <v>25</v>
      </c>
      <c r="H187" s="15" t="s">
        <v>816</v>
      </c>
      <c r="I187" s="15" t="n">
        <v>58.4</v>
      </c>
      <c r="J187" s="15" t="n">
        <v>66.5</v>
      </c>
      <c r="K187" s="15"/>
      <c r="L187" s="15"/>
      <c r="M187" s="15" t="n">
        <v>31.0225</v>
      </c>
      <c r="N187" s="15" t="n">
        <v>86.2</v>
      </c>
      <c r="O187" s="15" t="n">
        <f aca="false">N187*0.5+M187</f>
        <v>74.1225</v>
      </c>
      <c r="P187" s="10" t="s">
        <v>102</v>
      </c>
      <c r="Q187" s="10" t="s">
        <v>47</v>
      </c>
      <c r="R187" s="16"/>
      <c r="S187" s="16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</row>
    <row r="188" s="17" customFormat="true" ht="34.95" hidden="false" customHeight="true" outlineLevel="0" collapsed="false">
      <c r="A188" s="14" t="n">
        <v>184</v>
      </c>
      <c r="B188" s="10" t="s">
        <v>817</v>
      </c>
      <c r="C188" s="15" t="s">
        <v>818</v>
      </c>
      <c r="D188" s="16" t="s">
        <v>23</v>
      </c>
      <c r="E188" s="15" t="n">
        <v>1</v>
      </c>
      <c r="F188" s="10" t="s">
        <v>819</v>
      </c>
      <c r="G188" s="10" t="s">
        <v>25</v>
      </c>
      <c r="H188" s="15" t="s">
        <v>820</v>
      </c>
      <c r="I188" s="15" t="n">
        <v>55.2</v>
      </c>
      <c r="J188" s="15" t="n">
        <v>68</v>
      </c>
      <c r="K188" s="15"/>
      <c r="L188" s="15"/>
      <c r="M188" s="15" t="n">
        <v>30.48</v>
      </c>
      <c r="N188" s="15" t="n">
        <v>85.4</v>
      </c>
      <c r="O188" s="15" t="n">
        <f aca="false">N188*0.5+M188</f>
        <v>73.18</v>
      </c>
      <c r="P188" s="10" t="s">
        <v>96</v>
      </c>
      <c r="Q188" s="10" t="s">
        <v>47</v>
      </c>
      <c r="R188" s="16"/>
      <c r="S188" s="16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</row>
    <row r="189" s="17" customFormat="true" ht="34.95" hidden="false" customHeight="true" outlineLevel="0" collapsed="false">
      <c r="A189" s="14" t="n">
        <v>185</v>
      </c>
      <c r="B189" s="10" t="s">
        <v>821</v>
      </c>
      <c r="C189" s="15" t="s">
        <v>822</v>
      </c>
      <c r="D189" s="16" t="s">
        <v>23</v>
      </c>
      <c r="E189" s="15" t="n">
        <v>1</v>
      </c>
      <c r="F189" s="10" t="s">
        <v>823</v>
      </c>
      <c r="G189" s="10" t="s">
        <v>25</v>
      </c>
      <c r="H189" s="15" t="s">
        <v>824</v>
      </c>
      <c r="I189" s="15" t="n">
        <v>56.8</v>
      </c>
      <c r="J189" s="15" t="n">
        <v>61</v>
      </c>
      <c r="K189" s="15"/>
      <c r="L189" s="15"/>
      <c r="M189" s="15" t="n">
        <v>29.345</v>
      </c>
      <c r="N189" s="15" t="n">
        <v>85.2</v>
      </c>
      <c r="O189" s="15" t="n">
        <f aca="false">N189*0.5+M189</f>
        <v>71.945</v>
      </c>
      <c r="P189" s="10" t="s">
        <v>825</v>
      </c>
      <c r="Q189" s="10" t="s">
        <v>826</v>
      </c>
      <c r="R189" s="16"/>
      <c r="S189" s="16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</row>
    <row r="190" s="17" customFormat="true" ht="34.95" hidden="false" customHeight="true" outlineLevel="0" collapsed="false">
      <c r="A190" s="14" t="n">
        <v>186</v>
      </c>
      <c r="B190" s="10" t="s">
        <v>827</v>
      </c>
      <c r="C190" s="15" t="s">
        <v>828</v>
      </c>
      <c r="D190" s="16" t="s">
        <v>488</v>
      </c>
      <c r="E190" s="15" t="n">
        <v>1</v>
      </c>
      <c r="F190" s="10" t="s">
        <v>829</v>
      </c>
      <c r="G190" s="10" t="s">
        <v>32</v>
      </c>
      <c r="H190" s="15" t="s">
        <v>830</v>
      </c>
      <c r="I190" s="15" t="n">
        <v>56</v>
      </c>
      <c r="J190" s="15" t="n">
        <v>71.5</v>
      </c>
      <c r="K190" s="15"/>
      <c r="L190" s="15"/>
      <c r="M190" s="15" t="n">
        <v>31.4875</v>
      </c>
      <c r="N190" s="15" t="n">
        <v>87.8</v>
      </c>
      <c r="O190" s="15" t="n">
        <f aca="false">N190*0.5+M190</f>
        <v>75.3875</v>
      </c>
      <c r="P190" s="10" t="s">
        <v>491</v>
      </c>
      <c r="Q190" s="10" t="s">
        <v>831</v>
      </c>
      <c r="R190" s="16"/>
      <c r="S190" s="16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</row>
    <row r="191" s="17" customFormat="true" ht="34.95" hidden="false" customHeight="true" outlineLevel="0" collapsed="false">
      <c r="A191" s="14" t="n">
        <v>187</v>
      </c>
      <c r="B191" s="10" t="s">
        <v>827</v>
      </c>
      <c r="C191" s="15" t="s">
        <v>828</v>
      </c>
      <c r="D191" s="16" t="s">
        <v>488</v>
      </c>
      <c r="E191" s="15" t="n">
        <v>2</v>
      </c>
      <c r="F191" s="10" t="s">
        <v>832</v>
      </c>
      <c r="G191" s="10" t="s">
        <v>32</v>
      </c>
      <c r="H191" s="15" t="s">
        <v>833</v>
      </c>
      <c r="I191" s="15" t="n">
        <v>56</v>
      </c>
      <c r="J191" s="15" t="n">
        <v>62</v>
      </c>
      <c r="K191" s="15"/>
      <c r="L191" s="15"/>
      <c r="M191" s="15" t="n">
        <v>29.35</v>
      </c>
      <c r="N191" s="15" t="n">
        <v>89.6</v>
      </c>
      <c r="O191" s="15" t="n">
        <f aca="false">N191*0.5+M191</f>
        <v>74.15</v>
      </c>
      <c r="P191" s="10" t="s">
        <v>795</v>
      </c>
      <c r="Q191" s="10" t="s">
        <v>834</v>
      </c>
      <c r="R191" s="16"/>
      <c r="S191" s="16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</row>
    <row r="192" s="17" customFormat="true" ht="34.95" hidden="false" customHeight="true" outlineLevel="0" collapsed="false">
      <c r="A192" s="14" t="n">
        <v>188</v>
      </c>
      <c r="B192" s="10" t="s">
        <v>827</v>
      </c>
      <c r="C192" s="15" t="s">
        <v>828</v>
      </c>
      <c r="D192" s="16" t="s">
        <v>488</v>
      </c>
      <c r="E192" s="15" t="n">
        <v>3</v>
      </c>
      <c r="F192" s="10" t="s">
        <v>835</v>
      </c>
      <c r="G192" s="10" t="s">
        <v>32</v>
      </c>
      <c r="H192" s="15" t="s">
        <v>836</v>
      </c>
      <c r="I192" s="15" t="n">
        <v>62.4</v>
      </c>
      <c r="J192" s="15" t="n">
        <v>64.5</v>
      </c>
      <c r="K192" s="15"/>
      <c r="L192" s="15"/>
      <c r="M192" s="15" t="n">
        <v>31.6725</v>
      </c>
      <c r="N192" s="15" t="n">
        <v>84.6</v>
      </c>
      <c r="O192" s="15" t="n">
        <f aca="false">N192*0.5+M192</f>
        <v>73.9725</v>
      </c>
      <c r="P192" s="10" t="s">
        <v>506</v>
      </c>
      <c r="Q192" s="10" t="s">
        <v>837</v>
      </c>
      <c r="R192" s="16"/>
      <c r="S192" s="16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</row>
    <row r="193" s="17" customFormat="true" ht="34.95" hidden="false" customHeight="true" outlineLevel="0" collapsed="false">
      <c r="A193" s="14" t="n">
        <v>189</v>
      </c>
      <c r="B193" s="10" t="s">
        <v>838</v>
      </c>
      <c r="C193" s="15" t="s">
        <v>839</v>
      </c>
      <c r="D193" s="16" t="s">
        <v>90</v>
      </c>
      <c r="E193" s="15" t="n">
        <v>1</v>
      </c>
      <c r="F193" s="10" t="s">
        <v>840</v>
      </c>
      <c r="G193" s="10" t="s">
        <v>32</v>
      </c>
      <c r="H193" s="15" t="s">
        <v>841</v>
      </c>
      <c r="I193" s="15" t="n">
        <v>46.4</v>
      </c>
      <c r="J193" s="15" t="n">
        <v>63</v>
      </c>
      <c r="K193" s="15"/>
      <c r="L193" s="15"/>
      <c r="M193" s="15" t="n">
        <v>26.935</v>
      </c>
      <c r="N193" s="15" t="n">
        <v>89</v>
      </c>
      <c r="O193" s="15" t="n">
        <f aca="false">N193*0.5+M193</f>
        <v>71.435</v>
      </c>
      <c r="P193" s="10" t="s">
        <v>842</v>
      </c>
      <c r="Q193" s="10" t="s">
        <v>843</v>
      </c>
      <c r="R193" s="16"/>
      <c r="S193" s="16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</row>
    <row r="194" s="17" customFormat="true" ht="34.95" hidden="false" customHeight="true" outlineLevel="0" collapsed="false">
      <c r="A194" s="14" t="n">
        <v>190</v>
      </c>
      <c r="B194" s="10" t="s">
        <v>838</v>
      </c>
      <c r="C194" s="15" t="s">
        <v>839</v>
      </c>
      <c r="D194" s="16" t="s">
        <v>90</v>
      </c>
      <c r="E194" s="15" t="n">
        <v>2</v>
      </c>
      <c r="F194" s="10" t="s">
        <v>844</v>
      </c>
      <c r="G194" s="10" t="s">
        <v>32</v>
      </c>
      <c r="H194" s="15" t="s">
        <v>845</v>
      </c>
      <c r="I194" s="15" t="n">
        <v>56.8</v>
      </c>
      <c r="J194" s="15" t="n">
        <v>53.5</v>
      </c>
      <c r="K194" s="15"/>
      <c r="L194" s="15"/>
      <c r="M194" s="15" t="n">
        <v>27.6575</v>
      </c>
      <c r="N194" s="15" t="n">
        <v>82.8</v>
      </c>
      <c r="O194" s="15" t="n">
        <f aca="false">N194*0.5+M194</f>
        <v>69.0575</v>
      </c>
      <c r="P194" s="10" t="s">
        <v>306</v>
      </c>
      <c r="Q194" s="10" t="s">
        <v>47</v>
      </c>
      <c r="R194" s="16"/>
      <c r="S194" s="16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</row>
    <row r="195" s="17" customFormat="true" ht="34.95" hidden="false" customHeight="true" outlineLevel="0" collapsed="false">
      <c r="A195" s="14" t="n">
        <v>191</v>
      </c>
      <c r="B195" s="10" t="s">
        <v>846</v>
      </c>
      <c r="C195" s="15" t="s">
        <v>847</v>
      </c>
      <c r="D195" s="16" t="s">
        <v>23</v>
      </c>
      <c r="E195" s="15" t="n">
        <v>1</v>
      </c>
      <c r="F195" s="10" t="s">
        <v>848</v>
      </c>
      <c r="G195" s="10" t="s">
        <v>32</v>
      </c>
      <c r="H195" s="15" t="s">
        <v>849</v>
      </c>
      <c r="I195" s="15" t="n">
        <v>52.8</v>
      </c>
      <c r="J195" s="15" t="n">
        <v>65</v>
      </c>
      <c r="K195" s="15"/>
      <c r="L195" s="15"/>
      <c r="M195" s="15" t="n">
        <v>29.145</v>
      </c>
      <c r="N195" s="15" t="n">
        <v>87.8</v>
      </c>
      <c r="O195" s="15" t="n">
        <f aca="false">N195*0.5+M195</f>
        <v>73.045</v>
      </c>
      <c r="P195" s="10" t="s">
        <v>850</v>
      </c>
      <c r="Q195" s="10" t="s">
        <v>47</v>
      </c>
      <c r="R195" s="16"/>
      <c r="S195" s="16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</row>
    <row r="196" s="17" customFormat="true" ht="34.95" hidden="false" customHeight="true" outlineLevel="0" collapsed="false">
      <c r="A196" s="14" t="n">
        <v>192</v>
      </c>
      <c r="B196" s="10" t="s">
        <v>851</v>
      </c>
      <c r="C196" s="15" t="s">
        <v>852</v>
      </c>
      <c r="D196" s="16" t="s">
        <v>90</v>
      </c>
      <c r="E196" s="15" t="n">
        <v>1</v>
      </c>
      <c r="F196" s="10" t="s">
        <v>853</v>
      </c>
      <c r="G196" s="10" t="s">
        <v>25</v>
      </c>
      <c r="H196" s="15" t="s">
        <v>854</v>
      </c>
      <c r="I196" s="15" t="n">
        <v>60</v>
      </c>
      <c r="J196" s="15" t="n">
        <v>57</v>
      </c>
      <c r="K196" s="15"/>
      <c r="L196" s="15"/>
      <c r="M196" s="15" t="n">
        <v>29.325</v>
      </c>
      <c r="N196" s="15" t="n">
        <v>85.2</v>
      </c>
      <c r="O196" s="15" t="n">
        <f aca="false">N196*0.5+M196</f>
        <v>71.925</v>
      </c>
      <c r="P196" s="10" t="s">
        <v>773</v>
      </c>
      <c r="Q196" s="10" t="s">
        <v>47</v>
      </c>
      <c r="R196" s="16"/>
      <c r="S196" s="16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</row>
    <row r="197" s="17" customFormat="true" ht="34.95" hidden="false" customHeight="true" outlineLevel="0" collapsed="false">
      <c r="A197" s="14" t="n">
        <v>193</v>
      </c>
      <c r="B197" s="10" t="s">
        <v>851</v>
      </c>
      <c r="C197" s="15" t="s">
        <v>852</v>
      </c>
      <c r="D197" s="16" t="s">
        <v>90</v>
      </c>
      <c r="E197" s="15" t="n">
        <v>2</v>
      </c>
      <c r="F197" s="10" t="s">
        <v>855</v>
      </c>
      <c r="G197" s="10" t="s">
        <v>25</v>
      </c>
      <c r="H197" s="15" t="s">
        <v>856</v>
      </c>
      <c r="I197" s="15" t="n">
        <v>59.2</v>
      </c>
      <c r="J197" s="15" t="n">
        <v>61.5</v>
      </c>
      <c r="K197" s="15"/>
      <c r="L197" s="15"/>
      <c r="M197" s="15" t="n">
        <v>30.1175</v>
      </c>
      <c r="N197" s="15" t="n">
        <v>79.4</v>
      </c>
      <c r="O197" s="15" t="n">
        <f aca="false">N197*0.5+M197</f>
        <v>69.8175</v>
      </c>
      <c r="P197" s="10" t="s">
        <v>63</v>
      </c>
      <c r="Q197" s="10" t="s">
        <v>47</v>
      </c>
      <c r="R197" s="16"/>
      <c r="S197" s="16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</row>
    <row r="198" s="17" customFormat="true" ht="34.95" hidden="false" customHeight="true" outlineLevel="0" collapsed="false">
      <c r="A198" s="14" t="n">
        <v>194</v>
      </c>
      <c r="B198" s="10" t="s">
        <v>857</v>
      </c>
      <c r="C198" s="15" t="s">
        <v>858</v>
      </c>
      <c r="D198" s="16" t="s">
        <v>23</v>
      </c>
      <c r="E198" s="15" t="n">
        <v>1</v>
      </c>
      <c r="F198" s="10" t="s">
        <v>859</v>
      </c>
      <c r="G198" s="10" t="s">
        <v>25</v>
      </c>
      <c r="H198" s="15" t="s">
        <v>860</v>
      </c>
      <c r="I198" s="15" t="n">
        <v>53.6</v>
      </c>
      <c r="J198" s="15" t="n">
        <v>68.5</v>
      </c>
      <c r="K198" s="15"/>
      <c r="L198" s="15"/>
      <c r="M198" s="15" t="n">
        <v>30.1525</v>
      </c>
      <c r="N198" s="15" t="n">
        <v>87.4</v>
      </c>
      <c r="O198" s="15" t="n">
        <f aca="false">N198*0.5+M198</f>
        <v>73.8525</v>
      </c>
      <c r="P198" s="10" t="s">
        <v>102</v>
      </c>
      <c r="Q198" s="10" t="s">
        <v>47</v>
      </c>
      <c r="R198" s="16"/>
      <c r="S198" s="16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</row>
    <row r="199" s="17" customFormat="true" ht="34.95" hidden="false" customHeight="true" outlineLevel="0" collapsed="false">
      <c r="A199" s="14" t="n">
        <v>195</v>
      </c>
      <c r="B199" s="10" t="s">
        <v>861</v>
      </c>
      <c r="C199" s="15" t="s">
        <v>862</v>
      </c>
      <c r="D199" s="16" t="s">
        <v>23</v>
      </c>
      <c r="E199" s="15" t="n">
        <v>1</v>
      </c>
      <c r="F199" s="10" t="s">
        <v>863</v>
      </c>
      <c r="G199" s="10" t="s">
        <v>25</v>
      </c>
      <c r="H199" s="15" t="s">
        <v>864</v>
      </c>
      <c r="I199" s="15" t="n">
        <v>61.6</v>
      </c>
      <c r="J199" s="15" t="n">
        <v>58.5</v>
      </c>
      <c r="K199" s="15"/>
      <c r="L199" s="15"/>
      <c r="M199" s="15" t="n">
        <v>30.1025</v>
      </c>
      <c r="N199" s="15" t="n">
        <v>82</v>
      </c>
      <c r="O199" s="15" t="n">
        <f aca="false">N199*0.5+M199</f>
        <v>71.1025</v>
      </c>
      <c r="P199" s="10" t="s">
        <v>160</v>
      </c>
      <c r="Q199" s="10" t="s">
        <v>47</v>
      </c>
      <c r="R199" s="16"/>
      <c r="S199" s="16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</row>
    <row r="200" s="17" customFormat="true" ht="34.95" hidden="false" customHeight="true" outlineLevel="0" collapsed="false">
      <c r="A200" s="14" t="n">
        <v>196</v>
      </c>
      <c r="B200" s="10" t="s">
        <v>865</v>
      </c>
      <c r="C200" s="15" t="s">
        <v>866</v>
      </c>
      <c r="D200" s="16" t="s">
        <v>558</v>
      </c>
      <c r="E200" s="15" t="n">
        <v>1</v>
      </c>
      <c r="F200" s="10" t="s">
        <v>867</v>
      </c>
      <c r="G200" s="10" t="s">
        <v>32</v>
      </c>
      <c r="H200" s="15" t="s">
        <v>868</v>
      </c>
      <c r="I200" s="15" t="n">
        <v>57.6</v>
      </c>
      <c r="J200" s="15" t="n">
        <v>61.5</v>
      </c>
      <c r="K200" s="15"/>
      <c r="L200" s="15"/>
      <c r="M200" s="15" t="n">
        <v>29.6775</v>
      </c>
      <c r="N200" s="15" t="n">
        <v>88.6</v>
      </c>
      <c r="O200" s="15" t="n">
        <f aca="false">N200*0.5+M200</f>
        <v>73.9775</v>
      </c>
      <c r="P200" s="10" t="s">
        <v>869</v>
      </c>
      <c r="Q200" s="10" t="s">
        <v>870</v>
      </c>
      <c r="R200" s="16"/>
      <c r="S200" s="16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</row>
    <row r="201" s="17" customFormat="true" ht="34.95" hidden="false" customHeight="true" outlineLevel="0" collapsed="false">
      <c r="A201" s="14" t="n">
        <v>197</v>
      </c>
      <c r="B201" s="10" t="s">
        <v>865</v>
      </c>
      <c r="C201" s="15" t="s">
        <v>866</v>
      </c>
      <c r="D201" s="16" t="s">
        <v>558</v>
      </c>
      <c r="E201" s="15" t="n">
        <v>2</v>
      </c>
      <c r="F201" s="10" t="s">
        <v>871</v>
      </c>
      <c r="G201" s="10" t="s">
        <v>32</v>
      </c>
      <c r="H201" s="15" t="s">
        <v>872</v>
      </c>
      <c r="I201" s="15" t="n">
        <v>60.8</v>
      </c>
      <c r="J201" s="15" t="n">
        <v>59</v>
      </c>
      <c r="K201" s="15"/>
      <c r="L201" s="15"/>
      <c r="M201" s="15" t="n">
        <v>29.995</v>
      </c>
      <c r="N201" s="15" t="n">
        <v>86</v>
      </c>
      <c r="O201" s="15" t="n">
        <f aca="false">N201*0.5+M201</f>
        <v>72.995</v>
      </c>
      <c r="P201" s="10" t="s">
        <v>187</v>
      </c>
      <c r="Q201" s="10" t="s">
        <v>873</v>
      </c>
      <c r="R201" s="16"/>
      <c r="S201" s="16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</row>
    <row r="202" s="17" customFormat="true" ht="34.95" hidden="false" customHeight="true" outlineLevel="0" collapsed="false">
      <c r="A202" s="14" t="n">
        <v>198</v>
      </c>
      <c r="B202" s="10" t="s">
        <v>865</v>
      </c>
      <c r="C202" s="15" t="s">
        <v>866</v>
      </c>
      <c r="D202" s="16" t="s">
        <v>558</v>
      </c>
      <c r="E202" s="15" t="n">
        <v>3</v>
      </c>
      <c r="F202" s="10" t="s">
        <v>874</v>
      </c>
      <c r="G202" s="10" t="s">
        <v>32</v>
      </c>
      <c r="H202" s="15" t="s">
        <v>875</v>
      </c>
      <c r="I202" s="15" t="n">
        <v>58.4</v>
      </c>
      <c r="J202" s="15" t="n">
        <v>60.5</v>
      </c>
      <c r="K202" s="15"/>
      <c r="L202" s="15"/>
      <c r="M202" s="15" t="n">
        <v>29.6725</v>
      </c>
      <c r="N202" s="15" t="n">
        <v>85.6</v>
      </c>
      <c r="O202" s="15" t="n">
        <f aca="false">N202*0.5+M202</f>
        <v>72.4725</v>
      </c>
      <c r="P202" s="10" t="s">
        <v>876</v>
      </c>
      <c r="Q202" s="10" t="s">
        <v>47</v>
      </c>
      <c r="R202" s="16"/>
      <c r="S202" s="16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</row>
    <row r="203" s="17" customFormat="true" ht="34.95" hidden="false" customHeight="true" outlineLevel="0" collapsed="false">
      <c r="A203" s="14" t="n">
        <v>199</v>
      </c>
      <c r="B203" s="10" t="s">
        <v>865</v>
      </c>
      <c r="C203" s="15" t="s">
        <v>866</v>
      </c>
      <c r="D203" s="16" t="s">
        <v>558</v>
      </c>
      <c r="E203" s="15" t="n">
        <v>4</v>
      </c>
      <c r="F203" s="10" t="s">
        <v>877</v>
      </c>
      <c r="G203" s="10" t="s">
        <v>32</v>
      </c>
      <c r="H203" s="15" t="s">
        <v>878</v>
      </c>
      <c r="I203" s="15" t="n">
        <v>55.2</v>
      </c>
      <c r="J203" s="15" t="n">
        <v>61.5</v>
      </c>
      <c r="K203" s="15"/>
      <c r="L203" s="15"/>
      <c r="M203" s="15" t="n">
        <v>29.0175</v>
      </c>
      <c r="N203" s="15" t="n">
        <v>86.8</v>
      </c>
      <c r="O203" s="15" t="n">
        <f aca="false">N203*0.5+M203</f>
        <v>72.4175</v>
      </c>
      <c r="P203" s="10" t="s">
        <v>879</v>
      </c>
      <c r="Q203" s="10" t="s">
        <v>47</v>
      </c>
      <c r="R203" s="16"/>
      <c r="S203" s="16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</row>
    <row r="204" s="17" customFormat="true" ht="34.95" hidden="false" customHeight="true" outlineLevel="0" collapsed="false">
      <c r="A204" s="14" t="n">
        <v>200</v>
      </c>
      <c r="B204" s="10" t="s">
        <v>865</v>
      </c>
      <c r="C204" s="15" t="s">
        <v>866</v>
      </c>
      <c r="D204" s="16" t="s">
        <v>558</v>
      </c>
      <c r="E204" s="15" t="n">
        <v>5</v>
      </c>
      <c r="F204" s="10" t="s">
        <v>880</v>
      </c>
      <c r="G204" s="10" t="s">
        <v>32</v>
      </c>
      <c r="H204" s="15" t="s">
        <v>881</v>
      </c>
      <c r="I204" s="15" t="n">
        <v>58.4</v>
      </c>
      <c r="J204" s="15" t="n">
        <v>60.5</v>
      </c>
      <c r="K204" s="15"/>
      <c r="L204" s="15"/>
      <c r="M204" s="15" t="n">
        <v>29.6725</v>
      </c>
      <c r="N204" s="15" t="n">
        <v>84.8</v>
      </c>
      <c r="O204" s="15" t="n">
        <f aca="false">N204*0.5+M204</f>
        <v>72.0725</v>
      </c>
      <c r="P204" s="10" t="s">
        <v>148</v>
      </c>
      <c r="Q204" s="10" t="s">
        <v>882</v>
      </c>
      <c r="R204" s="16"/>
      <c r="S204" s="16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</row>
    <row r="205" s="17" customFormat="true" ht="34.95" hidden="false" customHeight="true" outlineLevel="0" collapsed="false">
      <c r="A205" s="14" t="n">
        <v>201</v>
      </c>
      <c r="B205" s="10" t="s">
        <v>883</v>
      </c>
      <c r="C205" s="15" t="s">
        <v>884</v>
      </c>
      <c r="D205" s="16" t="s">
        <v>558</v>
      </c>
      <c r="E205" s="15" t="n">
        <v>1</v>
      </c>
      <c r="F205" s="10" t="s">
        <v>885</v>
      </c>
      <c r="G205" s="10" t="s">
        <v>32</v>
      </c>
      <c r="H205" s="15" t="s">
        <v>886</v>
      </c>
      <c r="I205" s="15" t="n">
        <v>60</v>
      </c>
      <c r="J205" s="15" t="n">
        <v>61.5</v>
      </c>
      <c r="K205" s="15"/>
      <c r="L205" s="15"/>
      <c r="M205" s="15" t="n">
        <v>30.3375</v>
      </c>
      <c r="N205" s="15" t="n">
        <v>88.8</v>
      </c>
      <c r="O205" s="15" t="n">
        <f aca="false">N205*0.5+M205</f>
        <v>74.7375</v>
      </c>
      <c r="P205" s="10" t="s">
        <v>148</v>
      </c>
      <c r="Q205" s="10" t="s">
        <v>887</v>
      </c>
      <c r="R205" s="16"/>
      <c r="S205" s="16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</row>
    <row r="206" s="17" customFormat="true" ht="34.95" hidden="false" customHeight="true" outlineLevel="0" collapsed="false">
      <c r="A206" s="14" t="n">
        <v>202</v>
      </c>
      <c r="B206" s="10" t="s">
        <v>883</v>
      </c>
      <c r="C206" s="15" t="s">
        <v>884</v>
      </c>
      <c r="D206" s="16" t="s">
        <v>558</v>
      </c>
      <c r="E206" s="15" t="n">
        <v>2</v>
      </c>
      <c r="F206" s="10" t="s">
        <v>888</v>
      </c>
      <c r="G206" s="10" t="s">
        <v>32</v>
      </c>
      <c r="H206" s="15" t="s">
        <v>889</v>
      </c>
      <c r="I206" s="15" t="n">
        <v>48</v>
      </c>
      <c r="J206" s="15" t="n">
        <v>68.5</v>
      </c>
      <c r="K206" s="15"/>
      <c r="L206" s="15"/>
      <c r="M206" s="15" t="n">
        <v>28.6125</v>
      </c>
      <c r="N206" s="15" t="n">
        <v>86.8</v>
      </c>
      <c r="O206" s="15" t="n">
        <f aca="false">N206*0.5+M206</f>
        <v>72.0125</v>
      </c>
      <c r="P206" s="10" t="s">
        <v>58</v>
      </c>
      <c r="Q206" s="10" t="s">
        <v>826</v>
      </c>
      <c r="R206" s="16"/>
      <c r="S206" s="16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</row>
    <row r="207" s="17" customFormat="true" ht="34.95" hidden="false" customHeight="true" outlineLevel="0" collapsed="false">
      <c r="A207" s="14" t="n">
        <v>203</v>
      </c>
      <c r="B207" s="10" t="s">
        <v>883</v>
      </c>
      <c r="C207" s="15" t="s">
        <v>884</v>
      </c>
      <c r="D207" s="16" t="s">
        <v>558</v>
      </c>
      <c r="E207" s="15" t="n">
        <v>3</v>
      </c>
      <c r="F207" s="10" t="s">
        <v>890</v>
      </c>
      <c r="G207" s="10" t="s">
        <v>32</v>
      </c>
      <c r="H207" s="15" t="s">
        <v>891</v>
      </c>
      <c r="I207" s="15" t="n">
        <v>46.4</v>
      </c>
      <c r="J207" s="15" t="n">
        <v>61.5</v>
      </c>
      <c r="K207" s="15"/>
      <c r="L207" s="15"/>
      <c r="M207" s="15" t="n">
        <v>26.5975</v>
      </c>
      <c r="N207" s="15" t="n">
        <v>89.8</v>
      </c>
      <c r="O207" s="15" t="n">
        <f aca="false">N207*0.5+M207</f>
        <v>71.4975</v>
      </c>
      <c r="P207" s="10" t="s">
        <v>148</v>
      </c>
      <c r="Q207" s="10" t="s">
        <v>892</v>
      </c>
      <c r="R207" s="16"/>
      <c r="S207" s="16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</row>
    <row r="208" s="17" customFormat="true" ht="34.95" hidden="false" customHeight="true" outlineLevel="0" collapsed="false">
      <c r="A208" s="14" t="n">
        <v>204</v>
      </c>
      <c r="B208" s="10" t="s">
        <v>883</v>
      </c>
      <c r="C208" s="15" t="s">
        <v>884</v>
      </c>
      <c r="D208" s="16" t="s">
        <v>558</v>
      </c>
      <c r="E208" s="15" t="n">
        <v>4</v>
      </c>
      <c r="F208" s="10" t="s">
        <v>893</v>
      </c>
      <c r="G208" s="10" t="s">
        <v>32</v>
      </c>
      <c r="H208" s="15" t="s">
        <v>894</v>
      </c>
      <c r="I208" s="15" t="n">
        <v>55.2</v>
      </c>
      <c r="J208" s="15" t="n">
        <v>60.5</v>
      </c>
      <c r="K208" s="15"/>
      <c r="L208" s="15"/>
      <c r="M208" s="15" t="n">
        <v>28.7925</v>
      </c>
      <c r="N208" s="15" t="n">
        <v>83.4</v>
      </c>
      <c r="O208" s="15" t="n">
        <f aca="false">N208*0.5+M208</f>
        <v>70.4925</v>
      </c>
      <c r="P208" s="10" t="s">
        <v>233</v>
      </c>
      <c r="Q208" s="10" t="s">
        <v>895</v>
      </c>
      <c r="R208" s="16"/>
      <c r="S208" s="16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</row>
    <row r="209" s="17" customFormat="true" ht="34.95" hidden="false" customHeight="true" outlineLevel="0" collapsed="false">
      <c r="A209" s="14" t="n">
        <v>205</v>
      </c>
      <c r="B209" s="10" t="s">
        <v>883</v>
      </c>
      <c r="C209" s="15" t="s">
        <v>884</v>
      </c>
      <c r="D209" s="16" t="s">
        <v>558</v>
      </c>
      <c r="E209" s="15" t="n">
        <v>5</v>
      </c>
      <c r="F209" s="10" t="s">
        <v>896</v>
      </c>
      <c r="G209" s="10" t="s">
        <v>25</v>
      </c>
      <c r="H209" s="15" t="s">
        <v>897</v>
      </c>
      <c r="I209" s="15" t="n">
        <v>52.8</v>
      </c>
      <c r="J209" s="15" t="n">
        <v>60</v>
      </c>
      <c r="K209" s="15"/>
      <c r="L209" s="15"/>
      <c r="M209" s="15" t="n">
        <v>28.02</v>
      </c>
      <c r="N209" s="15" t="n">
        <v>84.8</v>
      </c>
      <c r="O209" s="15" t="n">
        <f aca="false">N209*0.5+M209</f>
        <v>70.42</v>
      </c>
      <c r="P209" s="10" t="s">
        <v>148</v>
      </c>
      <c r="Q209" s="10" t="s">
        <v>898</v>
      </c>
      <c r="R209" s="16"/>
      <c r="S209" s="16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</row>
    <row r="210" s="17" customFormat="true" ht="34.95" hidden="false" customHeight="true" outlineLevel="0" collapsed="false">
      <c r="A210" s="14" t="n">
        <v>206</v>
      </c>
      <c r="B210" s="10" t="s">
        <v>899</v>
      </c>
      <c r="C210" s="15" t="s">
        <v>900</v>
      </c>
      <c r="D210" s="16" t="s">
        <v>23</v>
      </c>
      <c r="E210" s="15" t="n">
        <v>1</v>
      </c>
      <c r="F210" s="10" t="s">
        <v>901</v>
      </c>
      <c r="G210" s="10" t="s">
        <v>32</v>
      </c>
      <c r="H210" s="15" t="s">
        <v>902</v>
      </c>
      <c r="I210" s="15" t="n">
        <v>65.6</v>
      </c>
      <c r="J210" s="15" t="n">
        <v>59</v>
      </c>
      <c r="K210" s="15"/>
      <c r="L210" s="15"/>
      <c r="M210" s="15" t="n">
        <v>31.315</v>
      </c>
      <c r="N210" s="15" t="n">
        <v>87</v>
      </c>
      <c r="O210" s="15" t="n">
        <f aca="false">N210*0.5+M210</f>
        <v>74.815</v>
      </c>
      <c r="P210" s="10" t="s">
        <v>903</v>
      </c>
      <c r="Q210" s="10" t="s">
        <v>47</v>
      </c>
      <c r="R210" s="16"/>
      <c r="S210" s="16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</row>
    <row r="211" s="17" customFormat="true" ht="34.95" hidden="false" customHeight="true" outlineLevel="0" collapsed="false">
      <c r="A211" s="14" t="n">
        <v>207</v>
      </c>
      <c r="B211" s="10" t="s">
        <v>904</v>
      </c>
      <c r="C211" s="15" t="s">
        <v>905</v>
      </c>
      <c r="D211" s="16" t="s">
        <v>23</v>
      </c>
      <c r="E211" s="15" t="n">
        <v>1</v>
      </c>
      <c r="F211" s="10" t="s">
        <v>906</v>
      </c>
      <c r="G211" s="10" t="s">
        <v>25</v>
      </c>
      <c r="H211" s="15" t="s">
        <v>907</v>
      </c>
      <c r="I211" s="15" t="n">
        <v>57.6</v>
      </c>
      <c r="J211" s="15" t="n">
        <v>57.5</v>
      </c>
      <c r="K211" s="15"/>
      <c r="L211" s="15"/>
      <c r="M211" s="15" t="n">
        <v>28.7775</v>
      </c>
      <c r="N211" s="15" t="n">
        <v>87.6</v>
      </c>
      <c r="O211" s="15" t="n">
        <f aca="false">N211*0.5+M211</f>
        <v>72.5775</v>
      </c>
      <c r="P211" s="10" t="s">
        <v>58</v>
      </c>
      <c r="Q211" s="10" t="s">
        <v>47</v>
      </c>
      <c r="R211" s="16"/>
      <c r="S211" s="16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</row>
    <row r="212" s="17" customFormat="true" ht="34.95" hidden="false" customHeight="true" outlineLevel="0" collapsed="false">
      <c r="A212" s="14" t="n">
        <v>208</v>
      </c>
      <c r="B212" s="10" t="s">
        <v>908</v>
      </c>
      <c r="C212" s="15" t="s">
        <v>909</v>
      </c>
      <c r="D212" s="16" t="s">
        <v>90</v>
      </c>
      <c r="E212" s="15" t="n">
        <v>1</v>
      </c>
      <c r="F212" s="10" t="s">
        <v>910</v>
      </c>
      <c r="G212" s="10" t="s">
        <v>32</v>
      </c>
      <c r="H212" s="15" t="s">
        <v>911</v>
      </c>
      <c r="I212" s="15" t="n">
        <v>52.8</v>
      </c>
      <c r="J212" s="15" t="n">
        <v>61.5</v>
      </c>
      <c r="K212" s="15"/>
      <c r="L212" s="15"/>
      <c r="M212" s="15" t="n">
        <v>28.3575</v>
      </c>
      <c r="N212" s="15" t="n">
        <v>89.4</v>
      </c>
      <c r="O212" s="15" t="n">
        <f aca="false">N212*0.5+M212</f>
        <v>73.0575</v>
      </c>
      <c r="P212" s="10" t="s">
        <v>912</v>
      </c>
      <c r="Q212" s="10" t="s">
        <v>913</v>
      </c>
      <c r="R212" s="16"/>
      <c r="S212" s="16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</row>
    <row r="213" s="17" customFormat="true" ht="34.95" hidden="false" customHeight="true" outlineLevel="0" collapsed="false">
      <c r="A213" s="14" t="n">
        <v>209</v>
      </c>
      <c r="B213" s="10" t="s">
        <v>908</v>
      </c>
      <c r="C213" s="15" t="s">
        <v>909</v>
      </c>
      <c r="D213" s="16" t="s">
        <v>90</v>
      </c>
      <c r="E213" s="15" t="n">
        <v>2</v>
      </c>
      <c r="F213" s="10" t="s">
        <v>914</v>
      </c>
      <c r="G213" s="10" t="s">
        <v>25</v>
      </c>
      <c r="H213" s="15" t="s">
        <v>915</v>
      </c>
      <c r="I213" s="15" t="n">
        <v>52.8</v>
      </c>
      <c r="J213" s="15" t="n">
        <v>68.5</v>
      </c>
      <c r="K213" s="15"/>
      <c r="L213" s="15"/>
      <c r="M213" s="15" t="n">
        <v>29.9325</v>
      </c>
      <c r="N213" s="15" t="n">
        <v>86</v>
      </c>
      <c r="O213" s="15" t="n">
        <f aca="false">N213*0.5+M213</f>
        <v>72.9325</v>
      </c>
      <c r="P213" s="10" t="s">
        <v>96</v>
      </c>
      <c r="Q213" s="10" t="s">
        <v>916</v>
      </c>
      <c r="R213" s="16"/>
      <c r="S213" s="16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</row>
    <row r="214" s="17" customFormat="true" ht="34.95" hidden="false" customHeight="true" outlineLevel="0" collapsed="false">
      <c r="A214" s="14" t="n">
        <v>210</v>
      </c>
      <c r="B214" s="10" t="s">
        <v>917</v>
      </c>
      <c r="C214" s="15" t="s">
        <v>918</v>
      </c>
      <c r="D214" s="16" t="s">
        <v>488</v>
      </c>
      <c r="E214" s="15" t="n">
        <v>1</v>
      </c>
      <c r="F214" s="10" t="s">
        <v>919</v>
      </c>
      <c r="G214" s="10" t="s">
        <v>32</v>
      </c>
      <c r="H214" s="15" t="s">
        <v>920</v>
      </c>
      <c r="I214" s="15" t="n">
        <v>57.6</v>
      </c>
      <c r="J214" s="15" t="n">
        <v>68</v>
      </c>
      <c r="K214" s="15"/>
      <c r="L214" s="15"/>
      <c r="M214" s="15" t="n">
        <v>31.14</v>
      </c>
      <c r="N214" s="15" t="n">
        <v>87.2</v>
      </c>
      <c r="O214" s="15" t="n">
        <f aca="false">N214*0.5+M214</f>
        <v>74.74</v>
      </c>
      <c r="P214" s="10" t="s">
        <v>921</v>
      </c>
      <c r="Q214" s="10" t="s">
        <v>47</v>
      </c>
      <c r="R214" s="16"/>
      <c r="S214" s="16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</row>
    <row r="215" s="17" customFormat="true" ht="34.95" hidden="false" customHeight="true" outlineLevel="0" collapsed="false">
      <c r="A215" s="14" t="n">
        <v>211</v>
      </c>
      <c r="B215" s="10" t="s">
        <v>917</v>
      </c>
      <c r="C215" s="15" t="s">
        <v>918</v>
      </c>
      <c r="D215" s="16" t="s">
        <v>488</v>
      </c>
      <c r="E215" s="15" t="n">
        <v>2</v>
      </c>
      <c r="F215" s="10" t="s">
        <v>922</v>
      </c>
      <c r="G215" s="10" t="s">
        <v>25</v>
      </c>
      <c r="H215" s="15" t="s">
        <v>923</v>
      </c>
      <c r="I215" s="15" t="n">
        <v>62.4</v>
      </c>
      <c r="J215" s="15" t="n">
        <v>66</v>
      </c>
      <c r="K215" s="15"/>
      <c r="L215" s="15"/>
      <c r="M215" s="15" t="n">
        <v>32.01</v>
      </c>
      <c r="N215" s="15" t="n">
        <v>82.6</v>
      </c>
      <c r="O215" s="15" t="n">
        <f aca="false">N215*0.5+M215</f>
        <v>73.31</v>
      </c>
      <c r="P215" s="10" t="s">
        <v>924</v>
      </c>
      <c r="Q215" s="10" t="s">
        <v>925</v>
      </c>
      <c r="R215" s="16"/>
      <c r="S215" s="16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</row>
    <row r="216" s="17" customFormat="true" ht="34.95" hidden="false" customHeight="true" outlineLevel="0" collapsed="false">
      <c r="A216" s="14" t="n">
        <v>212</v>
      </c>
      <c r="B216" s="10" t="s">
        <v>917</v>
      </c>
      <c r="C216" s="15" t="s">
        <v>918</v>
      </c>
      <c r="D216" s="16" t="s">
        <v>488</v>
      </c>
      <c r="E216" s="15" t="n">
        <v>3</v>
      </c>
      <c r="F216" s="10" t="s">
        <v>926</v>
      </c>
      <c r="G216" s="10" t="s">
        <v>32</v>
      </c>
      <c r="H216" s="15" t="s">
        <v>927</v>
      </c>
      <c r="I216" s="15" t="n">
        <v>57.6</v>
      </c>
      <c r="J216" s="15" t="n">
        <v>60</v>
      </c>
      <c r="K216" s="15"/>
      <c r="L216" s="15"/>
      <c r="M216" s="15" t="n">
        <v>29.34</v>
      </c>
      <c r="N216" s="15" t="n">
        <v>85.4</v>
      </c>
      <c r="O216" s="15" t="n">
        <f aca="false">N216*0.5+M216</f>
        <v>72.04</v>
      </c>
      <c r="P216" s="10" t="s">
        <v>244</v>
      </c>
      <c r="Q216" s="10" t="s">
        <v>928</v>
      </c>
      <c r="R216" s="16"/>
      <c r="S216" s="16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</row>
    <row r="217" s="17" customFormat="true" ht="34.95" hidden="false" customHeight="true" outlineLevel="0" collapsed="false">
      <c r="A217" s="14" t="n">
        <v>213</v>
      </c>
      <c r="B217" s="10" t="s">
        <v>929</v>
      </c>
      <c r="C217" s="15" t="s">
        <v>930</v>
      </c>
      <c r="D217" s="16" t="s">
        <v>23</v>
      </c>
      <c r="E217" s="15" t="n">
        <v>1</v>
      </c>
      <c r="F217" s="10" t="s">
        <v>931</v>
      </c>
      <c r="G217" s="10" t="s">
        <v>25</v>
      </c>
      <c r="H217" s="15" t="s">
        <v>932</v>
      </c>
      <c r="I217" s="15" t="n">
        <v>54.4</v>
      </c>
      <c r="J217" s="15" t="n">
        <v>68</v>
      </c>
      <c r="K217" s="15"/>
      <c r="L217" s="15"/>
      <c r="M217" s="15" t="n">
        <v>30.26</v>
      </c>
      <c r="N217" s="15" t="n">
        <v>81.8</v>
      </c>
      <c r="O217" s="15" t="n">
        <f aca="false">N217*0.5+M217</f>
        <v>71.16</v>
      </c>
      <c r="P217" s="10" t="s">
        <v>825</v>
      </c>
      <c r="Q217" s="10" t="s">
        <v>933</v>
      </c>
      <c r="R217" s="16"/>
      <c r="S217" s="16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</row>
    <row r="218" s="17" customFormat="true" ht="34.95" hidden="false" customHeight="true" outlineLevel="0" collapsed="false">
      <c r="A218" s="14" t="n">
        <v>214</v>
      </c>
      <c r="B218" s="10" t="s">
        <v>934</v>
      </c>
      <c r="C218" s="15" t="s">
        <v>935</v>
      </c>
      <c r="D218" s="16" t="s">
        <v>90</v>
      </c>
      <c r="E218" s="15" t="n">
        <v>1</v>
      </c>
      <c r="F218" s="10" t="s">
        <v>936</v>
      </c>
      <c r="G218" s="10" t="s">
        <v>32</v>
      </c>
      <c r="H218" s="15" t="s">
        <v>937</v>
      </c>
      <c r="I218" s="15" t="n">
        <v>56.8</v>
      </c>
      <c r="J218" s="15" t="n">
        <v>61</v>
      </c>
      <c r="K218" s="15"/>
      <c r="L218" s="15"/>
      <c r="M218" s="15" t="n">
        <v>29.345</v>
      </c>
      <c r="N218" s="15" t="n">
        <v>92.2</v>
      </c>
      <c r="O218" s="15" t="n">
        <f aca="false">N218*0.5+M218</f>
        <v>75.445</v>
      </c>
      <c r="P218" s="10" t="s">
        <v>580</v>
      </c>
      <c r="Q218" s="10" t="s">
        <v>938</v>
      </c>
      <c r="R218" s="16"/>
      <c r="S218" s="16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</row>
    <row r="219" s="17" customFormat="true" ht="34.95" hidden="false" customHeight="true" outlineLevel="0" collapsed="false">
      <c r="A219" s="14" t="n">
        <v>215</v>
      </c>
      <c r="B219" s="10" t="s">
        <v>934</v>
      </c>
      <c r="C219" s="15" t="s">
        <v>935</v>
      </c>
      <c r="D219" s="16" t="s">
        <v>90</v>
      </c>
      <c r="E219" s="15" t="n">
        <v>2</v>
      </c>
      <c r="F219" s="10" t="s">
        <v>939</v>
      </c>
      <c r="G219" s="10" t="s">
        <v>25</v>
      </c>
      <c r="H219" s="15" t="s">
        <v>940</v>
      </c>
      <c r="I219" s="15" t="n">
        <v>62.4</v>
      </c>
      <c r="J219" s="15" t="n">
        <v>60.5</v>
      </c>
      <c r="K219" s="15"/>
      <c r="L219" s="15"/>
      <c r="M219" s="15" t="n">
        <v>30.7725</v>
      </c>
      <c r="N219" s="15" t="n">
        <v>88.6</v>
      </c>
      <c r="O219" s="15" t="n">
        <f aca="false">N219*0.5+M219</f>
        <v>75.0725</v>
      </c>
      <c r="P219" s="10" t="s">
        <v>244</v>
      </c>
      <c r="Q219" s="10" t="s">
        <v>941</v>
      </c>
      <c r="R219" s="16"/>
      <c r="S219" s="16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</row>
    <row r="220" s="17" customFormat="true" ht="34.95" hidden="false" customHeight="true" outlineLevel="0" collapsed="false">
      <c r="A220" s="14" t="n">
        <v>216</v>
      </c>
      <c r="B220" s="10" t="s">
        <v>942</v>
      </c>
      <c r="C220" s="15" t="s">
        <v>943</v>
      </c>
      <c r="D220" s="16" t="s">
        <v>90</v>
      </c>
      <c r="E220" s="15" t="n">
        <v>1</v>
      </c>
      <c r="F220" s="10" t="s">
        <v>944</v>
      </c>
      <c r="G220" s="10" t="s">
        <v>25</v>
      </c>
      <c r="H220" s="15" t="s">
        <v>945</v>
      </c>
      <c r="I220" s="15" t="n">
        <v>51.2</v>
      </c>
      <c r="J220" s="15" t="n">
        <v>63.5</v>
      </c>
      <c r="K220" s="15"/>
      <c r="L220" s="15"/>
      <c r="M220" s="15" t="n">
        <v>28.3675</v>
      </c>
      <c r="N220" s="15" t="n">
        <v>86.8</v>
      </c>
      <c r="O220" s="15" t="n">
        <f aca="false">N220*0.5+M220</f>
        <v>71.7675</v>
      </c>
      <c r="P220" s="10" t="s">
        <v>96</v>
      </c>
      <c r="Q220" s="10" t="s">
        <v>946</v>
      </c>
      <c r="R220" s="16"/>
      <c r="S220" s="16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</row>
    <row r="221" s="17" customFormat="true" ht="34.95" hidden="false" customHeight="true" outlineLevel="0" collapsed="false">
      <c r="A221" s="14" t="n">
        <v>217</v>
      </c>
      <c r="B221" s="10" t="s">
        <v>942</v>
      </c>
      <c r="C221" s="15" t="s">
        <v>943</v>
      </c>
      <c r="D221" s="16" t="s">
        <v>90</v>
      </c>
      <c r="E221" s="15" t="n">
        <v>2</v>
      </c>
      <c r="F221" s="10" t="s">
        <v>947</v>
      </c>
      <c r="G221" s="10" t="s">
        <v>32</v>
      </c>
      <c r="H221" s="15" t="s">
        <v>948</v>
      </c>
      <c r="I221" s="15" t="n">
        <v>62.4</v>
      </c>
      <c r="J221" s="15" t="n">
        <v>56.5</v>
      </c>
      <c r="K221" s="15"/>
      <c r="L221" s="15"/>
      <c r="M221" s="15" t="n">
        <v>29.8725</v>
      </c>
      <c r="N221" s="15" t="n">
        <v>82.8</v>
      </c>
      <c r="O221" s="15" t="n">
        <f aca="false">N221*0.5+M221</f>
        <v>71.2725</v>
      </c>
      <c r="P221" s="10" t="s">
        <v>949</v>
      </c>
      <c r="Q221" s="10" t="s">
        <v>254</v>
      </c>
      <c r="R221" s="16"/>
      <c r="S221" s="16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</row>
    <row r="222" s="17" customFormat="true" ht="34.95" hidden="false" customHeight="true" outlineLevel="0" collapsed="false">
      <c r="A222" s="14" t="n">
        <v>218</v>
      </c>
      <c r="B222" s="10" t="s">
        <v>950</v>
      </c>
      <c r="C222" s="15" t="s">
        <v>951</v>
      </c>
      <c r="D222" s="16" t="s">
        <v>23</v>
      </c>
      <c r="E222" s="15" t="n">
        <v>1</v>
      </c>
      <c r="F222" s="10" t="s">
        <v>952</v>
      </c>
      <c r="G222" s="10" t="s">
        <v>25</v>
      </c>
      <c r="H222" s="15" t="s">
        <v>953</v>
      </c>
      <c r="I222" s="15" t="n">
        <v>55.2</v>
      </c>
      <c r="J222" s="15" t="n">
        <v>66</v>
      </c>
      <c r="K222" s="15"/>
      <c r="L222" s="15"/>
      <c r="M222" s="15" t="n">
        <v>30.03</v>
      </c>
      <c r="N222" s="15" t="n">
        <v>86.6</v>
      </c>
      <c r="O222" s="15" t="n">
        <f aca="false">N222*0.5+M222</f>
        <v>73.33</v>
      </c>
      <c r="P222" s="10" t="s">
        <v>954</v>
      </c>
      <c r="Q222" s="10" t="s">
        <v>955</v>
      </c>
      <c r="R222" s="16"/>
      <c r="S222" s="16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</row>
    <row r="223" s="17" customFormat="true" ht="34.95" hidden="false" customHeight="true" outlineLevel="0" collapsed="false">
      <c r="A223" s="14" t="n">
        <v>219</v>
      </c>
      <c r="B223" s="10" t="s">
        <v>956</v>
      </c>
      <c r="C223" s="15" t="s">
        <v>957</v>
      </c>
      <c r="D223" s="16" t="s">
        <v>488</v>
      </c>
      <c r="E223" s="15" t="n">
        <v>1</v>
      </c>
      <c r="F223" s="10" t="s">
        <v>958</v>
      </c>
      <c r="G223" s="10" t="s">
        <v>25</v>
      </c>
      <c r="H223" s="15" t="s">
        <v>959</v>
      </c>
      <c r="I223" s="15" t="n">
        <v>60.8</v>
      </c>
      <c r="J223" s="15" t="n">
        <v>62</v>
      </c>
      <c r="K223" s="15"/>
      <c r="L223" s="15"/>
      <c r="M223" s="15" t="n">
        <v>30.67</v>
      </c>
      <c r="N223" s="15" t="n">
        <v>87.4</v>
      </c>
      <c r="O223" s="15" t="n">
        <f aca="false">N223*0.5+M223</f>
        <v>74.37</v>
      </c>
      <c r="P223" s="10" t="s">
        <v>74</v>
      </c>
      <c r="Q223" s="10" t="s">
        <v>47</v>
      </c>
      <c r="R223" s="16"/>
      <c r="S223" s="16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</row>
    <row r="224" s="17" customFormat="true" ht="34.95" hidden="false" customHeight="true" outlineLevel="0" collapsed="false">
      <c r="A224" s="14" t="n">
        <v>220</v>
      </c>
      <c r="B224" s="10" t="s">
        <v>956</v>
      </c>
      <c r="C224" s="15" t="s">
        <v>957</v>
      </c>
      <c r="D224" s="16" t="s">
        <v>488</v>
      </c>
      <c r="E224" s="15" t="n">
        <v>2</v>
      </c>
      <c r="F224" s="10" t="s">
        <v>960</v>
      </c>
      <c r="G224" s="10" t="s">
        <v>32</v>
      </c>
      <c r="H224" s="15" t="s">
        <v>961</v>
      </c>
      <c r="I224" s="15" t="n">
        <v>58.4</v>
      </c>
      <c r="J224" s="15" t="n">
        <v>70.5</v>
      </c>
      <c r="K224" s="15"/>
      <c r="L224" s="15"/>
      <c r="M224" s="15" t="n">
        <v>31.9225</v>
      </c>
      <c r="N224" s="15" t="n">
        <v>84.2</v>
      </c>
      <c r="O224" s="15" t="n">
        <f aca="false">N224*0.5+M224</f>
        <v>74.0225</v>
      </c>
      <c r="P224" s="10" t="s">
        <v>160</v>
      </c>
      <c r="Q224" s="10" t="s">
        <v>962</v>
      </c>
      <c r="R224" s="16"/>
      <c r="S224" s="16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</row>
    <row r="225" s="17" customFormat="true" ht="34.95" hidden="false" customHeight="true" outlineLevel="0" collapsed="false">
      <c r="A225" s="14" t="n">
        <v>221</v>
      </c>
      <c r="B225" s="10" t="s">
        <v>956</v>
      </c>
      <c r="C225" s="15" t="s">
        <v>957</v>
      </c>
      <c r="D225" s="16" t="s">
        <v>488</v>
      </c>
      <c r="E225" s="15" t="n">
        <v>3</v>
      </c>
      <c r="F225" s="10" t="s">
        <v>963</v>
      </c>
      <c r="G225" s="10" t="s">
        <v>32</v>
      </c>
      <c r="H225" s="15" t="s">
        <v>964</v>
      </c>
      <c r="I225" s="15" t="n">
        <v>51.2</v>
      </c>
      <c r="J225" s="15" t="n">
        <v>68.5</v>
      </c>
      <c r="K225" s="15"/>
      <c r="L225" s="15"/>
      <c r="M225" s="15" t="n">
        <v>29.4925</v>
      </c>
      <c r="N225" s="15" t="n">
        <v>87.8</v>
      </c>
      <c r="O225" s="15" t="n">
        <f aca="false">N225*0.5+M225</f>
        <v>73.3925</v>
      </c>
      <c r="P225" s="10" t="s">
        <v>965</v>
      </c>
      <c r="Q225" s="10" t="s">
        <v>47</v>
      </c>
      <c r="R225" s="16"/>
      <c r="S225" s="16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</row>
    <row r="226" s="17" customFormat="true" ht="34.95" hidden="false" customHeight="true" outlineLevel="0" collapsed="false">
      <c r="A226" s="14" t="n">
        <v>222</v>
      </c>
      <c r="B226" s="10" t="s">
        <v>966</v>
      </c>
      <c r="C226" s="15" t="s">
        <v>967</v>
      </c>
      <c r="D226" s="16" t="s">
        <v>488</v>
      </c>
      <c r="E226" s="15" t="n">
        <v>1</v>
      </c>
      <c r="F226" s="10" t="s">
        <v>968</v>
      </c>
      <c r="G226" s="10" t="s">
        <v>32</v>
      </c>
      <c r="H226" s="15" t="s">
        <v>969</v>
      </c>
      <c r="I226" s="15" t="n">
        <v>61.6</v>
      </c>
      <c r="J226" s="15" t="n">
        <v>63</v>
      </c>
      <c r="K226" s="15"/>
      <c r="L226" s="15"/>
      <c r="M226" s="15" t="n">
        <v>31.115</v>
      </c>
      <c r="N226" s="15" t="n">
        <v>84.4</v>
      </c>
      <c r="O226" s="15" t="n">
        <f aca="false">N226*0.5+M226</f>
        <v>73.315</v>
      </c>
      <c r="P226" s="10" t="s">
        <v>491</v>
      </c>
      <c r="Q226" s="10" t="s">
        <v>47</v>
      </c>
      <c r="R226" s="16"/>
      <c r="S226" s="16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</row>
    <row r="227" s="17" customFormat="true" ht="34.95" hidden="false" customHeight="true" outlineLevel="0" collapsed="false">
      <c r="A227" s="14" t="n">
        <v>223</v>
      </c>
      <c r="B227" s="10" t="s">
        <v>966</v>
      </c>
      <c r="C227" s="15" t="s">
        <v>967</v>
      </c>
      <c r="D227" s="16" t="s">
        <v>488</v>
      </c>
      <c r="E227" s="15" t="n">
        <v>2</v>
      </c>
      <c r="F227" s="10" t="s">
        <v>970</v>
      </c>
      <c r="G227" s="10" t="s">
        <v>32</v>
      </c>
      <c r="H227" s="15" t="s">
        <v>971</v>
      </c>
      <c r="I227" s="15" t="n">
        <v>64.8</v>
      </c>
      <c r="J227" s="15" t="n">
        <v>62</v>
      </c>
      <c r="K227" s="15"/>
      <c r="L227" s="15"/>
      <c r="M227" s="15" t="n">
        <v>31.77</v>
      </c>
      <c r="N227" s="15" t="n">
        <v>81</v>
      </c>
      <c r="O227" s="15" t="n">
        <f aca="false">N227*0.5+M227</f>
        <v>72.27</v>
      </c>
      <c r="P227" s="10" t="s">
        <v>244</v>
      </c>
      <c r="Q227" s="10" t="s">
        <v>972</v>
      </c>
      <c r="R227" s="16"/>
      <c r="S227" s="16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</row>
    <row r="228" s="17" customFormat="true" ht="34.95" hidden="false" customHeight="true" outlineLevel="0" collapsed="false">
      <c r="A228" s="14" t="n">
        <v>224</v>
      </c>
      <c r="B228" s="10" t="s">
        <v>966</v>
      </c>
      <c r="C228" s="15" t="s">
        <v>967</v>
      </c>
      <c r="D228" s="16" t="s">
        <v>488</v>
      </c>
      <c r="E228" s="15" t="n">
        <v>3</v>
      </c>
      <c r="F228" s="10" t="s">
        <v>973</v>
      </c>
      <c r="G228" s="10" t="s">
        <v>25</v>
      </c>
      <c r="H228" s="15" t="s">
        <v>974</v>
      </c>
      <c r="I228" s="15" t="n">
        <v>49.6</v>
      </c>
      <c r="J228" s="15" t="n">
        <v>68.5</v>
      </c>
      <c r="K228" s="15"/>
      <c r="L228" s="15"/>
      <c r="M228" s="15" t="n">
        <v>29.0525</v>
      </c>
      <c r="N228" s="15" t="n">
        <v>84.6</v>
      </c>
      <c r="O228" s="15" t="n">
        <f aca="false">N228*0.5+M228</f>
        <v>71.3525</v>
      </c>
      <c r="P228" s="10" t="s">
        <v>975</v>
      </c>
      <c r="Q228" s="10" t="s">
        <v>47</v>
      </c>
      <c r="R228" s="16"/>
      <c r="S228" s="16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</row>
    <row r="229" s="17" customFormat="true" ht="34.95" hidden="false" customHeight="true" outlineLevel="0" collapsed="false">
      <c r="A229" s="14" t="n">
        <v>225</v>
      </c>
      <c r="B229" s="10" t="s">
        <v>976</v>
      </c>
      <c r="C229" s="15" t="s">
        <v>977</v>
      </c>
      <c r="D229" s="16" t="s">
        <v>23</v>
      </c>
      <c r="E229" s="15" t="n">
        <v>1</v>
      </c>
      <c r="F229" s="10" t="s">
        <v>978</v>
      </c>
      <c r="G229" s="10" t="s">
        <v>32</v>
      </c>
      <c r="H229" s="15" t="s">
        <v>979</v>
      </c>
      <c r="I229" s="15" t="n">
        <v>51.2</v>
      </c>
      <c r="J229" s="15" t="n">
        <v>70.5</v>
      </c>
      <c r="K229" s="15"/>
      <c r="L229" s="15"/>
      <c r="M229" s="15" t="n">
        <v>29.9425</v>
      </c>
      <c r="N229" s="15" t="n">
        <v>88.2</v>
      </c>
      <c r="O229" s="15" t="n">
        <f aca="false">N229*0.5+M229</f>
        <v>74.0425</v>
      </c>
      <c r="P229" s="10" t="s">
        <v>879</v>
      </c>
      <c r="Q229" s="10" t="s">
        <v>980</v>
      </c>
      <c r="R229" s="16"/>
      <c r="S229" s="16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</row>
    <row r="230" s="17" customFormat="true" ht="34.95" hidden="false" customHeight="true" outlineLevel="0" collapsed="false">
      <c r="A230" s="14" t="n">
        <v>226</v>
      </c>
      <c r="B230" s="10" t="s">
        <v>981</v>
      </c>
      <c r="C230" s="15" t="s">
        <v>982</v>
      </c>
      <c r="D230" s="16" t="s">
        <v>90</v>
      </c>
      <c r="E230" s="15" t="n">
        <v>1</v>
      </c>
      <c r="F230" s="10" t="s">
        <v>983</v>
      </c>
      <c r="G230" s="10" t="s">
        <v>32</v>
      </c>
      <c r="H230" s="15" t="s">
        <v>984</v>
      </c>
      <c r="I230" s="15" t="n">
        <v>52</v>
      </c>
      <c r="J230" s="15" t="n">
        <v>60.5</v>
      </c>
      <c r="K230" s="15"/>
      <c r="L230" s="15"/>
      <c r="M230" s="15" t="n">
        <v>27.9125</v>
      </c>
      <c r="N230" s="15" t="n">
        <v>88.2</v>
      </c>
      <c r="O230" s="15" t="n">
        <f aca="false">N230*0.5+M230</f>
        <v>72.0125</v>
      </c>
      <c r="P230" s="10" t="s">
        <v>985</v>
      </c>
      <c r="Q230" s="10" t="s">
        <v>986</v>
      </c>
      <c r="R230" s="16"/>
      <c r="S230" s="16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</row>
    <row r="231" s="17" customFormat="true" ht="34.95" hidden="false" customHeight="true" outlineLevel="0" collapsed="false">
      <c r="A231" s="14" t="n">
        <v>227</v>
      </c>
      <c r="B231" s="10" t="s">
        <v>981</v>
      </c>
      <c r="C231" s="15" t="s">
        <v>982</v>
      </c>
      <c r="D231" s="16" t="s">
        <v>90</v>
      </c>
      <c r="E231" s="15" t="n">
        <v>2</v>
      </c>
      <c r="F231" s="10" t="s">
        <v>987</v>
      </c>
      <c r="G231" s="10" t="s">
        <v>25</v>
      </c>
      <c r="H231" s="15" t="s">
        <v>988</v>
      </c>
      <c r="I231" s="15" t="n">
        <v>60</v>
      </c>
      <c r="J231" s="15" t="n">
        <v>57.5</v>
      </c>
      <c r="K231" s="15"/>
      <c r="L231" s="15"/>
      <c r="M231" s="15" t="n">
        <v>29.4375</v>
      </c>
      <c r="N231" s="15" t="n">
        <v>84.6</v>
      </c>
      <c r="O231" s="15" t="n">
        <f aca="false">N231*0.5+M231</f>
        <v>71.7375</v>
      </c>
      <c r="P231" s="10" t="s">
        <v>989</v>
      </c>
      <c r="Q231" s="10" t="s">
        <v>47</v>
      </c>
      <c r="R231" s="16"/>
      <c r="S231" s="16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</row>
    <row r="232" s="17" customFormat="true" ht="34.95" hidden="false" customHeight="true" outlineLevel="0" collapsed="false">
      <c r="A232" s="14" t="n">
        <v>228</v>
      </c>
      <c r="B232" s="10" t="s">
        <v>990</v>
      </c>
      <c r="C232" s="15" t="s">
        <v>991</v>
      </c>
      <c r="D232" s="16" t="s">
        <v>23</v>
      </c>
      <c r="E232" s="15" t="n">
        <v>1</v>
      </c>
      <c r="F232" s="10" t="s">
        <v>992</v>
      </c>
      <c r="G232" s="10" t="s">
        <v>32</v>
      </c>
      <c r="H232" s="15" t="s">
        <v>993</v>
      </c>
      <c r="I232" s="15" t="n">
        <v>61.6</v>
      </c>
      <c r="J232" s="15" t="n">
        <v>71.5</v>
      </c>
      <c r="K232" s="15"/>
      <c r="L232" s="15"/>
      <c r="M232" s="15" t="n">
        <v>33.0275</v>
      </c>
      <c r="N232" s="15" t="n">
        <v>83.4</v>
      </c>
      <c r="O232" s="15" t="n">
        <f aca="false">N232*0.5+M232</f>
        <v>74.7275</v>
      </c>
      <c r="P232" s="10" t="s">
        <v>187</v>
      </c>
      <c r="Q232" s="10" t="s">
        <v>47</v>
      </c>
      <c r="R232" s="16"/>
      <c r="S232" s="16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</row>
    <row r="233" s="17" customFormat="true" ht="34.95" hidden="false" customHeight="true" outlineLevel="0" collapsed="false">
      <c r="A233" s="14" t="n">
        <v>229</v>
      </c>
      <c r="B233" s="10" t="s">
        <v>994</v>
      </c>
      <c r="C233" s="15" t="s">
        <v>995</v>
      </c>
      <c r="D233" s="16" t="s">
        <v>23</v>
      </c>
      <c r="E233" s="15" t="n">
        <v>1</v>
      </c>
      <c r="F233" s="10" t="s">
        <v>996</v>
      </c>
      <c r="G233" s="10" t="s">
        <v>25</v>
      </c>
      <c r="H233" s="15" t="s">
        <v>997</v>
      </c>
      <c r="I233" s="15" t="n">
        <v>57.6</v>
      </c>
      <c r="J233" s="15" t="n">
        <v>70</v>
      </c>
      <c r="K233" s="15"/>
      <c r="L233" s="15"/>
      <c r="M233" s="15" t="n">
        <v>31.59</v>
      </c>
      <c r="N233" s="15" t="n">
        <v>89.6</v>
      </c>
      <c r="O233" s="15" t="n">
        <f aca="false">N233*0.5+M233</f>
        <v>76.39</v>
      </c>
      <c r="P233" s="10" t="s">
        <v>131</v>
      </c>
      <c r="Q233" s="10" t="s">
        <v>47</v>
      </c>
      <c r="R233" s="16"/>
      <c r="S233" s="16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</row>
    <row r="234" s="17" customFormat="true" ht="34.95" hidden="false" customHeight="true" outlineLevel="0" collapsed="false">
      <c r="A234" s="14" t="n">
        <v>230</v>
      </c>
      <c r="B234" s="10" t="s">
        <v>998</v>
      </c>
      <c r="C234" s="15" t="s">
        <v>999</v>
      </c>
      <c r="D234" s="16" t="s">
        <v>23</v>
      </c>
      <c r="E234" s="15" t="n">
        <v>1</v>
      </c>
      <c r="F234" s="10" t="s">
        <v>1000</v>
      </c>
      <c r="G234" s="10" t="s">
        <v>32</v>
      </c>
      <c r="H234" s="15" t="s">
        <v>1001</v>
      </c>
      <c r="I234" s="15" t="n">
        <v>55.2</v>
      </c>
      <c r="J234" s="15" t="n">
        <v>57.5</v>
      </c>
      <c r="K234" s="15"/>
      <c r="L234" s="15"/>
      <c r="M234" s="15" t="n">
        <v>28.1175</v>
      </c>
      <c r="N234" s="15" t="n">
        <v>88.4</v>
      </c>
      <c r="O234" s="15" t="n">
        <f aca="false">N234*0.5+M234</f>
        <v>72.3175</v>
      </c>
      <c r="P234" s="10" t="s">
        <v>1002</v>
      </c>
      <c r="Q234" s="10" t="s">
        <v>1003</v>
      </c>
      <c r="R234" s="16"/>
      <c r="S234" s="16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</row>
    <row r="235" s="17" customFormat="true" ht="34.95" hidden="false" customHeight="true" outlineLevel="0" collapsed="false">
      <c r="A235" s="14" t="n">
        <v>231</v>
      </c>
      <c r="B235" s="10" t="s">
        <v>1004</v>
      </c>
      <c r="C235" s="15" t="s">
        <v>1005</v>
      </c>
      <c r="D235" s="16" t="s">
        <v>23</v>
      </c>
      <c r="E235" s="15" t="n">
        <v>1</v>
      </c>
      <c r="F235" s="10" t="s">
        <v>1006</v>
      </c>
      <c r="G235" s="10" t="s">
        <v>25</v>
      </c>
      <c r="H235" s="15" t="s">
        <v>1007</v>
      </c>
      <c r="I235" s="15" t="n">
        <v>54.4</v>
      </c>
      <c r="J235" s="15" t="n">
        <v>67</v>
      </c>
      <c r="K235" s="15"/>
      <c r="L235" s="15"/>
      <c r="M235" s="15" t="n">
        <v>30.035</v>
      </c>
      <c r="N235" s="15" t="n">
        <v>86.2</v>
      </c>
      <c r="O235" s="15" t="n">
        <f aca="false">N235*0.5+M235</f>
        <v>73.135</v>
      </c>
      <c r="P235" s="10" t="s">
        <v>102</v>
      </c>
      <c r="Q235" s="10" t="s">
        <v>47</v>
      </c>
      <c r="R235" s="16"/>
      <c r="S235" s="16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</row>
    <row r="236" s="17" customFormat="true" ht="34.95" hidden="false" customHeight="true" outlineLevel="0" collapsed="false">
      <c r="A236" s="14" t="n">
        <v>232</v>
      </c>
      <c r="B236" s="10" t="s">
        <v>1008</v>
      </c>
      <c r="C236" s="15" t="s">
        <v>1009</v>
      </c>
      <c r="D236" s="16" t="s">
        <v>23</v>
      </c>
      <c r="E236" s="15" t="n">
        <v>1</v>
      </c>
      <c r="F236" s="10" t="s">
        <v>1010</v>
      </c>
      <c r="G236" s="10" t="s">
        <v>32</v>
      </c>
      <c r="H236" s="15" t="s">
        <v>1011</v>
      </c>
      <c r="I236" s="15" t="n">
        <v>67.2</v>
      </c>
      <c r="J236" s="15" t="n">
        <v>57.5</v>
      </c>
      <c r="K236" s="15"/>
      <c r="L236" s="15"/>
      <c r="M236" s="15" t="n">
        <v>31.4175</v>
      </c>
      <c r="N236" s="15" t="n">
        <v>86.4</v>
      </c>
      <c r="O236" s="15" t="n">
        <f aca="false">N236*0.5+M236</f>
        <v>74.6175</v>
      </c>
      <c r="P236" s="10" t="s">
        <v>96</v>
      </c>
      <c r="Q236" s="10" t="s">
        <v>47</v>
      </c>
      <c r="R236" s="16"/>
      <c r="S236" s="16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</row>
    <row r="237" s="17" customFormat="true" ht="34.95" hidden="false" customHeight="true" outlineLevel="0" collapsed="false">
      <c r="A237" s="14" t="n">
        <v>233</v>
      </c>
      <c r="B237" s="10" t="s">
        <v>1012</v>
      </c>
      <c r="C237" s="15" t="s">
        <v>1013</v>
      </c>
      <c r="D237" s="16" t="s">
        <v>558</v>
      </c>
      <c r="E237" s="15" t="n">
        <v>1</v>
      </c>
      <c r="F237" s="10" t="s">
        <v>1014</v>
      </c>
      <c r="G237" s="10" t="s">
        <v>32</v>
      </c>
      <c r="H237" s="15" t="s">
        <v>1015</v>
      </c>
      <c r="I237" s="15" t="n">
        <v>58.4</v>
      </c>
      <c r="J237" s="15" t="n">
        <v>60.5</v>
      </c>
      <c r="K237" s="15"/>
      <c r="L237" s="15"/>
      <c r="M237" s="15" t="n">
        <v>29.6725</v>
      </c>
      <c r="N237" s="15" t="n">
        <v>88.8</v>
      </c>
      <c r="O237" s="15" t="n">
        <f aca="false">N237*0.5+M237</f>
        <v>74.0725</v>
      </c>
      <c r="P237" s="10" t="s">
        <v>102</v>
      </c>
      <c r="Q237" s="10" t="s">
        <v>47</v>
      </c>
      <c r="R237" s="16"/>
      <c r="S237" s="16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</row>
    <row r="238" s="17" customFormat="true" ht="34.95" hidden="false" customHeight="true" outlineLevel="0" collapsed="false">
      <c r="A238" s="14" t="n">
        <v>234</v>
      </c>
      <c r="B238" s="10" t="s">
        <v>1012</v>
      </c>
      <c r="C238" s="15" t="s">
        <v>1013</v>
      </c>
      <c r="D238" s="16" t="s">
        <v>558</v>
      </c>
      <c r="E238" s="15" t="n">
        <v>2</v>
      </c>
      <c r="F238" s="10" t="s">
        <v>1016</v>
      </c>
      <c r="G238" s="10" t="s">
        <v>32</v>
      </c>
      <c r="H238" s="15" t="s">
        <v>1017</v>
      </c>
      <c r="I238" s="15" t="n">
        <v>54.4</v>
      </c>
      <c r="J238" s="15" t="n">
        <v>63</v>
      </c>
      <c r="K238" s="15"/>
      <c r="L238" s="15"/>
      <c r="M238" s="15" t="n">
        <v>29.135</v>
      </c>
      <c r="N238" s="15" t="n">
        <v>86.2</v>
      </c>
      <c r="O238" s="15" t="n">
        <f aca="false">N238*0.5+M238</f>
        <v>72.235</v>
      </c>
      <c r="P238" s="10" t="s">
        <v>102</v>
      </c>
      <c r="Q238" s="10" t="s">
        <v>1018</v>
      </c>
      <c r="R238" s="16"/>
      <c r="S238" s="16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</row>
    <row r="239" s="17" customFormat="true" ht="34.95" hidden="false" customHeight="true" outlineLevel="0" collapsed="false">
      <c r="A239" s="14" t="n">
        <v>235</v>
      </c>
      <c r="B239" s="10" t="s">
        <v>1012</v>
      </c>
      <c r="C239" s="15" t="s">
        <v>1013</v>
      </c>
      <c r="D239" s="16" t="s">
        <v>558</v>
      </c>
      <c r="E239" s="15" t="n">
        <v>3</v>
      </c>
      <c r="F239" s="10" t="s">
        <v>1019</v>
      </c>
      <c r="G239" s="10" t="s">
        <v>32</v>
      </c>
      <c r="H239" s="15" t="s">
        <v>1020</v>
      </c>
      <c r="I239" s="15" t="n">
        <v>50.4</v>
      </c>
      <c r="J239" s="15" t="n">
        <v>56</v>
      </c>
      <c r="K239" s="15"/>
      <c r="L239" s="15"/>
      <c r="M239" s="15" t="n">
        <v>26.46</v>
      </c>
      <c r="N239" s="15" t="n">
        <v>85.2</v>
      </c>
      <c r="O239" s="15" t="n">
        <f aca="false">N239*0.5+M239</f>
        <v>69.06</v>
      </c>
      <c r="P239" s="10" t="s">
        <v>1021</v>
      </c>
      <c r="Q239" s="10" t="s">
        <v>1022</v>
      </c>
      <c r="R239" s="16"/>
      <c r="S239" s="10" t="s">
        <v>381</v>
      </c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</row>
    <row r="240" s="17" customFormat="true" ht="34.95" hidden="false" customHeight="true" outlineLevel="0" collapsed="false">
      <c r="A240" s="14" t="n">
        <v>236</v>
      </c>
      <c r="B240" s="10" t="s">
        <v>1012</v>
      </c>
      <c r="C240" s="15" t="s">
        <v>1013</v>
      </c>
      <c r="D240" s="16" t="s">
        <v>558</v>
      </c>
      <c r="E240" s="15" t="n">
        <v>4</v>
      </c>
      <c r="F240" s="10" t="s">
        <v>1023</v>
      </c>
      <c r="G240" s="10" t="s">
        <v>32</v>
      </c>
      <c r="H240" s="15" t="s">
        <v>1024</v>
      </c>
      <c r="I240" s="15" t="n">
        <v>52.8</v>
      </c>
      <c r="J240" s="15" t="n">
        <v>51</v>
      </c>
      <c r="K240" s="15"/>
      <c r="L240" s="15"/>
      <c r="M240" s="15" t="n">
        <v>25.995</v>
      </c>
      <c r="N240" s="15" t="n">
        <v>84.8</v>
      </c>
      <c r="O240" s="15" t="n">
        <f aca="false">N240*0.5+M240</f>
        <v>68.395</v>
      </c>
      <c r="P240" s="10" t="s">
        <v>1025</v>
      </c>
      <c r="Q240" s="10" t="s">
        <v>47</v>
      </c>
      <c r="R240" s="16"/>
      <c r="S240" s="16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</row>
    <row r="241" s="17" customFormat="true" ht="34.95" hidden="false" customHeight="true" outlineLevel="0" collapsed="false">
      <c r="A241" s="14" t="n">
        <v>237</v>
      </c>
      <c r="B241" s="10" t="s">
        <v>1012</v>
      </c>
      <c r="C241" s="15" t="s">
        <v>1013</v>
      </c>
      <c r="D241" s="16" t="s">
        <v>558</v>
      </c>
      <c r="E241" s="15" t="n">
        <v>5</v>
      </c>
      <c r="F241" s="10" t="s">
        <v>1026</v>
      </c>
      <c r="G241" s="10" t="s">
        <v>32</v>
      </c>
      <c r="H241" s="15" t="s">
        <v>1027</v>
      </c>
      <c r="I241" s="15" t="n">
        <v>47.2</v>
      </c>
      <c r="J241" s="15" t="n">
        <v>54</v>
      </c>
      <c r="K241" s="15"/>
      <c r="L241" s="15"/>
      <c r="M241" s="15" t="n">
        <v>25.13</v>
      </c>
      <c r="N241" s="15" t="n">
        <v>85.2</v>
      </c>
      <c r="O241" s="15" t="n">
        <f aca="false">N241*0.5+M241</f>
        <v>67.73</v>
      </c>
      <c r="P241" s="10" t="s">
        <v>102</v>
      </c>
      <c r="Q241" s="10" t="s">
        <v>47</v>
      </c>
      <c r="R241" s="16"/>
      <c r="S241" s="16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</row>
    <row r="242" s="17" customFormat="true" ht="34.95" hidden="false" customHeight="true" outlineLevel="0" collapsed="false">
      <c r="A242" s="14" t="n">
        <v>238</v>
      </c>
      <c r="B242" s="10" t="s">
        <v>1028</v>
      </c>
      <c r="C242" s="15" t="s">
        <v>1029</v>
      </c>
      <c r="D242" s="16" t="s">
        <v>23</v>
      </c>
      <c r="E242" s="15" t="n">
        <v>1</v>
      </c>
      <c r="F242" s="10" t="s">
        <v>1030</v>
      </c>
      <c r="G242" s="10" t="s">
        <v>32</v>
      </c>
      <c r="H242" s="15" t="s">
        <v>1031</v>
      </c>
      <c r="I242" s="15" t="n">
        <v>59.2</v>
      </c>
      <c r="J242" s="15" t="n">
        <v>59.5</v>
      </c>
      <c r="K242" s="15"/>
      <c r="L242" s="15"/>
      <c r="M242" s="15" t="n">
        <v>29.6675</v>
      </c>
      <c r="N242" s="15" t="n">
        <v>87</v>
      </c>
      <c r="O242" s="15" t="n">
        <f aca="false">N242*0.5+M242</f>
        <v>73.1675</v>
      </c>
      <c r="P242" s="10" t="s">
        <v>1032</v>
      </c>
      <c r="Q242" s="10" t="s">
        <v>1033</v>
      </c>
      <c r="R242" s="16"/>
      <c r="S242" s="16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</row>
    <row r="243" s="17" customFormat="true" ht="34.95" hidden="false" customHeight="true" outlineLevel="0" collapsed="false">
      <c r="A243" s="14" t="n">
        <v>239</v>
      </c>
      <c r="B243" s="10" t="s">
        <v>1034</v>
      </c>
      <c r="C243" s="15" t="s">
        <v>1035</v>
      </c>
      <c r="D243" s="16" t="s">
        <v>23</v>
      </c>
      <c r="E243" s="15" t="n">
        <v>1</v>
      </c>
      <c r="F243" s="10" t="s">
        <v>1036</v>
      </c>
      <c r="G243" s="10" t="s">
        <v>25</v>
      </c>
      <c r="H243" s="15" t="s">
        <v>1037</v>
      </c>
      <c r="I243" s="15" t="n">
        <v>61.6</v>
      </c>
      <c r="J243" s="15" t="n">
        <v>64.5</v>
      </c>
      <c r="K243" s="15"/>
      <c r="L243" s="15"/>
      <c r="M243" s="15" t="n">
        <v>31.4525</v>
      </c>
      <c r="N243" s="15" t="n">
        <v>84.8</v>
      </c>
      <c r="O243" s="15" t="n">
        <f aca="false">N243*0.5+M243</f>
        <v>73.8525</v>
      </c>
      <c r="P243" s="10" t="s">
        <v>506</v>
      </c>
      <c r="Q243" s="10" t="s">
        <v>1038</v>
      </c>
      <c r="R243" s="16"/>
      <c r="S243" s="16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</row>
    <row r="244" s="17" customFormat="true" ht="34.95" hidden="false" customHeight="true" outlineLevel="0" collapsed="false">
      <c r="A244" s="14" t="n">
        <v>240</v>
      </c>
      <c r="B244" s="10" t="s">
        <v>1039</v>
      </c>
      <c r="C244" s="15" t="s">
        <v>1040</v>
      </c>
      <c r="D244" s="16" t="s">
        <v>23</v>
      </c>
      <c r="E244" s="15" t="n">
        <v>1</v>
      </c>
      <c r="F244" s="10" t="s">
        <v>1041</v>
      </c>
      <c r="G244" s="10" t="s">
        <v>32</v>
      </c>
      <c r="H244" s="15" t="s">
        <v>1042</v>
      </c>
      <c r="I244" s="15" t="n">
        <v>51.2</v>
      </c>
      <c r="J244" s="15" t="n">
        <v>65.5</v>
      </c>
      <c r="K244" s="15"/>
      <c r="L244" s="15"/>
      <c r="M244" s="15" t="n">
        <v>28.8175</v>
      </c>
      <c r="N244" s="15" t="n">
        <v>87.2</v>
      </c>
      <c r="O244" s="15" t="n">
        <f aca="false">N244*0.5+M244</f>
        <v>72.4175</v>
      </c>
      <c r="P244" s="10" t="s">
        <v>741</v>
      </c>
      <c r="Q244" s="10" t="s">
        <v>1043</v>
      </c>
      <c r="R244" s="16"/>
      <c r="S244" s="16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</row>
    <row r="245" s="17" customFormat="true" ht="34.95" hidden="false" customHeight="true" outlineLevel="0" collapsed="false">
      <c r="A245" s="14" t="n">
        <v>241</v>
      </c>
      <c r="B245" s="10" t="s">
        <v>1044</v>
      </c>
      <c r="C245" s="15" t="s">
        <v>1045</v>
      </c>
      <c r="D245" s="16" t="s">
        <v>23</v>
      </c>
      <c r="E245" s="15" t="n">
        <v>1</v>
      </c>
      <c r="F245" s="10" t="s">
        <v>1046</v>
      </c>
      <c r="G245" s="10" t="s">
        <v>32</v>
      </c>
      <c r="H245" s="15" t="s">
        <v>1047</v>
      </c>
      <c r="I245" s="15" t="n">
        <v>57.6</v>
      </c>
      <c r="J245" s="15" t="n">
        <v>56</v>
      </c>
      <c r="K245" s="15"/>
      <c r="L245" s="15"/>
      <c r="M245" s="15" t="n">
        <v>28.44</v>
      </c>
      <c r="N245" s="15" t="n">
        <v>84.8</v>
      </c>
      <c r="O245" s="15" t="n">
        <f aca="false">N245*0.5+M245</f>
        <v>70.84</v>
      </c>
      <c r="P245" s="10" t="s">
        <v>233</v>
      </c>
      <c r="Q245" s="10" t="s">
        <v>47</v>
      </c>
      <c r="R245" s="16"/>
      <c r="S245" s="16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</row>
    <row r="246" s="17" customFormat="true" ht="34.95" hidden="false" customHeight="true" outlineLevel="0" collapsed="false">
      <c r="A246" s="14" t="n">
        <v>242</v>
      </c>
      <c r="B246" s="10" t="s">
        <v>1048</v>
      </c>
      <c r="C246" s="15" t="s">
        <v>1049</v>
      </c>
      <c r="D246" s="16" t="s">
        <v>23</v>
      </c>
      <c r="E246" s="15" t="n">
        <v>1</v>
      </c>
      <c r="F246" s="10" t="s">
        <v>1050</v>
      </c>
      <c r="G246" s="10" t="s">
        <v>32</v>
      </c>
      <c r="H246" s="15" t="s">
        <v>1051</v>
      </c>
      <c r="I246" s="15" t="n">
        <v>60</v>
      </c>
      <c r="J246" s="15" t="n">
        <v>56</v>
      </c>
      <c r="K246" s="15"/>
      <c r="L246" s="15"/>
      <c r="M246" s="15" t="n">
        <v>29.1</v>
      </c>
      <c r="N246" s="15" t="n">
        <v>88.4</v>
      </c>
      <c r="O246" s="15" t="n">
        <f aca="false">N246*0.5+M246</f>
        <v>73.3</v>
      </c>
      <c r="P246" s="10" t="s">
        <v>148</v>
      </c>
      <c r="Q246" s="10" t="s">
        <v>1052</v>
      </c>
      <c r="R246" s="16"/>
      <c r="S246" s="16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</row>
    <row r="247" s="17" customFormat="true" ht="34.95" hidden="false" customHeight="true" outlineLevel="0" collapsed="false">
      <c r="A247" s="14" t="n">
        <v>243</v>
      </c>
      <c r="B247" s="10" t="s">
        <v>1053</v>
      </c>
      <c r="C247" s="15" t="s">
        <v>1054</v>
      </c>
      <c r="D247" s="16" t="s">
        <v>23</v>
      </c>
      <c r="E247" s="15" t="n">
        <v>1</v>
      </c>
      <c r="F247" s="10" t="s">
        <v>1055</v>
      </c>
      <c r="G247" s="10" t="s">
        <v>32</v>
      </c>
      <c r="H247" s="15" t="s">
        <v>1056</v>
      </c>
      <c r="I247" s="15" t="n">
        <v>52</v>
      </c>
      <c r="J247" s="15" t="n">
        <v>63.5</v>
      </c>
      <c r="K247" s="15"/>
      <c r="L247" s="15"/>
      <c r="M247" s="15" t="n">
        <v>28.5875</v>
      </c>
      <c r="N247" s="15" t="n">
        <v>86.8</v>
      </c>
      <c r="O247" s="15" t="n">
        <f aca="false">N247*0.5+M247</f>
        <v>71.9875</v>
      </c>
      <c r="P247" s="10" t="s">
        <v>244</v>
      </c>
      <c r="Q247" s="10" t="s">
        <v>1057</v>
      </c>
      <c r="R247" s="16"/>
      <c r="S247" s="16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</row>
    <row r="248" s="17" customFormat="true" ht="34.95" hidden="false" customHeight="true" outlineLevel="0" collapsed="false">
      <c r="A248" s="14" t="n">
        <v>244</v>
      </c>
      <c r="B248" s="10" t="s">
        <v>1058</v>
      </c>
      <c r="C248" s="15" t="s">
        <v>1059</v>
      </c>
      <c r="D248" s="16" t="s">
        <v>23</v>
      </c>
      <c r="E248" s="15" t="n">
        <v>1</v>
      </c>
      <c r="F248" s="10" t="s">
        <v>1060</v>
      </c>
      <c r="G248" s="10" t="s">
        <v>25</v>
      </c>
      <c r="H248" s="15" t="s">
        <v>1061</v>
      </c>
      <c r="I248" s="15" t="n">
        <v>58.4</v>
      </c>
      <c r="J248" s="15" t="n">
        <v>66.5</v>
      </c>
      <c r="K248" s="15"/>
      <c r="L248" s="15"/>
      <c r="M248" s="15" t="n">
        <v>31.0225</v>
      </c>
      <c r="N248" s="15" t="n">
        <v>83.8</v>
      </c>
      <c r="O248" s="15" t="n">
        <f aca="false">N248*0.5+M248</f>
        <v>72.9225</v>
      </c>
      <c r="P248" s="10" t="s">
        <v>74</v>
      </c>
      <c r="Q248" s="10" t="s">
        <v>47</v>
      </c>
      <c r="R248" s="16"/>
      <c r="S248" s="16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</row>
    <row r="249" s="17" customFormat="true" ht="34.95" hidden="false" customHeight="true" outlineLevel="0" collapsed="false">
      <c r="A249" s="14" t="n">
        <v>245</v>
      </c>
      <c r="B249" s="10" t="s">
        <v>1062</v>
      </c>
      <c r="C249" s="15" t="s">
        <v>1063</v>
      </c>
      <c r="D249" s="16" t="s">
        <v>23</v>
      </c>
      <c r="E249" s="15" t="n">
        <v>1</v>
      </c>
      <c r="F249" s="10" t="s">
        <v>1064</v>
      </c>
      <c r="G249" s="10" t="s">
        <v>32</v>
      </c>
      <c r="H249" s="15" t="s">
        <v>1065</v>
      </c>
      <c r="I249" s="15" t="n">
        <v>50.4</v>
      </c>
      <c r="J249" s="15" t="n">
        <v>64.5</v>
      </c>
      <c r="K249" s="15"/>
      <c r="L249" s="15"/>
      <c r="M249" s="15" t="n">
        <v>28.3725</v>
      </c>
      <c r="N249" s="15" t="n">
        <v>83.8</v>
      </c>
      <c r="O249" s="15" t="n">
        <f aca="false">N249*0.5+M249</f>
        <v>70.2725</v>
      </c>
      <c r="P249" s="10" t="s">
        <v>1066</v>
      </c>
      <c r="Q249" s="10" t="s">
        <v>47</v>
      </c>
      <c r="R249" s="16"/>
      <c r="S249" s="16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</row>
    <row r="250" s="17" customFormat="true" ht="34.95" hidden="false" customHeight="true" outlineLevel="0" collapsed="false">
      <c r="A250" s="14" t="n">
        <v>246</v>
      </c>
      <c r="B250" s="10" t="s">
        <v>1067</v>
      </c>
      <c r="C250" s="15" t="s">
        <v>1068</v>
      </c>
      <c r="D250" s="16" t="s">
        <v>23</v>
      </c>
      <c r="E250" s="15" t="n">
        <v>1</v>
      </c>
      <c r="F250" s="10" t="s">
        <v>1069</v>
      </c>
      <c r="G250" s="10" t="s">
        <v>32</v>
      </c>
      <c r="H250" s="15" t="s">
        <v>1070</v>
      </c>
      <c r="I250" s="15" t="n">
        <v>59.2</v>
      </c>
      <c r="J250" s="15" t="n">
        <v>59</v>
      </c>
      <c r="K250" s="15"/>
      <c r="L250" s="15"/>
      <c r="M250" s="15" t="n">
        <v>29.555</v>
      </c>
      <c r="N250" s="15" t="n">
        <v>93.4</v>
      </c>
      <c r="O250" s="15" t="n">
        <f aca="false">N250*0.5+M250</f>
        <v>76.255</v>
      </c>
      <c r="P250" s="10" t="s">
        <v>221</v>
      </c>
      <c r="Q250" s="10" t="s">
        <v>1071</v>
      </c>
      <c r="R250" s="16"/>
      <c r="S250" s="16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</row>
    <row r="251" s="17" customFormat="true" ht="34.95" hidden="false" customHeight="true" outlineLevel="0" collapsed="false">
      <c r="A251" s="14" t="n">
        <v>247</v>
      </c>
      <c r="B251" s="10" t="s">
        <v>1072</v>
      </c>
      <c r="C251" s="15" t="s">
        <v>1073</v>
      </c>
      <c r="D251" s="16" t="s">
        <v>90</v>
      </c>
      <c r="E251" s="15" t="n">
        <v>1</v>
      </c>
      <c r="F251" s="10" t="s">
        <v>1074</v>
      </c>
      <c r="G251" s="10" t="s">
        <v>25</v>
      </c>
      <c r="H251" s="15" t="s">
        <v>1075</v>
      </c>
      <c r="I251" s="15" t="n">
        <v>63.2</v>
      </c>
      <c r="J251" s="15" t="n">
        <v>65.5</v>
      </c>
      <c r="K251" s="15"/>
      <c r="L251" s="15"/>
      <c r="M251" s="15" t="n">
        <v>32.1175</v>
      </c>
      <c r="N251" s="15" t="n">
        <v>89.2</v>
      </c>
      <c r="O251" s="15" t="n">
        <f aca="false">N251*0.5+M251</f>
        <v>76.7175</v>
      </c>
      <c r="P251" s="10" t="s">
        <v>825</v>
      </c>
      <c r="Q251" s="10" t="s">
        <v>47</v>
      </c>
      <c r="R251" s="16"/>
      <c r="S251" s="16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</row>
    <row r="252" s="17" customFormat="true" ht="34.95" hidden="false" customHeight="true" outlineLevel="0" collapsed="false">
      <c r="A252" s="14" t="n">
        <v>248</v>
      </c>
      <c r="B252" s="10" t="s">
        <v>1072</v>
      </c>
      <c r="C252" s="15" t="s">
        <v>1073</v>
      </c>
      <c r="D252" s="16" t="s">
        <v>90</v>
      </c>
      <c r="E252" s="15" t="n">
        <v>2</v>
      </c>
      <c r="F252" s="10" t="s">
        <v>1076</v>
      </c>
      <c r="G252" s="10" t="s">
        <v>25</v>
      </c>
      <c r="H252" s="15" t="s">
        <v>1077</v>
      </c>
      <c r="I252" s="15" t="n">
        <v>60</v>
      </c>
      <c r="J252" s="15" t="n">
        <v>67</v>
      </c>
      <c r="K252" s="15"/>
      <c r="L252" s="15"/>
      <c r="M252" s="15" t="n">
        <v>31.575</v>
      </c>
      <c r="N252" s="15" t="n">
        <v>90.2</v>
      </c>
      <c r="O252" s="15" t="n">
        <f aca="false">N252*0.5+M252</f>
        <v>76.675</v>
      </c>
      <c r="P252" s="10" t="s">
        <v>1078</v>
      </c>
      <c r="Q252" s="10" t="s">
        <v>1079</v>
      </c>
      <c r="R252" s="16"/>
      <c r="S252" s="16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</row>
    <row r="253" s="17" customFormat="true" ht="34.95" hidden="false" customHeight="true" outlineLevel="0" collapsed="false">
      <c r="A253" s="14" t="n">
        <v>249</v>
      </c>
      <c r="B253" s="10" t="s">
        <v>1080</v>
      </c>
      <c r="C253" s="15" t="s">
        <v>1081</v>
      </c>
      <c r="D253" s="16" t="s">
        <v>23</v>
      </c>
      <c r="E253" s="15" t="n">
        <v>1</v>
      </c>
      <c r="F253" s="10" t="s">
        <v>1082</v>
      </c>
      <c r="G253" s="10" t="s">
        <v>25</v>
      </c>
      <c r="H253" s="15" t="s">
        <v>1083</v>
      </c>
      <c r="I253" s="15" t="n">
        <v>62.4</v>
      </c>
      <c r="J253" s="15" t="n">
        <v>62.5</v>
      </c>
      <c r="K253" s="15"/>
      <c r="L253" s="15"/>
      <c r="M253" s="15" t="n">
        <v>31.2225</v>
      </c>
      <c r="N253" s="15" t="n">
        <v>86.6</v>
      </c>
      <c r="O253" s="15" t="n">
        <f aca="false">N253*0.5+M253</f>
        <v>74.5225</v>
      </c>
      <c r="P253" s="10" t="s">
        <v>96</v>
      </c>
      <c r="Q253" s="10" t="s">
        <v>47</v>
      </c>
      <c r="R253" s="16"/>
      <c r="S253" s="16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</row>
    <row r="254" s="17" customFormat="true" ht="34.95" hidden="false" customHeight="true" outlineLevel="0" collapsed="false">
      <c r="A254" s="14" t="n">
        <v>250</v>
      </c>
      <c r="B254" s="10" t="s">
        <v>1084</v>
      </c>
      <c r="C254" s="15" t="s">
        <v>1085</v>
      </c>
      <c r="D254" s="16" t="s">
        <v>90</v>
      </c>
      <c r="E254" s="15" t="n">
        <v>1</v>
      </c>
      <c r="F254" s="10" t="s">
        <v>1086</v>
      </c>
      <c r="G254" s="10" t="s">
        <v>32</v>
      </c>
      <c r="H254" s="15" t="s">
        <v>1087</v>
      </c>
      <c r="I254" s="15" t="n">
        <v>58.4</v>
      </c>
      <c r="J254" s="15" t="n">
        <v>65.5</v>
      </c>
      <c r="K254" s="15"/>
      <c r="L254" s="15"/>
      <c r="M254" s="15" t="n">
        <v>30.7975</v>
      </c>
      <c r="N254" s="15" t="n">
        <v>87.4</v>
      </c>
      <c r="O254" s="15" t="n">
        <f aca="false">N254*0.5+M254</f>
        <v>74.4975</v>
      </c>
      <c r="P254" s="10" t="s">
        <v>648</v>
      </c>
      <c r="Q254" s="10" t="s">
        <v>47</v>
      </c>
      <c r="R254" s="16"/>
      <c r="S254" s="16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</row>
    <row r="255" s="17" customFormat="true" ht="34.95" hidden="false" customHeight="true" outlineLevel="0" collapsed="false">
      <c r="A255" s="14" t="n">
        <v>251</v>
      </c>
      <c r="B255" s="10" t="s">
        <v>1084</v>
      </c>
      <c r="C255" s="15" t="s">
        <v>1085</v>
      </c>
      <c r="D255" s="16" t="s">
        <v>90</v>
      </c>
      <c r="E255" s="15" t="n">
        <v>2</v>
      </c>
      <c r="F255" s="10" t="s">
        <v>1088</v>
      </c>
      <c r="G255" s="10" t="s">
        <v>25</v>
      </c>
      <c r="H255" s="15" t="s">
        <v>1089</v>
      </c>
      <c r="I255" s="15" t="n">
        <v>53.6</v>
      </c>
      <c r="J255" s="15" t="n">
        <v>66.5</v>
      </c>
      <c r="K255" s="15"/>
      <c r="L255" s="15"/>
      <c r="M255" s="15" t="n">
        <v>29.7025</v>
      </c>
      <c r="N255" s="15" t="n">
        <v>87.8</v>
      </c>
      <c r="O255" s="15" t="n">
        <f aca="false">N255*0.5+M255</f>
        <v>73.6025</v>
      </c>
      <c r="P255" s="10" t="s">
        <v>291</v>
      </c>
      <c r="Q255" s="10" t="s">
        <v>47</v>
      </c>
      <c r="R255" s="16"/>
      <c r="S255" s="16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</row>
    <row r="256" s="17" customFormat="true" ht="34.95" hidden="false" customHeight="true" outlineLevel="0" collapsed="false">
      <c r="A256" s="14" t="n">
        <v>252</v>
      </c>
      <c r="B256" s="10" t="s">
        <v>1090</v>
      </c>
      <c r="C256" s="15" t="s">
        <v>1091</v>
      </c>
      <c r="D256" s="16" t="s">
        <v>23</v>
      </c>
      <c r="E256" s="15" t="n">
        <v>1</v>
      </c>
      <c r="F256" s="10" t="s">
        <v>1092</v>
      </c>
      <c r="G256" s="10" t="s">
        <v>32</v>
      </c>
      <c r="H256" s="15" t="s">
        <v>1093</v>
      </c>
      <c r="I256" s="15" t="n">
        <v>55.2</v>
      </c>
      <c r="J256" s="15" t="n">
        <v>62.5</v>
      </c>
      <c r="K256" s="15"/>
      <c r="L256" s="15"/>
      <c r="M256" s="15" t="n">
        <v>29.2425</v>
      </c>
      <c r="N256" s="15" t="n">
        <v>84.6</v>
      </c>
      <c r="O256" s="15" t="n">
        <f aca="false">N256*0.5+M256</f>
        <v>71.5425</v>
      </c>
      <c r="P256" s="10" t="s">
        <v>1094</v>
      </c>
      <c r="Q256" s="10" t="s">
        <v>47</v>
      </c>
      <c r="R256" s="16"/>
      <c r="S256" s="16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</row>
    <row r="257" s="17" customFormat="true" ht="34.95" hidden="false" customHeight="true" outlineLevel="0" collapsed="false">
      <c r="A257" s="14" t="n">
        <v>253</v>
      </c>
      <c r="B257" s="10" t="s">
        <v>1095</v>
      </c>
      <c r="C257" s="15" t="s">
        <v>1096</v>
      </c>
      <c r="D257" s="16" t="s">
        <v>23</v>
      </c>
      <c r="E257" s="15" t="n">
        <v>1</v>
      </c>
      <c r="F257" s="10" t="s">
        <v>1097</v>
      </c>
      <c r="G257" s="10" t="s">
        <v>32</v>
      </c>
      <c r="H257" s="15" t="s">
        <v>1098</v>
      </c>
      <c r="I257" s="15" t="n">
        <v>63.2</v>
      </c>
      <c r="J257" s="15" t="n">
        <v>59</v>
      </c>
      <c r="K257" s="15"/>
      <c r="L257" s="15"/>
      <c r="M257" s="15" t="n">
        <v>30.655</v>
      </c>
      <c r="N257" s="15" t="n">
        <v>83.2</v>
      </c>
      <c r="O257" s="15" t="n">
        <f aca="false">N257*0.5+M257</f>
        <v>72.255</v>
      </c>
      <c r="P257" s="10" t="s">
        <v>1099</v>
      </c>
      <c r="Q257" s="10" t="s">
        <v>1100</v>
      </c>
      <c r="R257" s="16"/>
      <c r="S257" s="16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</row>
    <row r="258" s="17" customFormat="true" ht="34.95" hidden="false" customHeight="true" outlineLevel="0" collapsed="false">
      <c r="A258" s="14" t="n">
        <v>254</v>
      </c>
      <c r="B258" s="10" t="s">
        <v>1101</v>
      </c>
      <c r="C258" s="15" t="s">
        <v>1102</v>
      </c>
      <c r="D258" s="16" t="s">
        <v>23</v>
      </c>
      <c r="E258" s="15" t="n">
        <v>1</v>
      </c>
      <c r="F258" s="10" t="s">
        <v>1103</v>
      </c>
      <c r="G258" s="10" t="s">
        <v>25</v>
      </c>
      <c r="H258" s="15" t="s">
        <v>1104</v>
      </c>
      <c r="I258" s="15" t="n">
        <v>59.2</v>
      </c>
      <c r="J258" s="15" t="n">
        <v>64</v>
      </c>
      <c r="K258" s="15"/>
      <c r="L258" s="15"/>
      <c r="M258" s="15" t="n">
        <v>30.68</v>
      </c>
      <c r="N258" s="15" t="n">
        <v>86.8</v>
      </c>
      <c r="O258" s="15" t="n">
        <f aca="false">N258*0.5+M258</f>
        <v>74.08</v>
      </c>
      <c r="P258" s="10" t="s">
        <v>131</v>
      </c>
      <c r="Q258" s="10" t="s">
        <v>47</v>
      </c>
      <c r="R258" s="16"/>
      <c r="S258" s="16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</row>
    <row r="259" s="17" customFormat="true" ht="34.95" hidden="false" customHeight="true" outlineLevel="0" collapsed="false">
      <c r="A259" s="14" t="n">
        <v>255</v>
      </c>
      <c r="B259" s="10" t="s">
        <v>1105</v>
      </c>
      <c r="C259" s="15" t="s">
        <v>1106</v>
      </c>
      <c r="D259" s="16" t="s">
        <v>23</v>
      </c>
      <c r="E259" s="15" t="n">
        <v>1</v>
      </c>
      <c r="F259" s="10" t="s">
        <v>1107</v>
      </c>
      <c r="G259" s="10" t="s">
        <v>25</v>
      </c>
      <c r="H259" s="15" t="s">
        <v>1108</v>
      </c>
      <c r="I259" s="15" t="n">
        <v>54.4</v>
      </c>
      <c r="J259" s="15" t="n">
        <v>66.5</v>
      </c>
      <c r="K259" s="15"/>
      <c r="L259" s="15"/>
      <c r="M259" s="15" t="n">
        <v>29.9225</v>
      </c>
      <c r="N259" s="15" t="n">
        <v>92</v>
      </c>
      <c r="O259" s="15" t="n">
        <f aca="false">N259*0.5+M259</f>
        <v>75.9225</v>
      </c>
      <c r="P259" s="10" t="s">
        <v>96</v>
      </c>
      <c r="Q259" s="10" t="s">
        <v>1109</v>
      </c>
      <c r="R259" s="16"/>
      <c r="S259" s="16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</row>
    <row r="260" s="17" customFormat="true" ht="34.95" hidden="false" customHeight="true" outlineLevel="0" collapsed="false">
      <c r="A260" s="14" t="n">
        <v>256</v>
      </c>
      <c r="B260" s="10" t="s">
        <v>1110</v>
      </c>
      <c r="C260" s="15" t="s">
        <v>1111</v>
      </c>
      <c r="D260" s="16" t="s">
        <v>23</v>
      </c>
      <c r="E260" s="15" t="n">
        <v>1</v>
      </c>
      <c r="F260" s="10" t="s">
        <v>1112</v>
      </c>
      <c r="G260" s="10" t="s">
        <v>32</v>
      </c>
      <c r="H260" s="15" t="s">
        <v>1113</v>
      </c>
      <c r="I260" s="15" t="n">
        <v>59.2</v>
      </c>
      <c r="J260" s="15" t="n">
        <v>68.5</v>
      </c>
      <c r="K260" s="15"/>
      <c r="L260" s="15"/>
      <c r="M260" s="15" t="n">
        <v>31.6925</v>
      </c>
      <c r="N260" s="15" t="n">
        <v>91.8</v>
      </c>
      <c r="O260" s="15" t="n">
        <f aca="false">N260*0.5+M260</f>
        <v>77.5925</v>
      </c>
      <c r="P260" s="10" t="s">
        <v>96</v>
      </c>
      <c r="Q260" s="10" t="s">
        <v>47</v>
      </c>
      <c r="R260" s="16"/>
      <c r="S260" s="16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</row>
    <row r="261" s="17" customFormat="true" ht="34.95" hidden="false" customHeight="true" outlineLevel="0" collapsed="false">
      <c r="A261" s="14" t="n">
        <v>257</v>
      </c>
      <c r="B261" s="10" t="s">
        <v>1114</v>
      </c>
      <c r="C261" s="15" t="s">
        <v>1115</v>
      </c>
      <c r="D261" s="16" t="s">
        <v>23</v>
      </c>
      <c r="E261" s="15" t="n">
        <v>1</v>
      </c>
      <c r="F261" s="10" t="s">
        <v>1116</v>
      </c>
      <c r="G261" s="10" t="s">
        <v>25</v>
      </c>
      <c r="H261" s="15" t="s">
        <v>1117</v>
      </c>
      <c r="I261" s="15" t="n">
        <v>61.6</v>
      </c>
      <c r="J261" s="15" t="n">
        <v>57.5</v>
      </c>
      <c r="K261" s="15"/>
      <c r="L261" s="15"/>
      <c r="M261" s="15" t="n">
        <v>29.8775</v>
      </c>
      <c r="N261" s="15" t="n">
        <v>88.6</v>
      </c>
      <c r="O261" s="15" t="n">
        <f aca="false">N261*0.5+M261</f>
        <v>74.1775</v>
      </c>
      <c r="P261" s="10" t="s">
        <v>1118</v>
      </c>
      <c r="Q261" s="10" t="s">
        <v>1119</v>
      </c>
      <c r="R261" s="16"/>
      <c r="S261" s="16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</row>
    <row r="262" s="17" customFormat="true" ht="34.95" hidden="false" customHeight="true" outlineLevel="0" collapsed="false">
      <c r="A262" s="14" t="n">
        <v>258</v>
      </c>
      <c r="B262" s="10" t="s">
        <v>1120</v>
      </c>
      <c r="C262" s="15" t="s">
        <v>1121</v>
      </c>
      <c r="D262" s="16" t="s">
        <v>488</v>
      </c>
      <c r="E262" s="15" t="n">
        <v>1</v>
      </c>
      <c r="F262" s="10" t="s">
        <v>1122</v>
      </c>
      <c r="G262" s="10" t="s">
        <v>32</v>
      </c>
      <c r="H262" s="15" t="s">
        <v>1123</v>
      </c>
      <c r="I262" s="15" t="n">
        <v>60</v>
      </c>
      <c r="J262" s="15" t="n">
        <v>66.5</v>
      </c>
      <c r="K262" s="15"/>
      <c r="L262" s="15"/>
      <c r="M262" s="15" t="n">
        <v>31.4625</v>
      </c>
      <c r="N262" s="15" t="n">
        <v>84.4</v>
      </c>
      <c r="O262" s="15" t="n">
        <f aca="false">N262*0.5+M262</f>
        <v>73.6625</v>
      </c>
      <c r="P262" s="10" t="s">
        <v>594</v>
      </c>
      <c r="Q262" s="10" t="s">
        <v>47</v>
      </c>
      <c r="R262" s="16"/>
      <c r="S262" s="16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</row>
    <row r="263" s="17" customFormat="true" ht="34.95" hidden="false" customHeight="true" outlineLevel="0" collapsed="false">
      <c r="A263" s="14" t="n">
        <v>259</v>
      </c>
      <c r="B263" s="10" t="s">
        <v>1120</v>
      </c>
      <c r="C263" s="15" t="s">
        <v>1121</v>
      </c>
      <c r="D263" s="16" t="s">
        <v>488</v>
      </c>
      <c r="E263" s="15" t="n">
        <v>2</v>
      </c>
      <c r="F263" s="10" t="s">
        <v>1124</v>
      </c>
      <c r="G263" s="10" t="s">
        <v>25</v>
      </c>
      <c r="H263" s="15" t="s">
        <v>1125</v>
      </c>
      <c r="I263" s="15" t="n">
        <v>56</v>
      </c>
      <c r="J263" s="15" t="n">
        <v>70.5</v>
      </c>
      <c r="K263" s="15"/>
      <c r="L263" s="15"/>
      <c r="M263" s="15" t="n">
        <v>31.2625</v>
      </c>
      <c r="N263" s="15" t="n">
        <v>84.4</v>
      </c>
      <c r="O263" s="15" t="n">
        <f aca="false">N263*0.5+M263</f>
        <v>73.4625</v>
      </c>
      <c r="P263" s="10" t="s">
        <v>227</v>
      </c>
      <c r="Q263" s="10" t="s">
        <v>1126</v>
      </c>
      <c r="R263" s="16"/>
      <c r="S263" s="16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</row>
    <row r="264" s="17" customFormat="true" ht="34.95" hidden="false" customHeight="true" outlineLevel="0" collapsed="false">
      <c r="A264" s="14" t="n">
        <v>260</v>
      </c>
      <c r="B264" s="10" t="s">
        <v>1120</v>
      </c>
      <c r="C264" s="15" t="s">
        <v>1121</v>
      </c>
      <c r="D264" s="16" t="s">
        <v>488</v>
      </c>
      <c r="E264" s="15" t="n">
        <v>3</v>
      </c>
      <c r="F264" s="10" t="s">
        <v>1127</v>
      </c>
      <c r="G264" s="10" t="s">
        <v>32</v>
      </c>
      <c r="H264" s="15" t="s">
        <v>1128</v>
      </c>
      <c r="I264" s="15" t="n">
        <v>61.6</v>
      </c>
      <c r="J264" s="15" t="n">
        <v>55.5</v>
      </c>
      <c r="K264" s="15"/>
      <c r="L264" s="15"/>
      <c r="M264" s="15" t="n">
        <v>29.4275</v>
      </c>
      <c r="N264" s="15" t="n">
        <v>87.8</v>
      </c>
      <c r="O264" s="15" t="n">
        <f aca="false">N264*0.5+M264</f>
        <v>73.3275</v>
      </c>
      <c r="P264" s="10" t="s">
        <v>96</v>
      </c>
      <c r="Q264" s="10" t="s">
        <v>47</v>
      </c>
      <c r="R264" s="16"/>
      <c r="S264" s="16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</row>
    <row r="265" s="17" customFormat="true" ht="34.95" hidden="false" customHeight="true" outlineLevel="0" collapsed="false">
      <c r="A265" s="14" t="n">
        <v>261</v>
      </c>
      <c r="B265" s="10" t="s">
        <v>1129</v>
      </c>
      <c r="C265" s="15" t="s">
        <v>1130</v>
      </c>
      <c r="D265" s="16" t="s">
        <v>23</v>
      </c>
      <c r="E265" s="15" t="n">
        <v>1</v>
      </c>
      <c r="F265" s="10" t="s">
        <v>1131</v>
      </c>
      <c r="G265" s="10" t="s">
        <v>25</v>
      </c>
      <c r="H265" s="15" t="s">
        <v>1132</v>
      </c>
      <c r="I265" s="15" t="n">
        <v>52</v>
      </c>
      <c r="J265" s="15" t="n">
        <v>72</v>
      </c>
      <c r="K265" s="15"/>
      <c r="L265" s="15"/>
      <c r="M265" s="15" t="n">
        <v>30.5</v>
      </c>
      <c r="N265" s="15" t="n">
        <v>85.2</v>
      </c>
      <c r="O265" s="15" t="n">
        <f aca="false">N265*0.5+M265</f>
        <v>73.1</v>
      </c>
      <c r="P265" s="10" t="s">
        <v>1133</v>
      </c>
      <c r="Q265" s="10" t="s">
        <v>1134</v>
      </c>
      <c r="R265" s="16"/>
      <c r="S265" s="16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</row>
    <row r="266" s="17" customFormat="true" ht="34.95" hidden="false" customHeight="true" outlineLevel="0" collapsed="false">
      <c r="A266" s="14" t="n">
        <v>262</v>
      </c>
      <c r="B266" s="10" t="s">
        <v>1135</v>
      </c>
      <c r="C266" s="15" t="s">
        <v>1136</v>
      </c>
      <c r="D266" s="16" t="s">
        <v>23</v>
      </c>
      <c r="E266" s="15" t="n">
        <v>1</v>
      </c>
      <c r="F266" s="10" t="s">
        <v>1137</v>
      </c>
      <c r="G266" s="10" t="s">
        <v>32</v>
      </c>
      <c r="H266" s="15" t="s">
        <v>1138</v>
      </c>
      <c r="I266" s="15" t="n">
        <v>57.6</v>
      </c>
      <c r="J266" s="15" t="n">
        <v>67</v>
      </c>
      <c r="K266" s="15"/>
      <c r="L266" s="15"/>
      <c r="M266" s="15" t="n">
        <v>30.915</v>
      </c>
      <c r="N266" s="15" t="n">
        <v>84.8</v>
      </c>
      <c r="O266" s="15" t="n">
        <f aca="false">N266*0.5+M266</f>
        <v>73.315</v>
      </c>
      <c r="P266" s="10" t="s">
        <v>810</v>
      </c>
      <c r="Q266" s="10" t="s">
        <v>1139</v>
      </c>
      <c r="R266" s="16"/>
      <c r="S266" s="16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</row>
    <row r="267" s="17" customFormat="true" ht="34.95" hidden="false" customHeight="true" outlineLevel="0" collapsed="false">
      <c r="A267" s="14" t="n">
        <v>263</v>
      </c>
      <c r="B267" s="10" t="s">
        <v>1140</v>
      </c>
      <c r="C267" s="15" t="s">
        <v>1141</v>
      </c>
      <c r="D267" s="16" t="s">
        <v>23</v>
      </c>
      <c r="E267" s="15" t="n">
        <v>1</v>
      </c>
      <c r="F267" s="10" t="s">
        <v>1142</v>
      </c>
      <c r="G267" s="10" t="s">
        <v>32</v>
      </c>
      <c r="H267" s="15" t="s">
        <v>1143</v>
      </c>
      <c r="I267" s="15" t="n">
        <v>68</v>
      </c>
      <c r="J267" s="15" t="n">
        <v>69</v>
      </c>
      <c r="K267" s="15"/>
      <c r="L267" s="15"/>
      <c r="M267" s="15" t="n">
        <v>34.225</v>
      </c>
      <c r="N267" s="15" t="n">
        <v>87.2</v>
      </c>
      <c r="O267" s="15" t="n">
        <f aca="false">N267*0.5+M267</f>
        <v>77.825</v>
      </c>
      <c r="P267" s="10" t="s">
        <v>227</v>
      </c>
      <c r="Q267" s="10" t="s">
        <v>47</v>
      </c>
      <c r="R267" s="16"/>
      <c r="S267" s="16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</row>
    <row r="268" s="17" customFormat="true" ht="34.95" hidden="false" customHeight="true" outlineLevel="0" collapsed="false">
      <c r="A268" s="14" t="n">
        <v>264</v>
      </c>
      <c r="B268" s="10" t="s">
        <v>1144</v>
      </c>
      <c r="C268" s="15" t="s">
        <v>1145</v>
      </c>
      <c r="D268" s="16" t="s">
        <v>23</v>
      </c>
      <c r="E268" s="15" t="n">
        <v>1</v>
      </c>
      <c r="F268" s="10" t="s">
        <v>1146</v>
      </c>
      <c r="G268" s="10" t="s">
        <v>25</v>
      </c>
      <c r="H268" s="15" t="s">
        <v>1147</v>
      </c>
      <c r="I268" s="15" t="n">
        <v>56.8</v>
      </c>
      <c r="J268" s="15" t="n">
        <v>59.5</v>
      </c>
      <c r="K268" s="15"/>
      <c r="L268" s="15"/>
      <c r="M268" s="15" t="n">
        <v>29.0075</v>
      </c>
      <c r="N268" s="15" t="n">
        <v>85.2</v>
      </c>
      <c r="O268" s="15" t="n">
        <f aca="false">N268*0.5+M268</f>
        <v>71.6075</v>
      </c>
      <c r="P268" s="10" t="s">
        <v>1148</v>
      </c>
      <c r="Q268" s="10" t="s">
        <v>1149</v>
      </c>
      <c r="R268" s="16"/>
      <c r="S268" s="16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</row>
    <row r="269" s="17" customFormat="true" ht="34.95" hidden="false" customHeight="true" outlineLevel="0" collapsed="false">
      <c r="A269" s="14" t="n">
        <v>265</v>
      </c>
      <c r="B269" s="10" t="s">
        <v>1150</v>
      </c>
      <c r="C269" s="15" t="s">
        <v>1151</v>
      </c>
      <c r="D269" s="16" t="s">
        <v>23</v>
      </c>
      <c r="E269" s="15" t="n">
        <v>1</v>
      </c>
      <c r="F269" s="10" t="s">
        <v>1152</v>
      </c>
      <c r="G269" s="10" t="s">
        <v>25</v>
      </c>
      <c r="H269" s="15" t="s">
        <v>1153</v>
      </c>
      <c r="I269" s="15" t="n">
        <v>59.2</v>
      </c>
      <c r="J269" s="15" t="n">
        <v>61.5</v>
      </c>
      <c r="K269" s="15"/>
      <c r="L269" s="15"/>
      <c r="M269" s="15" t="n">
        <v>30.1175</v>
      </c>
      <c r="N269" s="15" t="n">
        <v>89.4</v>
      </c>
      <c r="O269" s="15" t="n">
        <f aca="false">N269*0.5+M269</f>
        <v>74.8175</v>
      </c>
      <c r="P269" s="10" t="s">
        <v>1133</v>
      </c>
      <c r="Q269" s="10" t="s">
        <v>47</v>
      </c>
      <c r="R269" s="16"/>
      <c r="S269" s="16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</row>
    <row r="270" s="17" customFormat="true" ht="34.95" hidden="false" customHeight="true" outlineLevel="0" collapsed="false">
      <c r="A270" s="14" t="n">
        <v>266</v>
      </c>
      <c r="B270" s="10" t="s">
        <v>1154</v>
      </c>
      <c r="C270" s="15" t="s">
        <v>1155</v>
      </c>
      <c r="D270" s="16" t="s">
        <v>23</v>
      </c>
      <c r="E270" s="15" t="n">
        <v>1</v>
      </c>
      <c r="F270" s="10" t="s">
        <v>1156</v>
      </c>
      <c r="G270" s="10" t="s">
        <v>32</v>
      </c>
      <c r="H270" s="15" t="s">
        <v>1157</v>
      </c>
      <c r="I270" s="15" t="n">
        <v>55.2</v>
      </c>
      <c r="J270" s="15" t="n">
        <v>64.5</v>
      </c>
      <c r="K270" s="15"/>
      <c r="L270" s="15"/>
      <c r="M270" s="15" t="n">
        <v>29.6925</v>
      </c>
      <c r="N270" s="15" t="n">
        <v>86.8</v>
      </c>
      <c r="O270" s="15" t="n">
        <f aca="false">N270*0.5+M270</f>
        <v>73.0925</v>
      </c>
      <c r="P270" s="10" t="s">
        <v>198</v>
      </c>
      <c r="Q270" s="10" t="s">
        <v>47</v>
      </c>
      <c r="R270" s="16"/>
      <c r="S270" s="16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</row>
    <row r="271" s="17" customFormat="true" ht="34.95" hidden="false" customHeight="true" outlineLevel="0" collapsed="false">
      <c r="A271" s="14" t="n">
        <v>267</v>
      </c>
      <c r="B271" s="10" t="s">
        <v>1158</v>
      </c>
      <c r="C271" s="15" t="s">
        <v>1159</v>
      </c>
      <c r="D271" s="16" t="s">
        <v>23</v>
      </c>
      <c r="E271" s="15" t="n">
        <v>1</v>
      </c>
      <c r="F271" s="10" t="s">
        <v>1160</v>
      </c>
      <c r="G271" s="10" t="s">
        <v>25</v>
      </c>
      <c r="H271" s="15" t="s">
        <v>1161</v>
      </c>
      <c r="I271" s="15" t="n">
        <v>63.2</v>
      </c>
      <c r="J271" s="15" t="n">
        <v>69</v>
      </c>
      <c r="K271" s="15"/>
      <c r="L271" s="15"/>
      <c r="M271" s="15" t="n">
        <v>32.905</v>
      </c>
      <c r="N271" s="15" t="n">
        <v>86</v>
      </c>
      <c r="O271" s="15" t="n">
        <f aca="false">N271*0.5+M271</f>
        <v>75.905</v>
      </c>
      <c r="P271" s="10" t="s">
        <v>580</v>
      </c>
      <c r="Q271" s="10" t="s">
        <v>1162</v>
      </c>
      <c r="R271" s="16"/>
      <c r="S271" s="16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</row>
    <row r="272" s="17" customFormat="true" ht="34.95" hidden="false" customHeight="true" outlineLevel="0" collapsed="false">
      <c r="A272" s="14" t="n">
        <v>268</v>
      </c>
      <c r="B272" s="10" t="s">
        <v>1163</v>
      </c>
      <c r="C272" s="15" t="s">
        <v>1164</v>
      </c>
      <c r="D272" s="16" t="s">
        <v>23</v>
      </c>
      <c r="E272" s="15" t="n">
        <v>1</v>
      </c>
      <c r="F272" s="10" t="s">
        <v>1165</v>
      </c>
      <c r="G272" s="10" t="s">
        <v>32</v>
      </c>
      <c r="H272" s="15" t="s">
        <v>1166</v>
      </c>
      <c r="I272" s="15" t="n">
        <v>56.8</v>
      </c>
      <c r="J272" s="15" t="n">
        <v>62</v>
      </c>
      <c r="K272" s="15"/>
      <c r="L272" s="15"/>
      <c r="M272" s="15" t="n">
        <v>29.57</v>
      </c>
      <c r="N272" s="15" t="n">
        <v>89.4</v>
      </c>
      <c r="O272" s="15" t="n">
        <f aca="false">N272*0.5+M272</f>
        <v>74.27</v>
      </c>
      <c r="P272" s="10" t="s">
        <v>965</v>
      </c>
      <c r="Q272" s="10" t="s">
        <v>47</v>
      </c>
      <c r="R272" s="16"/>
      <c r="S272" s="16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</row>
    <row r="273" s="17" customFormat="true" ht="34.95" hidden="false" customHeight="true" outlineLevel="0" collapsed="false">
      <c r="A273" s="14" t="n">
        <v>269</v>
      </c>
      <c r="B273" s="10" t="s">
        <v>1167</v>
      </c>
      <c r="C273" s="15" t="s">
        <v>1168</v>
      </c>
      <c r="D273" s="16" t="s">
        <v>23</v>
      </c>
      <c r="E273" s="15" t="n">
        <v>1</v>
      </c>
      <c r="F273" s="10" t="s">
        <v>1169</v>
      </c>
      <c r="G273" s="10" t="s">
        <v>25</v>
      </c>
      <c r="H273" s="15" t="s">
        <v>1170</v>
      </c>
      <c r="I273" s="15" t="n">
        <v>64</v>
      </c>
      <c r="J273" s="15" t="n">
        <v>66</v>
      </c>
      <c r="K273" s="15"/>
      <c r="L273" s="15"/>
      <c r="M273" s="15" t="n">
        <v>32.45</v>
      </c>
      <c r="N273" s="15" t="n">
        <v>90</v>
      </c>
      <c r="O273" s="15" t="n">
        <f aca="false">N273*0.5+M273</f>
        <v>77.45</v>
      </c>
      <c r="P273" s="10" t="s">
        <v>102</v>
      </c>
      <c r="Q273" s="10" t="s">
        <v>47</v>
      </c>
      <c r="R273" s="16"/>
      <c r="S273" s="16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</row>
    <row r="274" s="17" customFormat="true" ht="34.95" hidden="false" customHeight="true" outlineLevel="0" collapsed="false">
      <c r="A274" s="14" t="n">
        <v>270</v>
      </c>
      <c r="B274" s="10" t="s">
        <v>1171</v>
      </c>
      <c r="C274" s="15" t="s">
        <v>1172</v>
      </c>
      <c r="D274" s="16" t="s">
        <v>23</v>
      </c>
      <c r="E274" s="15" t="n">
        <v>1</v>
      </c>
      <c r="F274" s="10" t="s">
        <v>1173</v>
      </c>
      <c r="G274" s="10" t="s">
        <v>32</v>
      </c>
      <c r="H274" s="15" t="s">
        <v>1174</v>
      </c>
      <c r="I274" s="15" t="n">
        <v>53.6</v>
      </c>
      <c r="J274" s="15" t="n">
        <v>62.5</v>
      </c>
      <c r="K274" s="15"/>
      <c r="L274" s="15"/>
      <c r="M274" s="15" t="n">
        <v>28.8025</v>
      </c>
      <c r="N274" s="15" t="n">
        <v>87</v>
      </c>
      <c r="O274" s="15" t="n">
        <f aca="false">N274*0.5+M274</f>
        <v>72.3025</v>
      </c>
      <c r="P274" s="10" t="s">
        <v>125</v>
      </c>
      <c r="Q274" s="10" t="s">
        <v>47</v>
      </c>
      <c r="R274" s="16"/>
      <c r="S274" s="16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</row>
    <row r="275" s="17" customFormat="true" ht="34.95" hidden="false" customHeight="true" outlineLevel="0" collapsed="false">
      <c r="A275" s="14" t="n">
        <v>271</v>
      </c>
      <c r="B275" s="10" t="s">
        <v>1175</v>
      </c>
      <c r="C275" s="15" t="s">
        <v>1176</v>
      </c>
      <c r="D275" s="16" t="s">
        <v>23</v>
      </c>
      <c r="E275" s="15" t="n">
        <v>1</v>
      </c>
      <c r="F275" s="10" t="s">
        <v>1177</v>
      </c>
      <c r="G275" s="10" t="s">
        <v>32</v>
      </c>
      <c r="H275" s="15" t="s">
        <v>1178</v>
      </c>
      <c r="I275" s="15" t="n">
        <v>58.4</v>
      </c>
      <c r="J275" s="15" t="n">
        <v>60</v>
      </c>
      <c r="K275" s="15"/>
      <c r="L275" s="15"/>
      <c r="M275" s="15" t="n">
        <v>29.56</v>
      </c>
      <c r="N275" s="15" t="n">
        <v>82.2</v>
      </c>
      <c r="O275" s="15" t="n">
        <f aca="false">N275*0.5+M275</f>
        <v>70.66</v>
      </c>
      <c r="P275" s="10" t="s">
        <v>506</v>
      </c>
      <c r="Q275" s="10" t="s">
        <v>1179</v>
      </c>
      <c r="R275" s="16"/>
      <c r="S275" s="16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</row>
    <row r="276" s="17" customFormat="true" ht="34.95" hidden="false" customHeight="true" outlineLevel="0" collapsed="false">
      <c r="A276" s="14" t="n">
        <v>272</v>
      </c>
      <c r="B276" s="10" t="s">
        <v>1180</v>
      </c>
      <c r="C276" s="15" t="s">
        <v>1181</v>
      </c>
      <c r="D276" s="16" t="s">
        <v>23</v>
      </c>
      <c r="E276" s="15" t="n">
        <v>1</v>
      </c>
      <c r="F276" s="10" t="s">
        <v>1182</v>
      </c>
      <c r="G276" s="10" t="s">
        <v>32</v>
      </c>
      <c r="H276" s="15" t="s">
        <v>1183</v>
      </c>
      <c r="I276" s="15" t="n">
        <v>56.8</v>
      </c>
      <c r="J276" s="15" t="n">
        <v>59.5</v>
      </c>
      <c r="K276" s="15"/>
      <c r="L276" s="15"/>
      <c r="M276" s="15" t="n">
        <v>29.0075</v>
      </c>
      <c r="N276" s="15" t="n">
        <v>87.6</v>
      </c>
      <c r="O276" s="15" t="n">
        <f aca="false">N276*0.5+M276</f>
        <v>72.8075</v>
      </c>
      <c r="P276" s="10" t="s">
        <v>233</v>
      </c>
      <c r="Q276" s="10" t="s">
        <v>47</v>
      </c>
      <c r="R276" s="16"/>
      <c r="S276" s="16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</row>
    <row r="277" s="17" customFormat="true" ht="34.95" hidden="false" customHeight="true" outlineLevel="0" collapsed="false">
      <c r="A277" s="14" t="n">
        <v>273</v>
      </c>
      <c r="B277" s="10" t="s">
        <v>1184</v>
      </c>
      <c r="C277" s="15" t="s">
        <v>1185</v>
      </c>
      <c r="D277" s="16" t="s">
        <v>23</v>
      </c>
      <c r="E277" s="15" t="n">
        <v>1</v>
      </c>
      <c r="F277" s="10" t="s">
        <v>1186</v>
      </c>
      <c r="G277" s="10" t="s">
        <v>32</v>
      </c>
      <c r="H277" s="15" t="s">
        <v>1187</v>
      </c>
      <c r="I277" s="15" t="n">
        <v>50.4</v>
      </c>
      <c r="J277" s="15" t="n">
        <v>66</v>
      </c>
      <c r="K277" s="15"/>
      <c r="L277" s="15"/>
      <c r="M277" s="15" t="n">
        <v>28.71</v>
      </c>
      <c r="N277" s="15" t="n">
        <v>85.6</v>
      </c>
      <c r="O277" s="15" t="n">
        <f aca="false">N277*0.5+M277</f>
        <v>71.51</v>
      </c>
      <c r="P277" s="10" t="s">
        <v>160</v>
      </c>
      <c r="Q277" s="10" t="s">
        <v>47</v>
      </c>
      <c r="R277" s="16"/>
      <c r="S277" s="16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</row>
    <row r="278" s="17" customFormat="true" ht="34.95" hidden="false" customHeight="true" outlineLevel="0" collapsed="false">
      <c r="A278" s="14" t="n">
        <v>274</v>
      </c>
      <c r="B278" s="10" t="s">
        <v>1188</v>
      </c>
      <c r="C278" s="15" t="s">
        <v>1189</v>
      </c>
      <c r="D278" s="16" t="s">
        <v>488</v>
      </c>
      <c r="E278" s="15" t="n">
        <v>1</v>
      </c>
      <c r="F278" s="10" t="s">
        <v>1190</v>
      </c>
      <c r="G278" s="10" t="s">
        <v>32</v>
      </c>
      <c r="H278" s="15" t="s">
        <v>1191</v>
      </c>
      <c r="I278" s="15" t="n">
        <v>60.8</v>
      </c>
      <c r="J278" s="15" t="n">
        <v>61.5</v>
      </c>
      <c r="K278" s="15" t="n">
        <v>77</v>
      </c>
      <c r="L278" s="15"/>
      <c r="M278" s="15" t="n">
        <v>32.935</v>
      </c>
      <c r="N278" s="15" t="n">
        <v>86.8</v>
      </c>
      <c r="O278" s="15" t="n">
        <f aca="false">N278*0.5+M278</f>
        <v>76.335</v>
      </c>
      <c r="P278" s="10" t="s">
        <v>291</v>
      </c>
      <c r="Q278" s="10" t="s">
        <v>1033</v>
      </c>
      <c r="R278" s="10" t="s">
        <v>1192</v>
      </c>
      <c r="S278" s="16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</row>
    <row r="279" s="17" customFormat="true" ht="34.95" hidden="false" customHeight="true" outlineLevel="0" collapsed="false">
      <c r="A279" s="14" t="n">
        <v>275</v>
      </c>
      <c r="B279" s="10" t="s">
        <v>1188</v>
      </c>
      <c r="C279" s="15" t="s">
        <v>1189</v>
      </c>
      <c r="D279" s="16" t="s">
        <v>488</v>
      </c>
      <c r="E279" s="15" t="n">
        <v>2</v>
      </c>
      <c r="F279" s="10" t="s">
        <v>1193</v>
      </c>
      <c r="G279" s="10" t="s">
        <v>32</v>
      </c>
      <c r="H279" s="15" t="s">
        <v>1194</v>
      </c>
      <c r="I279" s="15" t="n">
        <v>57.6</v>
      </c>
      <c r="J279" s="15" t="n">
        <v>53</v>
      </c>
      <c r="K279" s="15" t="n">
        <v>70</v>
      </c>
      <c r="L279" s="15"/>
      <c r="M279" s="15" t="n">
        <v>29.97</v>
      </c>
      <c r="N279" s="15" t="n">
        <v>87.8</v>
      </c>
      <c r="O279" s="15" t="n">
        <f aca="false">N279*0.5+M279</f>
        <v>73.87</v>
      </c>
      <c r="P279" s="10" t="s">
        <v>102</v>
      </c>
      <c r="Q279" s="10" t="s">
        <v>1195</v>
      </c>
      <c r="R279" s="10" t="s">
        <v>1192</v>
      </c>
      <c r="S279" s="16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</row>
    <row r="280" s="17" customFormat="true" ht="34.95" hidden="false" customHeight="true" outlineLevel="0" collapsed="false">
      <c r="A280" s="14" t="n">
        <v>276</v>
      </c>
      <c r="B280" s="10" t="s">
        <v>1188</v>
      </c>
      <c r="C280" s="15" t="s">
        <v>1189</v>
      </c>
      <c r="D280" s="16" t="s">
        <v>488</v>
      </c>
      <c r="E280" s="15" t="n">
        <v>3</v>
      </c>
      <c r="F280" s="10" t="s">
        <v>1196</v>
      </c>
      <c r="G280" s="10" t="s">
        <v>32</v>
      </c>
      <c r="H280" s="15" t="s">
        <v>1197</v>
      </c>
      <c r="I280" s="15" t="n">
        <v>54.4</v>
      </c>
      <c r="J280" s="15" t="n">
        <v>67</v>
      </c>
      <c r="K280" s="15" t="n">
        <v>68</v>
      </c>
      <c r="L280" s="15"/>
      <c r="M280" s="15" t="n">
        <v>31.13</v>
      </c>
      <c r="N280" s="15" t="n">
        <v>85</v>
      </c>
      <c r="O280" s="15" t="n">
        <f aca="false">N280*0.5+M280</f>
        <v>73.63</v>
      </c>
      <c r="P280" s="10" t="s">
        <v>322</v>
      </c>
      <c r="Q280" s="10" t="s">
        <v>47</v>
      </c>
      <c r="R280" s="10" t="s">
        <v>1192</v>
      </c>
      <c r="S280" s="16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</row>
    <row r="281" s="17" customFormat="true" ht="34.95" hidden="false" customHeight="true" outlineLevel="0" collapsed="false">
      <c r="A281" s="14" t="n">
        <v>277</v>
      </c>
      <c r="B281" s="10" t="s">
        <v>1198</v>
      </c>
      <c r="C281" s="15" t="s">
        <v>1199</v>
      </c>
      <c r="D281" s="16" t="s">
        <v>90</v>
      </c>
      <c r="E281" s="15" t="n">
        <v>1</v>
      </c>
      <c r="F281" s="10" t="s">
        <v>1200</v>
      </c>
      <c r="G281" s="10" t="s">
        <v>32</v>
      </c>
      <c r="H281" s="15" t="s">
        <v>1201</v>
      </c>
      <c r="I281" s="15" t="n">
        <v>64</v>
      </c>
      <c r="J281" s="15" t="n">
        <v>46.5</v>
      </c>
      <c r="K281" s="15" t="n">
        <v>71</v>
      </c>
      <c r="L281" s="15"/>
      <c r="M281" s="15" t="n">
        <v>30.425</v>
      </c>
      <c r="N281" s="15" t="n">
        <v>91.4</v>
      </c>
      <c r="O281" s="15" t="n">
        <f aca="false">N281*0.5+M281</f>
        <v>76.125</v>
      </c>
      <c r="P281" s="10" t="s">
        <v>482</v>
      </c>
      <c r="Q281" s="10" t="s">
        <v>380</v>
      </c>
      <c r="R281" s="10" t="s">
        <v>1192</v>
      </c>
      <c r="S281" s="16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</row>
    <row r="282" s="17" customFormat="true" ht="34.95" hidden="false" customHeight="true" outlineLevel="0" collapsed="false">
      <c r="A282" s="14" t="n">
        <v>278</v>
      </c>
      <c r="B282" s="10" t="s">
        <v>1198</v>
      </c>
      <c r="C282" s="15" t="s">
        <v>1199</v>
      </c>
      <c r="D282" s="16" t="s">
        <v>90</v>
      </c>
      <c r="E282" s="15" t="n">
        <v>2</v>
      </c>
      <c r="F282" s="10" t="s">
        <v>1202</v>
      </c>
      <c r="G282" s="10" t="s">
        <v>32</v>
      </c>
      <c r="H282" s="15" t="s">
        <v>1203</v>
      </c>
      <c r="I282" s="15" t="n">
        <v>51.2</v>
      </c>
      <c r="J282" s="15" t="n">
        <v>64.5</v>
      </c>
      <c r="K282" s="15" t="n">
        <v>78</v>
      </c>
      <c r="L282" s="15"/>
      <c r="M282" s="15" t="n">
        <v>31.615</v>
      </c>
      <c r="N282" s="15" t="n">
        <v>85.8</v>
      </c>
      <c r="O282" s="15" t="n">
        <f aca="false">N282*0.5+M282</f>
        <v>74.515</v>
      </c>
      <c r="P282" s="10" t="s">
        <v>58</v>
      </c>
      <c r="Q282" s="10" t="s">
        <v>47</v>
      </c>
      <c r="R282" s="10" t="s">
        <v>1192</v>
      </c>
      <c r="S282" s="16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</row>
    <row r="283" s="17" customFormat="true" ht="34.95" hidden="false" customHeight="true" outlineLevel="0" collapsed="false">
      <c r="A283" s="14" t="n">
        <v>279</v>
      </c>
      <c r="B283" s="10" t="s">
        <v>1204</v>
      </c>
      <c r="C283" s="15" t="s">
        <v>1205</v>
      </c>
      <c r="D283" s="16" t="s">
        <v>488</v>
      </c>
      <c r="E283" s="15" t="n">
        <v>1</v>
      </c>
      <c r="F283" s="10" t="s">
        <v>1206</v>
      </c>
      <c r="G283" s="10" t="s">
        <v>32</v>
      </c>
      <c r="H283" s="15" t="s">
        <v>1207</v>
      </c>
      <c r="I283" s="15" t="n">
        <v>66.4</v>
      </c>
      <c r="J283" s="15" t="n">
        <v>64.5</v>
      </c>
      <c r="K283" s="15" t="n">
        <v>74</v>
      </c>
      <c r="L283" s="15"/>
      <c r="M283" s="15" t="n">
        <v>34.055</v>
      </c>
      <c r="N283" s="15" t="n">
        <v>89.8</v>
      </c>
      <c r="O283" s="15" t="n">
        <f aca="false">N283*0.5+M283</f>
        <v>78.955</v>
      </c>
      <c r="P283" s="10" t="s">
        <v>131</v>
      </c>
      <c r="Q283" s="10" t="s">
        <v>47</v>
      </c>
      <c r="R283" s="10" t="s">
        <v>1192</v>
      </c>
      <c r="S283" s="16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</row>
    <row r="284" s="17" customFormat="true" ht="34.95" hidden="false" customHeight="true" outlineLevel="0" collapsed="false">
      <c r="A284" s="14" t="n">
        <v>280</v>
      </c>
      <c r="B284" s="10" t="s">
        <v>1204</v>
      </c>
      <c r="C284" s="15" t="s">
        <v>1205</v>
      </c>
      <c r="D284" s="16" t="s">
        <v>488</v>
      </c>
      <c r="E284" s="15" t="n">
        <v>2</v>
      </c>
      <c r="F284" s="10" t="s">
        <v>1208</v>
      </c>
      <c r="G284" s="10" t="s">
        <v>32</v>
      </c>
      <c r="H284" s="15" t="s">
        <v>1209</v>
      </c>
      <c r="I284" s="15" t="n">
        <v>67.2</v>
      </c>
      <c r="J284" s="15" t="n">
        <v>54.5</v>
      </c>
      <c r="K284" s="15" t="n">
        <v>72</v>
      </c>
      <c r="L284" s="15"/>
      <c r="M284" s="15" t="n">
        <v>32.415</v>
      </c>
      <c r="N284" s="15" t="n">
        <v>86.6</v>
      </c>
      <c r="O284" s="15" t="n">
        <f aca="false">N284*0.5+M284</f>
        <v>75.715</v>
      </c>
      <c r="P284" s="10" t="s">
        <v>63</v>
      </c>
      <c r="Q284" s="10" t="s">
        <v>1210</v>
      </c>
      <c r="R284" s="10" t="s">
        <v>1192</v>
      </c>
      <c r="S284" s="16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</row>
    <row r="285" s="17" customFormat="true" ht="34.95" hidden="false" customHeight="true" outlineLevel="0" collapsed="false">
      <c r="A285" s="14" t="n">
        <v>281</v>
      </c>
      <c r="B285" s="10" t="s">
        <v>1204</v>
      </c>
      <c r="C285" s="15" t="s">
        <v>1205</v>
      </c>
      <c r="D285" s="16" t="s">
        <v>488</v>
      </c>
      <c r="E285" s="15" t="n">
        <v>3</v>
      </c>
      <c r="F285" s="10" t="s">
        <v>1211</v>
      </c>
      <c r="G285" s="10" t="s">
        <v>32</v>
      </c>
      <c r="H285" s="15" t="s">
        <v>1212</v>
      </c>
      <c r="I285" s="15" t="n">
        <v>60.8</v>
      </c>
      <c r="J285" s="15" t="n">
        <v>54</v>
      </c>
      <c r="K285" s="15" t="n">
        <v>72</v>
      </c>
      <c r="L285" s="15"/>
      <c r="M285" s="15" t="n">
        <v>31.06</v>
      </c>
      <c r="N285" s="15" t="n">
        <v>89</v>
      </c>
      <c r="O285" s="15" t="n">
        <f aca="false">N285*0.5+M285</f>
        <v>75.56</v>
      </c>
      <c r="P285" s="10" t="s">
        <v>346</v>
      </c>
      <c r="Q285" s="10" t="s">
        <v>47</v>
      </c>
      <c r="R285" s="10" t="s">
        <v>1192</v>
      </c>
      <c r="S285" s="16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</row>
    <row r="286" s="17" customFormat="true" ht="34.95" hidden="false" customHeight="true" outlineLevel="0" collapsed="false">
      <c r="A286" s="14" t="n">
        <v>282</v>
      </c>
      <c r="B286" s="10" t="s">
        <v>1213</v>
      </c>
      <c r="C286" s="15" t="s">
        <v>1214</v>
      </c>
      <c r="D286" s="16" t="s">
        <v>23</v>
      </c>
      <c r="E286" s="15" t="n">
        <v>2</v>
      </c>
      <c r="F286" s="10" t="s">
        <v>1215</v>
      </c>
      <c r="G286" s="10" t="s">
        <v>32</v>
      </c>
      <c r="H286" s="15" t="s">
        <v>1216</v>
      </c>
      <c r="I286" s="15" t="n">
        <v>60</v>
      </c>
      <c r="J286" s="15" t="n">
        <v>55</v>
      </c>
      <c r="K286" s="15" t="n">
        <v>72</v>
      </c>
      <c r="L286" s="15"/>
      <c r="M286" s="15" t="n">
        <v>31.05</v>
      </c>
      <c r="N286" s="15" t="n">
        <v>89.2</v>
      </c>
      <c r="O286" s="15" t="n">
        <f aca="false">N286*0.5+M286</f>
        <v>75.65</v>
      </c>
      <c r="P286" s="10" t="s">
        <v>482</v>
      </c>
      <c r="Q286" s="10" t="s">
        <v>47</v>
      </c>
      <c r="R286" s="10" t="s">
        <v>1192</v>
      </c>
      <c r="S286" s="16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</row>
    <row r="287" s="17" customFormat="true" ht="34.95" hidden="false" customHeight="true" outlineLevel="0" collapsed="false">
      <c r="A287" s="14" t="n">
        <v>283</v>
      </c>
      <c r="B287" s="10" t="s">
        <v>1217</v>
      </c>
      <c r="C287" s="15" t="s">
        <v>1218</v>
      </c>
      <c r="D287" s="16" t="s">
        <v>488</v>
      </c>
      <c r="E287" s="15" t="n">
        <v>2</v>
      </c>
      <c r="F287" s="10" t="s">
        <v>1219</v>
      </c>
      <c r="G287" s="10" t="s">
        <v>32</v>
      </c>
      <c r="H287" s="15" t="s">
        <v>1220</v>
      </c>
      <c r="I287" s="15" t="n">
        <v>64.8</v>
      </c>
      <c r="J287" s="15" t="n">
        <v>62</v>
      </c>
      <c r="K287" s="15" t="n">
        <v>73</v>
      </c>
      <c r="L287" s="15"/>
      <c r="M287" s="15" t="n">
        <v>33.21</v>
      </c>
      <c r="N287" s="15" t="n">
        <v>84.4</v>
      </c>
      <c r="O287" s="15" t="n">
        <f aca="false">N287*0.5+M287</f>
        <v>75.41</v>
      </c>
      <c r="P287" s="10" t="s">
        <v>322</v>
      </c>
      <c r="Q287" s="10" t="s">
        <v>1221</v>
      </c>
      <c r="R287" s="10" t="s">
        <v>1192</v>
      </c>
      <c r="S287" s="16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</row>
    <row r="288" s="17" customFormat="true" ht="34.95" hidden="false" customHeight="true" outlineLevel="0" collapsed="false">
      <c r="A288" s="14" t="n">
        <v>284</v>
      </c>
      <c r="B288" s="10" t="s">
        <v>1217</v>
      </c>
      <c r="C288" s="15" t="s">
        <v>1218</v>
      </c>
      <c r="D288" s="16" t="s">
        <v>488</v>
      </c>
      <c r="E288" s="15" t="n">
        <v>3</v>
      </c>
      <c r="F288" s="10" t="s">
        <v>1222</v>
      </c>
      <c r="G288" s="10" t="s">
        <v>32</v>
      </c>
      <c r="H288" s="15" t="s">
        <v>1223</v>
      </c>
      <c r="I288" s="15" t="n">
        <v>59.2</v>
      </c>
      <c r="J288" s="15" t="n">
        <v>53.5</v>
      </c>
      <c r="K288" s="15" t="n">
        <v>69</v>
      </c>
      <c r="L288" s="15"/>
      <c r="M288" s="15" t="n">
        <v>30.215</v>
      </c>
      <c r="N288" s="15" t="n">
        <v>88.2</v>
      </c>
      <c r="O288" s="15" t="n">
        <f aca="false">N288*0.5+M288</f>
        <v>74.315</v>
      </c>
      <c r="P288" s="10" t="s">
        <v>102</v>
      </c>
      <c r="Q288" s="10" t="s">
        <v>47</v>
      </c>
      <c r="R288" s="10" t="s">
        <v>1192</v>
      </c>
      <c r="S288" s="16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</row>
    <row r="289" s="17" customFormat="true" ht="34.95" hidden="false" customHeight="true" outlineLevel="0" collapsed="false">
      <c r="A289" s="14" t="n">
        <v>285</v>
      </c>
      <c r="B289" s="10" t="s">
        <v>1217</v>
      </c>
      <c r="C289" s="15" t="s">
        <v>1218</v>
      </c>
      <c r="D289" s="16" t="s">
        <v>488</v>
      </c>
      <c r="E289" s="15" t="n">
        <v>4</v>
      </c>
      <c r="F289" s="10" t="s">
        <v>1224</v>
      </c>
      <c r="G289" s="10" t="s">
        <v>32</v>
      </c>
      <c r="H289" s="15" t="s">
        <v>1225</v>
      </c>
      <c r="I289" s="15" t="n">
        <v>45.6</v>
      </c>
      <c r="J289" s="15" t="n">
        <v>65.5</v>
      </c>
      <c r="K289" s="15" t="n">
        <v>76</v>
      </c>
      <c r="L289" s="15"/>
      <c r="M289" s="15" t="n">
        <v>30.345</v>
      </c>
      <c r="N289" s="15" t="n">
        <v>86.2</v>
      </c>
      <c r="O289" s="15" t="n">
        <f aca="false">N289*0.5+M289</f>
        <v>73.445</v>
      </c>
      <c r="P289" s="10" t="s">
        <v>985</v>
      </c>
      <c r="Q289" s="10" t="s">
        <v>47</v>
      </c>
      <c r="R289" s="10" t="s">
        <v>1192</v>
      </c>
      <c r="S289" s="16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</row>
    <row r="290" s="17" customFormat="true" ht="34.95" hidden="false" customHeight="true" outlineLevel="0" collapsed="false">
      <c r="A290" s="14" t="n">
        <v>286</v>
      </c>
      <c r="B290" s="10" t="s">
        <v>1226</v>
      </c>
      <c r="C290" s="15" t="s">
        <v>1227</v>
      </c>
      <c r="D290" s="16" t="s">
        <v>488</v>
      </c>
      <c r="E290" s="15" t="n">
        <v>1</v>
      </c>
      <c r="F290" s="10" t="s">
        <v>1228</v>
      </c>
      <c r="G290" s="10" t="s">
        <v>32</v>
      </c>
      <c r="H290" s="15" t="s">
        <v>1229</v>
      </c>
      <c r="I290" s="15" t="n">
        <v>65.6</v>
      </c>
      <c r="J290" s="15" t="n">
        <v>58</v>
      </c>
      <c r="K290" s="15" t="n">
        <v>75</v>
      </c>
      <c r="L290" s="15"/>
      <c r="M290" s="15" t="n">
        <v>33.07</v>
      </c>
      <c r="N290" s="15" t="n">
        <v>90.6</v>
      </c>
      <c r="O290" s="15" t="n">
        <f aca="false">N290*0.5+M290</f>
        <v>78.37</v>
      </c>
      <c r="P290" s="10" t="s">
        <v>102</v>
      </c>
      <c r="Q290" s="10" t="s">
        <v>1230</v>
      </c>
      <c r="R290" s="10" t="s">
        <v>1192</v>
      </c>
      <c r="S290" s="16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</row>
    <row r="291" s="17" customFormat="true" ht="34.95" hidden="false" customHeight="true" outlineLevel="0" collapsed="false">
      <c r="A291" s="14" t="n">
        <v>287</v>
      </c>
      <c r="B291" s="10" t="s">
        <v>1226</v>
      </c>
      <c r="C291" s="15" t="s">
        <v>1227</v>
      </c>
      <c r="D291" s="16" t="s">
        <v>488</v>
      </c>
      <c r="E291" s="15" t="n">
        <v>2</v>
      </c>
      <c r="F291" s="10" t="s">
        <v>1231</v>
      </c>
      <c r="G291" s="10" t="s">
        <v>32</v>
      </c>
      <c r="H291" s="15" t="s">
        <v>1232</v>
      </c>
      <c r="I291" s="15" t="n">
        <v>65.6</v>
      </c>
      <c r="J291" s="15" t="n">
        <v>65.5</v>
      </c>
      <c r="K291" s="15" t="n">
        <v>74</v>
      </c>
      <c r="L291" s="15"/>
      <c r="M291" s="15" t="n">
        <v>34.045</v>
      </c>
      <c r="N291" s="15" t="n">
        <v>87.6</v>
      </c>
      <c r="O291" s="15" t="n">
        <f aca="false">N291*0.5+M291</f>
        <v>77.845</v>
      </c>
      <c r="P291" s="10" t="s">
        <v>102</v>
      </c>
      <c r="Q291" s="10" t="s">
        <v>47</v>
      </c>
      <c r="R291" s="10" t="s">
        <v>1192</v>
      </c>
      <c r="S291" s="16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</row>
    <row r="292" s="17" customFormat="true" ht="34.95" hidden="false" customHeight="true" outlineLevel="0" collapsed="false">
      <c r="A292" s="14" t="n">
        <v>288</v>
      </c>
      <c r="B292" s="10" t="s">
        <v>1226</v>
      </c>
      <c r="C292" s="15" t="s">
        <v>1227</v>
      </c>
      <c r="D292" s="16" t="s">
        <v>488</v>
      </c>
      <c r="E292" s="15" t="n">
        <v>3</v>
      </c>
      <c r="F292" s="10" t="s">
        <v>1233</v>
      </c>
      <c r="G292" s="10" t="s">
        <v>32</v>
      </c>
      <c r="H292" s="15" t="s">
        <v>1234</v>
      </c>
      <c r="I292" s="15" t="n">
        <v>59.2</v>
      </c>
      <c r="J292" s="15" t="n">
        <v>60.5</v>
      </c>
      <c r="K292" s="15" t="n">
        <v>80</v>
      </c>
      <c r="L292" s="15"/>
      <c r="M292" s="15" t="n">
        <v>32.915</v>
      </c>
      <c r="N292" s="15" t="n">
        <v>88.2</v>
      </c>
      <c r="O292" s="15" t="n">
        <f aca="false">N292*0.5+M292</f>
        <v>77.015</v>
      </c>
      <c r="P292" s="10" t="s">
        <v>96</v>
      </c>
      <c r="Q292" s="10" t="s">
        <v>1235</v>
      </c>
      <c r="R292" s="10" t="s">
        <v>1192</v>
      </c>
      <c r="S292" s="16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</row>
    <row r="293" s="17" customFormat="true" ht="34.95" hidden="false" customHeight="true" outlineLevel="0" collapsed="false">
      <c r="A293" s="14" t="n">
        <v>289</v>
      </c>
      <c r="B293" s="10" t="s">
        <v>1236</v>
      </c>
      <c r="C293" s="15" t="s">
        <v>1237</v>
      </c>
      <c r="D293" s="16" t="s">
        <v>488</v>
      </c>
      <c r="E293" s="15" t="n">
        <v>1</v>
      </c>
      <c r="F293" s="10" t="s">
        <v>1238</v>
      </c>
      <c r="G293" s="10" t="s">
        <v>32</v>
      </c>
      <c r="H293" s="15" t="s">
        <v>1239</v>
      </c>
      <c r="I293" s="15" t="n">
        <v>67.2</v>
      </c>
      <c r="J293" s="15" t="n">
        <v>64</v>
      </c>
      <c r="K293" s="15" t="n">
        <v>70</v>
      </c>
      <c r="L293" s="15"/>
      <c r="M293" s="15" t="n">
        <v>33.54</v>
      </c>
      <c r="N293" s="15" t="n">
        <v>86.2</v>
      </c>
      <c r="O293" s="15" t="n">
        <f aca="false">N293*0.5+M293</f>
        <v>76.64</v>
      </c>
      <c r="P293" s="10" t="s">
        <v>1066</v>
      </c>
      <c r="Q293" s="10" t="s">
        <v>47</v>
      </c>
      <c r="R293" s="10" t="s">
        <v>1192</v>
      </c>
      <c r="S293" s="16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</row>
    <row r="294" s="17" customFormat="true" ht="34.95" hidden="false" customHeight="true" outlineLevel="0" collapsed="false">
      <c r="A294" s="14" t="n">
        <v>290</v>
      </c>
      <c r="B294" s="10" t="s">
        <v>1236</v>
      </c>
      <c r="C294" s="15" t="s">
        <v>1237</v>
      </c>
      <c r="D294" s="16" t="s">
        <v>488</v>
      </c>
      <c r="E294" s="15" t="n">
        <v>2</v>
      </c>
      <c r="F294" s="10" t="s">
        <v>1240</v>
      </c>
      <c r="G294" s="10" t="s">
        <v>32</v>
      </c>
      <c r="H294" s="15" t="s">
        <v>1241</v>
      </c>
      <c r="I294" s="15" t="n">
        <v>54.4</v>
      </c>
      <c r="J294" s="15" t="n">
        <v>67.5</v>
      </c>
      <c r="K294" s="15" t="n">
        <v>69</v>
      </c>
      <c r="L294" s="15"/>
      <c r="M294" s="15" t="n">
        <v>31.355</v>
      </c>
      <c r="N294" s="15" t="n">
        <v>85.8</v>
      </c>
      <c r="O294" s="15" t="n">
        <f aca="false">N294*0.5+M294</f>
        <v>74.255</v>
      </c>
      <c r="P294" s="10" t="s">
        <v>1066</v>
      </c>
      <c r="Q294" s="10" t="s">
        <v>47</v>
      </c>
      <c r="R294" s="10" t="s">
        <v>1192</v>
      </c>
      <c r="S294" s="16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</row>
    <row r="295" s="17" customFormat="true" ht="34.95" hidden="false" customHeight="true" outlineLevel="0" collapsed="false">
      <c r="A295" s="14" t="n">
        <v>291</v>
      </c>
      <c r="B295" s="10" t="s">
        <v>1236</v>
      </c>
      <c r="C295" s="15" t="s">
        <v>1237</v>
      </c>
      <c r="D295" s="16" t="s">
        <v>488</v>
      </c>
      <c r="E295" s="15" t="n">
        <v>3</v>
      </c>
      <c r="F295" s="10" t="s">
        <v>1242</v>
      </c>
      <c r="G295" s="10" t="s">
        <v>32</v>
      </c>
      <c r="H295" s="15" t="s">
        <v>1243</v>
      </c>
      <c r="I295" s="15" t="n">
        <v>56</v>
      </c>
      <c r="J295" s="15" t="n">
        <v>60.5</v>
      </c>
      <c r="K295" s="15" t="n">
        <v>70</v>
      </c>
      <c r="L295" s="15"/>
      <c r="M295" s="15" t="n">
        <v>30.775</v>
      </c>
      <c r="N295" s="15" t="n">
        <v>86.4</v>
      </c>
      <c r="O295" s="15" t="n">
        <f aca="false">N295*0.5+M295</f>
        <v>73.975</v>
      </c>
      <c r="P295" s="10" t="s">
        <v>1066</v>
      </c>
      <c r="Q295" s="10" t="s">
        <v>47</v>
      </c>
      <c r="R295" s="10" t="s">
        <v>1192</v>
      </c>
      <c r="S295" s="16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</row>
    <row r="296" s="17" customFormat="true" ht="34.95" hidden="false" customHeight="true" outlineLevel="0" collapsed="false">
      <c r="A296" s="14" t="n">
        <v>292</v>
      </c>
      <c r="B296" s="10" t="s">
        <v>1244</v>
      </c>
      <c r="C296" s="15" t="s">
        <v>1245</v>
      </c>
      <c r="D296" s="16" t="s">
        <v>90</v>
      </c>
      <c r="E296" s="15" t="n">
        <v>1</v>
      </c>
      <c r="F296" s="10" t="s">
        <v>1246</v>
      </c>
      <c r="G296" s="10" t="s">
        <v>32</v>
      </c>
      <c r="H296" s="15" t="s">
        <v>1247</v>
      </c>
      <c r="I296" s="15" t="n">
        <v>42.4</v>
      </c>
      <c r="J296" s="15" t="n">
        <v>63</v>
      </c>
      <c r="K296" s="15" t="n">
        <v>67</v>
      </c>
      <c r="L296" s="15"/>
      <c r="M296" s="15" t="n">
        <v>27.98</v>
      </c>
      <c r="N296" s="15" t="n">
        <v>86.8</v>
      </c>
      <c r="O296" s="15" t="n">
        <f aca="false">N296*0.5+M296</f>
        <v>71.38</v>
      </c>
      <c r="P296" s="10" t="s">
        <v>1248</v>
      </c>
      <c r="Q296" s="10" t="s">
        <v>1249</v>
      </c>
      <c r="R296" s="10" t="s">
        <v>1192</v>
      </c>
      <c r="S296" s="16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</row>
    <row r="297" s="17" customFormat="true" ht="34.95" hidden="false" customHeight="true" outlineLevel="0" collapsed="false">
      <c r="A297" s="14" t="n">
        <v>293</v>
      </c>
      <c r="B297" s="10" t="s">
        <v>1244</v>
      </c>
      <c r="C297" s="15" t="s">
        <v>1245</v>
      </c>
      <c r="D297" s="16" t="s">
        <v>90</v>
      </c>
      <c r="E297" s="15" t="n">
        <v>2</v>
      </c>
      <c r="F297" s="10" t="s">
        <v>1250</v>
      </c>
      <c r="G297" s="10" t="s">
        <v>32</v>
      </c>
      <c r="H297" s="15" t="s">
        <v>1251</v>
      </c>
      <c r="I297" s="15" t="n">
        <v>42.4</v>
      </c>
      <c r="J297" s="15" t="n">
        <v>59.5</v>
      </c>
      <c r="K297" s="15" t="n">
        <v>61</v>
      </c>
      <c r="L297" s="15"/>
      <c r="M297" s="15" t="n">
        <v>26.555</v>
      </c>
      <c r="N297" s="15" t="n">
        <v>84.8</v>
      </c>
      <c r="O297" s="15" t="n">
        <f aca="false">N297*0.5+M297</f>
        <v>68.955</v>
      </c>
      <c r="P297" s="10" t="s">
        <v>1248</v>
      </c>
      <c r="Q297" s="10" t="s">
        <v>47</v>
      </c>
      <c r="R297" s="10" t="s">
        <v>1192</v>
      </c>
      <c r="S297" s="16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</row>
    <row r="298" s="17" customFormat="true" ht="34.95" hidden="false" customHeight="true" outlineLevel="0" collapsed="false">
      <c r="A298" s="14" t="n">
        <v>294</v>
      </c>
      <c r="B298" s="10" t="s">
        <v>1252</v>
      </c>
      <c r="C298" s="15" t="s">
        <v>1253</v>
      </c>
      <c r="D298" s="16" t="s">
        <v>90</v>
      </c>
      <c r="E298" s="15" t="n">
        <v>1</v>
      </c>
      <c r="F298" s="10" t="s">
        <v>1254</v>
      </c>
      <c r="G298" s="10" t="s">
        <v>32</v>
      </c>
      <c r="H298" s="15" t="s">
        <v>1255</v>
      </c>
      <c r="I298" s="15" t="n">
        <v>44.8</v>
      </c>
      <c r="J298" s="15" t="n">
        <v>58</v>
      </c>
      <c r="K298" s="15" t="n">
        <v>67</v>
      </c>
      <c r="L298" s="15"/>
      <c r="M298" s="15" t="n">
        <v>27.71</v>
      </c>
      <c r="N298" s="15" t="n">
        <v>83.8</v>
      </c>
      <c r="O298" s="15" t="n">
        <f aca="false">N298*0.5+M298</f>
        <v>69.61</v>
      </c>
      <c r="P298" s="10" t="s">
        <v>1256</v>
      </c>
      <c r="Q298" s="10" t="s">
        <v>47</v>
      </c>
      <c r="R298" s="10" t="s">
        <v>1192</v>
      </c>
      <c r="S298" s="16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</row>
    <row r="299" s="17" customFormat="true" ht="34.95" hidden="false" customHeight="true" outlineLevel="0" collapsed="false">
      <c r="A299" s="14" t="n">
        <v>295</v>
      </c>
      <c r="B299" s="10" t="s">
        <v>1252</v>
      </c>
      <c r="C299" s="15" t="s">
        <v>1253</v>
      </c>
      <c r="D299" s="16" t="s">
        <v>90</v>
      </c>
      <c r="E299" s="15" t="n">
        <v>2</v>
      </c>
      <c r="F299" s="10" t="s">
        <v>1257</v>
      </c>
      <c r="G299" s="10" t="s">
        <v>32</v>
      </c>
      <c r="H299" s="15" t="s">
        <v>1258</v>
      </c>
      <c r="I299" s="15" t="n">
        <v>44</v>
      </c>
      <c r="J299" s="15" t="n">
        <v>58</v>
      </c>
      <c r="K299" s="15" t="n">
        <v>62</v>
      </c>
      <c r="L299" s="15"/>
      <c r="M299" s="15" t="n">
        <v>26.8</v>
      </c>
      <c r="N299" s="15" t="n">
        <v>84.8</v>
      </c>
      <c r="O299" s="15" t="n">
        <f aca="false">N299*0.5+M299</f>
        <v>69.2</v>
      </c>
      <c r="P299" s="10" t="s">
        <v>322</v>
      </c>
      <c r="Q299" s="10" t="s">
        <v>980</v>
      </c>
      <c r="R299" s="10" t="s">
        <v>1192</v>
      </c>
      <c r="S299" s="16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</row>
    <row r="300" s="17" customFormat="true" ht="34.95" hidden="false" customHeight="true" outlineLevel="0" collapsed="false">
      <c r="A300" s="14" t="n">
        <v>296</v>
      </c>
      <c r="B300" s="10" t="s">
        <v>1259</v>
      </c>
      <c r="C300" s="15" t="s">
        <v>1260</v>
      </c>
      <c r="D300" s="16" t="s">
        <v>90</v>
      </c>
      <c r="E300" s="15" t="n">
        <v>2</v>
      </c>
      <c r="F300" s="10" t="s">
        <v>1261</v>
      </c>
      <c r="G300" s="10" t="s">
        <v>32</v>
      </c>
      <c r="H300" s="15" t="s">
        <v>1262</v>
      </c>
      <c r="I300" s="15" t="n">
        <v>55.2</v>
      </c>
      <c r="J300" s="15" t="n">
        <v>62</v>
      </c>
      <c r="K300" s="15" t="n">
        <v>77</v>
      </c>
      <c r="L300" s="15"/>
      <c r="M300" s="15" t="n">
        <v>31.89</v>
      </c>
      <c r="N300" s="15" t="n">
        <v>85.4</v>
      </c>
      <c r="O300" s="15" t="n">
        <f aca="false">N300*0.5+M300</f>
        <v>74.59</v>
      </c>
      <c r="P300" s="10" t="s">
        <v>322</v>
      </c>
      <c r="Q300" s="10" t="s">
        <v>1263</v>
      </c>
      <c r="R300" s="10" t="s">
        <v>1192</v>
      </c>
      <c r="S300" s="16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</row>
    <row r="301" s="17" customFormat="true" ht="34.95" hidden="false" customHeight="true" outlineLevel="0" collapsed="false">
      <c r="A301" s="14" t="n">
        <v>297</v>
      </c>
      <c r="B301" s="10" t="s">
        <v>1259</v>
      </c>
      <c r="C301" s="15" t="s">
        <v>1260</v>
      </c>
      <c r="D301" s="16" t="s">
        <v>90</v>
      </c>
      <c r="E301" s="15" t="n">
        <v>3</v>
      </c>
      <c r="F301" s="10" t="s">
        <v>1264</v>
      </c>
      <c r="G301" s="10" t="s">
        <v>32</v>
      </c>
      <c r="H301" s="15" t="s">
        <v>1265</v>
      </c>
      <c r="I301" s="15" t="n">
        <v>53.6</v>
      </c>
      <c r="J301" s="15" t="n">
        <v>58</v>
      </c>
      <c r="K301" s="15" t="n">
        <v>83</v>
      </c>
      <c r="L301" s="15"/>
      <c r="M301" s="15" t="n">
        <v>31.87</v>
      </c>
      <c r="N301" s="15" t="n">
        <v>83</v>
      </c>
      <c r="O301" s="15" t="n">
        <f aca="false">N301*0.5+M301</f>
        <v>73.37</v>
      </c>
      <c r="P301" s="10" t="s">
        <v>269</v>
      </c>
      <c r="Q301" s="10" t="s">
        <v>47</v>
      </c>
      <c r="R301" s="10" t="s">
        <v>1192</v>
      </c>
      <c r="S301" s="16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</row>
    <row r="302" s="17" customFormat="true" ht="34.95" hidden="false" customHeight="true" outlineLevel="0" collapsed="false">
      <c r="A302" s="14" t="n">
        <v>298</v>
      </c>
      <c r="B302" s="10" t="s">
        <v>1266</v>
      </c>
      <c r="C302" s="15" t="s">
        <v>1267</v>
      </c>
      <c r="D302" s="16" t="s">
        <v>23</v>
      </c>
      <c r="E302" s="15" t="n">
        <v>2</v>
      </c>
      <c r="F302" s="10" t="s">
        <v>1268</v>
      </c>
      <c r="G302" s="10" t="s">
        <v>32</v>
      </c>
      <c r="H302" s="15" t="s">
        <v>1269</v>
      </c>
      <c r="I302" s="15" t="n">
        <v>52</v>
      </c>
      <c r="J302" s="15" t="n">
        <v>59.5</v>
      </c>
      <c r="K302" s="15" t="n">
        <v>67</v>
      </c>
      <c r="L302" s="15"/>
      <c r="M302" s="15" t="n">
        <v>29.375</v>
      </c>
      <c r="N302" s="15" t="n">
        <v>83.4</v>
      </c>
      <c r="O302" s="15" t="n">
        <f aca="false">N302*0.5+M302</f>
        <v>71.075</v>
      </c>
      <c r="P302" s="10" t="s">
        <v>96</v>
      </c>
      <c r="Q302" s="10" t="s">
        <v>1270</v>
      </c>
      <c r="R302" s="10" t="s">
        <v>1192</v>
      </c>
      <c r="S302" s="16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</row>
    <row r="303" s="17" customFormat="true" ht="34.95" hidden="false" customHeight="true" outlineLevel="0" collapsed="false">
      <c r="A303" s="14" t="n">
        <v>299</v>
      </c>
      <c r="B303" s="10" t="s">
        <v>1271</v>
      </c>
      <c r="C303" s="15" t="s">
        <v>1272</v>
      </c>
      <c r="D303" s="16" t="s">
        <v>90</v>
      </c>
      <c r="E303" s="15" t="n">
        <v>1</v>
      </c>
      <c r="F303" s="10" t="s">
        <v>1273</v>
      </c>
      <c r="G303" s="10" t="s">
        <v>32</v>
      </c>
      <c r="H303" s="15" t="s">
        <v>1274</v>
      </c>
      <c r="I303" s="15" t="n">
        <v>57.6</v>
      </c>
      <c r="J303" s="15" t="n">
        <v>63.5</v>
      </c>
      <c r="K303" s="15" t="n">
        <v>70</v>
      </c>
      <c r="L303" s="15"/>
      <c r="M303" s="15" t="n">
        <v>31.545</v>
      </c>
      <c r="N303" s="15" t="n">
        <v>85.6</v>
      </c>
      <c r="O303" s="15" t="n">
        <f aca="false">N303*0.5+M303</f>
        <v>74.345</v>
      </c>
      <c r="P303" s="10" t="s">
        <v>233</v>
      </c>
      <c r="Q303" s="10" t="s">
        <v>47</v>
      </c>
      <c r="R303" s="10" t="s">
        <v>1192</v>
      </c>
      <c r="S303" s="16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</row>
    <row r="304" s="17" customFormat="true" ht="34.95" hidden="false" customHeight="true" outlineLevel="0" collapsed="false">
      <c r="A304" s="14" t="n">
        <v>300</v>
      </c>
      <c r="B304" s="10" t="s">
        <v>1271</v>
      </c>
      <c r="C304" s="15" t="s">
        <v>1272</v>
      </c>
      <c r="D304" s="16" t="s">
        <v>90</v>
      </c>
      <c r="E304" s="15" t="n">
        <v>2</v>
      </c>
      <c r="F304" s="10" t="s">
        <v>1275</v>
      </c>
      <c r="G304" s="10" t="s">
        <v>32</v>
      </c>
      <c r="H304" s="15" t="s">
        <v>1276</v>
      </c>
      <c r="I304" s="15" t="n">
        <v>59.2</v>
      </c>
      <c r="J304" s="15" t="n">
        <v>59</v>
      </c>
      <c r="K304" s="15" t="n">
        <v>69</v>
      </c>
      <c r="L304" s="15"/>
      <c r="M304" s="15" t="n">
        <v>31.04</v>
      </c>
      <c r="N304" s="15" t="n">
        <v>86.6</v>
      </c>
      <c r="O304" s="15" t="n">
        <f aca="false">N304*0.5+M304</f>
        <v>74.34</v>
      </c>
      <c r="P304" s="10" t="s">
        <v>96</v>
      </c>
      <c r="Q304" s="10" t="s">
        <v>1277</v>
      </c>
      <c r="R304" s="10" t="s">
        <v>1192</v>
      </c>
      <c r="S304" s="16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</row>
    <row r="305" s="17" customFormat="true" ht="34.95" hidden="false" customHeight="true" outlineLevel="0" collapsed="false">
      <c r="A305" s="14" t="n">
        <v>301</v>
      </c>
      <c r="B305" s="10" t="s">
        <v>1278</v>
      </c>
      <c r="C305" s="15" t="s">
        <v>1279</v>
      </c>
      <c r="D305" s="16" t="s">
        <v>23</v>
      </c>
      <c r="E305" s="15" t="n">
        <v>1</v>
      </c>
      <c r="F305" s="10" t="s">
        <v>1280</v>
      </c>
      <c r="G305" s="10" t="s">
        <v>25</v>
      </c>
      <c r="H305" s="15" t="s">
        <v>1281</v>
      </c>
      <c r="I305" s="15" t="n">
        <v>68</v>
      </c>
      <c r="J305" s="15" t="n">
        <v>55.5</v>
      </c>
      <c r="K305" s="15" t="n">
        <v>67</v>
      </c>
      <c r="L305" s="15"/>
      <c r="M305" s="15" t="n">
        <v>31.975</v>
      </c>
      <c r="N305" s="15" t="n">
        <v>88.6</v>
      </c>
      <c r="O305" s="15" t="n">
        <f aca="false">N305*0.5+M305</f>
        <v>76.275</v>
      </c>
      <c r="P305" s="10" t="s">
        <v>27</v>
      </c>
      <c r="Q305" s="10" t="s">
        <v>385</v>
      </c>
      <c r="R305" s="10" t="s">
        <v>1192</v>
      </c>
      <c r="S305" s="16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</row>
    <row r="306" s="17" customFormat="true" ht="34.95" hidden="false" customHeight="true" outlineLevel="0" collapsed="false">
      <c r="A306" s="14" t="n">
        <v>302</v>
      </c>
      <c r="B306" s="10" t="s">
        <v>1282</v>
      </c>
      <c r="C306" s="15" t="s">
        <v>1283</v>
      </c>
      <c r="D306" s="16" t="s">
        <v>23</v>
      </c>
      <c r="E306" s="15" t="n">
        <v>1</v>
      </c>
      <c r="F306" s="10" t="s">
        <v>1284</v>
      </c>
      <c r="G306" s="10" t="s">
        <v>32</v>
      </c>
      <c r="H306" s="15" t="s">
        <v>1285</v>
      </c>
      <c r="I306" s="15" t="n">
        <v>49.6</v>
      </c>
      <c r="J306" s="15" t="n">
        <v>52</v>
      </c>
      <c r="K306" s="15" t="n">
        <v>59</v>
      </c>
      <c r="L306" s="15"/>
      <c r="M306" s="15" t="n">
        <v>26.57</v>
      </c>
      <c r="N306" s="15" t="n">
        <v>84</v>
      </c>
      <c r="O306" s="15" t="n">
        <f aca="false">N306*0.5+M306</f>
        <v>68.57</v>
      </c>
      <c r="P306" s="10" t="s">
        <v>491</v>
      </c>
      <c r="Q306" s="10" t="s">
        <v>47</v>
      </c>
      <c r="R306" s="10" t="s">
        <v>1192</v>
      </c>
      <c r="S306" s="16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</row>
    <row r="307" s="17" customFormat="true" ht="34.95" hidden="false" customHeight="true" outlineLevel="0" collapsed="false">
      <c r="A307" s="14" t="n">
        <v>303</v>
      </c>
      <c r="B307" s="10" t="s">
        <v>1286</v>
      </c>
      <c r="C307" s="15" t="s">
        <v>1287</v>
      </c>
      <c r="D307" s="16" t="s">
        <v>558</v>
      </c>
      <c r="E307" s="15" t="n">
        <v>1</v>
      </c>
      <c r="F307" s="10" t="s">
        <v>1288</v>
      </c>
      <c r="G307" s="10" t="s">
        <v>32</v>
      </c>
      <c r="H307" s="15" t="s">
        <v>1289</v>
      </c>
      <c r="I307" s="15" t="n">
        <v>65.6</v>
      </c>
      <c r="J307" s="15" t="n">
        <v>61.5</v>
      </c>
      <c r="K307" s="15" t="n">
        <v>69</v>
      </c>
      <c r="L307" s="15"/>
      <c r="M307" s="15" t="n">
        <v>32.695</v>
      </c>
      <c r="N307" s="15" t="n">
        <v>88.4</v>
      </c>
      <c r="O307" s="15" t="n">
        <f aca="false">N307*0.5+M307</f>
        <v>76.895</v>
      </c>
      <c r="P307" s="10" t="s">
        <v>322</v>
      </c>
      <c r="Q307" s="10" t="s">
        <v>1290</v>
      </c>
      <c r="R307" s="10" t="s">
        <v>1192</v>
      </c>
      <c r="S307" s="16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</row>
    <row r="308" s="17" customFormat="true" ht="34.95" hidden="false" customHeight="true" outlineLevel="0" collapsed="false">
      <c r="A308" s="14" t="n">
        <v>305</v>
      </c>
      <c r="B308" s="10" t="s">
        <v>1286</v>
      </c>
      <c r="C308" s="15" t="s">
        <v>1287</v>
      </c>
      <c r="D308" s="16" t="s">
        <v>558</v>
      </c>
      <c r="E308" s="15" t="n">
        <v>3</v>
      </c>
      <c r="F308" s="10" t="s">
        <v>1291</v>
      </c>
      <c r="G308" s="10" t="s">
        <v>32</v>
      </c>
      <c r="H308" s="15" t="s">
        <v>1292</v>
      </c>
      <c r="I308" s="15" t="n">
        <v>56.8</v>
      </c>
      <c r="J308" s="15" t="n">
        <v>60</v>
      </c>
      <c r="K308" s="15" t="n">
        <v>70</v>
      </c>
      <c r="L308" s="15"/>
      <c r="M308" s="15" t="n">
        <v>30.86</v>
      </c>
      <c r="N308" s="15" t="n">
        <v>89.4</v>
      </c>
      <c r="O308" s="15" t="n">
        <f aca="false">N308*0.5+M308</f>
        <v>75.56</v>
      </c>
      <c r="P308" s="10" t="s">
        <v>645</v>
      </c>
      <c r="Q308" s="10" t="s">
        <v>1293</v>
      </c>
      <c r="R308" s="10" t="s">
        <v>1192</v>
      </c>
      <c r="S308" s="16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</row>
    <row r="309" s="17" customFormat="true" ht="34.95" hidden="false" customHeight="true" outlineLevel="0" collapsed="false">
      <c r="A309" s="14" t="n">
        <v>306</v>
      </c>
      <c r="B309" s="10" t="s">
        <v>1286</v>
      </c>
      <c r="C309" s="15" t="s">
        <v>1287</v>
      </c>
      <c r="D309" s="16" t="s">
        <v>558</v>
      </c>
      <c r="E309" s="15" t="n">
        <v>5</v>
      </c>
      <c r="F309" s="10" t="s">
        <v>1294</v>
      </c>
      <c r="G309" s="10" t="s">
        <v>32</v>
      </c>
      <c r="H309" s="15" t="s">
        <v>1295</v>
      </c>
      <c r="I309" s="15" t="n">
        <v>63.2</v>
      </c>
      <c r="J309" s="15" t="n">
        <v>60.5</v>
      </c>
      <c r="K309" s="15" t="n">
        <v>74</v>
      </c>
      <c r="L309" s="15"/>
      <c r="M309" s="15" t="n">
        <v>32.815</v>
      </c>
      <c r="N309" s="15" t="n">
        <v>83.6</v>
      </c>
      <c r="O309" s="15" t="n">
        <f aca="false">N309*0.5+M309</f>
        <v>74.615</v>
      </c>
      <c r="P309" s="10" t="s">
        <v>506</v>
      </c>
      <c r="Q309" s="10" t="s">
        <v>1296</v>
      </c>
      <c r="R309" s="10" t="s">
        <v>1192</v>
      </c>
      <c r="S309" s="16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</row>
    <row r="310" s="17" customFormat="true" ht="34.95" hidden="false" customHeight="true" outlineLevel="0" collapsed="false">
      <c r="A310" s="14" t="n">
        <v>307</v>
      </c>
      <c r="B310" s="10" t="s">
        <v>1286</v>
      </c>
      <c r="C310" s="15" t="s">
        <v>1287</v>
      </c>
      <c r="D310" s="16" t="s">
        <v>558</v>
      </c>
      <c r="E310" s="15" t="n">
        <v>6</v>
      </c>
      <c r="F310" s="10" t="s">
        <v>1297</v>
      </c>
      <c r="G310" s="10" t="s">
        <v>32</v>
      </c>
      <c r="H310" s="15" t="s">
        <v>1298</v>
      </c>
      <c r="I310" s="15" t="n">
        <v>53.6</v>
      </c>
      <c r="J310" s="15" t="n">
        <v>61</v>
      </c>
      <c r="K310" s="15" t="n">
        <v>66</v>
      </c>
      <c r="L310" s="15"/>
      <c r="M310" s="15" t="n">
        <v>29.77</v>
      </c>
      <c r="N310" s="15" t="n">
        <v>89</v>
      </c>
      <c r="O310" s="15" t="n">
        <f aca="false">N310*0.5+M310</f>
        <v>74.27</v>
      </c>
      <c r="P310" s="10" t="s">
        <v>58</v>
      </c>
      <c r="Q310" s="10" t="s">
        <v>47</v>
      </c>
      <c r="R310" s="10" t="s">
        <v>1192</v>
      </c>
      <c r="S310" s="16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</row>
    <row r="311" s="17" customFormat="true" ht="34.95" hidden="false" customHeight="true" outlineLevel="0" collapsed="false">
      <c r="A311" s="14"/>
      <c r="B311" s="18" t="s">
        <v>1286</v>
      </c>
      <c r="C311" s="19" t="s">
        <v>1287</v>
      </c>
      <c r="D311" s="20" t="s">
        <v>558</v>
      </c>
      <c r="E311" s="19" t="n">
        <v>7</v>
      </c>
      <c r="F311" s="18" t="s">
        <v>1299</v>
      </c>
      <c r="G311" s="18" t="s">
        <v>32</v>
      </c>
      <c r="H311" s="19" t="s">
        <v>1300</v>
      </c>
      <c r="I311" s="19" t="n">
        <v>51.2</v>
      </c>
      <c r="J311" s="19" t="n">
        <v>64</v>
      </c>
      <c r="K311" s="19" t="n">
        <v>73</v>
      </c>
      <c r="L311" s="19"/>
      <c r="M311" s="19" t="n">
        <v>30.79</v>
      </c>
      <c r="N311" s="19" t="n">
        <v>86.6</v>
      </c>
      <c r="O311" s="19" t="n">
        <v>74.09</v>
      </c>
      <c r="P311" s="18" t="s">
        <v>86</v>
      </c>
      <c r="Q311" s="18" t="s">
        <v>47</v>
      </c>
      <c r="R311" s="18" t="s">
        <v>1192</v>
      </c>
      <c r="S311" s="18" t="s">
        <v>168</v>
      </c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</row>
    <row r="312" s="17" customFormat="true" ht="34.95" hidden="false" customHeight="true" outlineLevel="0" collapsed="false">
      <c r="A312" s="14" t="n">
        <v>308</v>
      </c>
      <c r="B312" s="10" t="s">
        <v>1301</v>
      </c>
      <c r="C312" s="15" t="s">
        <v>1302</v>
      </c>
      <c r="D312" s="16" t="s">
        <v>90</v>
      </c>
      <c r="E312" s="15" t="n">
        <v>1</v>
      </c>
      <c r="F312" s="10" t="s">
        <v>1303</v>
      </c>
      <c r="G312" s="10" t="s">
        <v>32</v>
      </c>
      <c r="H312" s="15" t="s">
        <v>1304</v>
      </c>
      <c r="I312" s="15" t="n">
        <v>53.6</v>
      </c>
      <c r="J312" s="15" t="n">
        <v>57.5</v>
      </c>
      <c r="K312" s="15" t="n">
        <v>68</v>
      </c>
      <c r="L312" s="15"/>
      <c r="M312" s="15" t="n">
        <v>29.545</v>
      </c>
      <c r="N312" s="15" t="n">
        <v>85.2</v>
      </c>
      <c r="O312" s="15" t="n">
        <f aca="false">N312*0.5+M312</f>
        <v>72.145</v>
      </c>
      <c r="P312" s="10" t="s">
        <v>125</v>
      </c>
      <c r="Q312" s="10" t="s">
        <v>1305</v>
      </c>
      <c r="R312" s="10" t="s">
        <v>1192</v>
      </c>
      <c r="S312" s="16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</row>
    <row r="313" s="17" customFormat="true" ht="34.95" hidden="false" customHeight="true" outlineLevel="0" collapsed="false">
      <c r="A313" s="14" t="n">
        <v>309</v>
      </c>
      <c r="B313" s="10" t="s">
        <v>1301</v>
      </c>
      <c r="C313" s="15" t="s">
        <v>1302</v>
      </c>
      <c r="D313" s="16" t="s">
        <v>90</v>
      </c>
      <c r="E313" s="15" t="n">
        <v>2</v>
      </c>
      <c r="F313" s="10" t="s">
        <v>1306</v>
      </c>
      <c r="G313" s="10" t="s">
        <v>32</v>
      </c>
      <c r="H313" s="15" t="s">
        <v>1307</v>
      </c>
      <c r="I313" s="15" t="n">
        <v>55.2</v>
      </c>
      <c r="J313" s="15" t="n">
        <v>50</v>
      </c>
      <c r="K313" s="15" t="n">
        <v>74</v>
      </c>
      <c r="L313" s="15"/>
      <c r="M313" s="15" t="n">
        <v>29.64</v>
      </c>
      <c r="N313" s="15" t="n">
        <v>84.4</v>
      </c>
      <c r="O313" s="15" t="n">
        <f aca="false">N313*0.5+M313</f>
        <v>71.84</v>
      </c>
      <c r="P313" s="10" t="s">
        <v>758</v>
      </c>
      <c r="Q313" s="10" t="s">
        <v>1308</v>
      </c>
      <c r="R313" s="10" t="s">
        <v>1192</v>
      </c>
      <c r="S313" s="16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</row>
    <row r="314" s="17" customFormat="true" ht="34.95" hidden="false" customHeight="true" outlineLevel="0" collapsed="false">
      <c r="A314" s="14" t="n">
        <v>310</v>
      </c>
      <c r="B314" s="10" t="s">
        <v>1309</v>
      </c>
      <c r="C314" s="15" t="s">
        <v>1310</v>
      </c>
      <c r="D314" s="16" t="s">
        <v>90</v>
      </c>
      <c r="E314" s="15" t="n">
        <v>1</v>
      </c>
      <c r="F314" s="10" t="s">
        <v>1311</v>
      </c>
      <c r="G314" s="10" t="s">
        <v>32</v>
      </c>
      <c r="H314" s="15" t="s">
        <v>1312</v>
      </c>
      <c r="I314" s="15" t="n">
        <v>54.4</v>
      </c>
      <c r="J314" s="15" t="n">
        <v>57.5</v>
      </c>
      <c r="K314" s="15" t="n">
        <v>72</v>
      </c>
      <c r="L314" s="15"/>
      <c r="M314" s="15" t="n">
        <v>30.305</v>
      </c>
      <c r="N314" s="15" t="n">
        <v>86.6</v>
      </c>
      <c r="O314" s="15" t="n">
        <f aca="false">N314*0.5+M314</f>
        <v>73.605</v>
      </c>
      <c r="P314" s="10" t="s">
        <v>209</v>
      </c>
      <c r="Q314" s="10" t="s">
        <v>47</v>
      </c>
      <c r="R314" s="10" t="s">
        <v>1192</v>
      </c>
      <c r="S314" s="16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</row>
    <row r="315" s="17" customFormat="true" ht="34.95" hidden="false" customHeight="true" outlineLevel="0" collapsed="false">
      <c r="A315" s="14" t="n">
        <v>311</v>
      </c>
      <c r="B315" s="10" t="s">
        <v>1309</v>
      </c>
      <c r="C315" s="15" t="s">
        <v>1310</v>
      </c>
      <c r="D315" s="16" t="s">
        <v>90</v>
      </c>
      <c r="E315" s="15" t="n">
        <v>2</v>
      </c>
      <c r="F315" s="10" t="s">
        <v>1313</v>
      </c>
      <c r="G315" s="10" t="s">
        <v>32</v>
      </c>
      <c r="H315" s="15" t="s">
        <v>1314</v>
      </c>
      <c r="I315" s="15" t="n">
        <v>56.8</v>
      </c>
      <c r="J315" s="15" t="n">
        <v>57.5</v>
      </c>
      <c r="K315" s="15" t="n">
        <v>66</v>
      </c>
      <c r="L315" s="15"/>
      <c r="M315" s="15" t="n">
        <v>29.885</v>
      </c>
      <c r="N315" s="15" t="n">
        <v>85.6</v>
      </c>
      <c r="O315" s="15" t="n">
        <f aca="false">N315*0.5+M315</f>
        <v>72.685</v>
      </c>
      <c r="P315" s="10" t="s">
        <v>1315</v>
      </c>
      <c r="Q315" s="10" t="s">
        <v>47</v>
      </c>
      <c r="R315" s="10" t="s">
        <v>1192</v>
      </c>
      <c r="S315" s="16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</row>
    <row r="316" s="17" customFormat="true" ht="34.95" hidden="false" customHeight="true" outlineLevel="0" collapsed="false">
      <c r="A316" s="14" t="n">
        <v>312</v>
      </c>
      <c r="B316" s="10" t="s">
        <v>1316</v>
      </c>
      <c r="C316" s="15" t="s">
        <v>1317</v>
      </c>
      <c r="D316" s="16" t="s">
        <v>449</v>
      </c>
      <c r="E316" s="15" t="n">
        <v>1</v>
      </c>
      <c r="F316" s="10" t="s">
        <v>1318</v>
      </c>
      <c r="G316" s="10" t="s">
        <v>32</v>
      </c>
      <c r="H316" s="15" t="s">
        <v>1319</v>
      </c>
      <c r="I316" s="15" t="n">
        <v>52.8</v>
      </c>
      <c r="J316" s="15" t="n">
        <v>58.5</v>
      </c>
      <c r="K316" s="15" t="n">
        <v>71</v>
      </c>
      <c r="L316" s="15"/>
      <c r="M316" s="15" t="n">
        <v>29.985</v>
      </c>
      <c r="N316" s="15" t="n">
        <v>88</v>
      </c>
      <c r="O316" s="15" t="n">
        <f aca="false">N316*0.5+M316</f>
        <v>73.985</v>
      </c>
      <c r="P316" s="10" t="s">
        <v>1320</v>
      </c>
      <c r="Q316" s="10" t="s">
        <v>47</v>
      </c>
      <c r="R316" s="10" t="s">
        <v>1192</v>
      </c>
      <c r="S316" s="16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</row>
    <row r="317" s="17" customFormat="true" ht="34.95" hidden="false" customHeight="true" outlineLevel="0" collapsed="false">
      <c r="A317" s="14" t="n">
        <v>313</v>
      </c>
      <c r="B317" s="10" t="s">
        <v>1316</v>
      </c>
      <c r="C317" s="15" t="s">
        <v>1317</v>
      </c>
      <c r="D317" s="16" t="s">
        <v>449</v>
      </c>
      <c r="E317" s="15" t="n">
        <v>2</v>
      </c>
      <c r="F317" s="10" t="s">
        <v>1321</v>
      </c>
      <c r="G317" s="10" t="s">
        <v>32</v>
      </c>
      <c r="H317" s="15" t="s">
        <v>1322</v>
      </c>
      <c r="I317" s="15" t="n">
        <v>47.2</v>
      </c>
      <c r="J317" s="15" t="n">
        <v>63</v>
      </c>
      <c r="K317" s="15" t="n">
        <v>66</v>
      </c>
      <c r="L317" s="15"/>
      <c r="M317" s="15" t="n">
        <v>28.79</v>
      </c>
      <c r="N317" s="15" t="n">
        <v>88.8</v>
      </c>
      <c r="O317" s="15" t="n">
        <f aca="false">N317*0.5+M317</f>
        <v>73.19</v>
      </c>
      <c r="P317" s="10" t="s">
        <v>1323</v>
      </c>
      <c r="Q317" s="10" t="s">
        <v>1324</v>
      </c>
      <c r="R317" s="10" t="s">
        <v>1192</v>
      </c>
      <c r="S317" s="16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</row>
    <row r="318" s="17" customFormat="true" ht="34.95" hidden="false" customHeight="true" outlineLevel="0" collapsed="false">
      <c r="A318" s="14" t="n">
        <v>314</v>
      </c>
      <c r="B318" s="10" t="s">
        <v>1316</v>
      </c>
      <c r="C318" s="15" t="s">
        <v>1317</v>
      </c>
      <c r="D318" s="16" t="s">
        <v>449</v>
      </c>
      <c r="E318" s="15" t="n">
        <v>3</v>
      </c>
      <c r="F318" s="10" t="s">
        <v>1325</v>
      </c>
      <c r="G318" s="10" t="s">
        <v>32</v>
      </c>
      <c r="H318" s="15" t="s">
        <v>1326</v>
      </c>
      <c r="I318" s="15" t="n">
        <v>50.4</v>
      </c>
      <c r="J318" s="15" t="n">
        <v>61.5</v>
      </c>
      <c r="K318" s="15" t="n">
        <v>77</v>
      </c>
      <c r="L318" s="15"/>
      <c r="M318" s="15" t="n">
        <v>30.855</v>
      </c>
      <c r="N318" s="15" t="n">
        <v>83.6</v>
      </c>
      <c r="O318" s="15" t="n">
        <f aca="false">N318*0.5+M318</f>
        <v>72.655</v>
      </c>
      <c r="P318" s="10" t="s">
        <v>1327</v>
      </c>
      <c r="Q318" s="10" t="s">
        <v>1328</v>
      </c>
      <c r="R318" s="10" t="s">
        <v>1192</v>
      </c>
      <c r="S318" s="16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</row>
    <row r="319" s="17" customFormat="true" ht="34.95" hidden="false" customHeight="true" outlineLevel="0" collapsed="false">
      <c r="A319" s="14" t="n">
        <v>315</v>
      </c>
      <c r="B319" s="10" t="s">
        <v>1316</v>
      </c>
      <c r="C319" s="15" t="s">
        <v>1317</v>
      </c>
      <c r="D319" s="16" t="s">
        <v>449</v>
      </c>
      <c r="E319" s="15" t="n">
        <v>4</v>
      </c>
      <c r="F319" s="10" t="s">
        <v>1306</v>
      </c>
      <c r="G319" s="10" t="s">
        <v>32</v>
      </c>
      <c r="H319" s="15" t="s">
        <v>1329</v>
      </c>
      <c r="I319" s="15" t="n">
        <v>50.4</v>
      </c>
      <c r="J319" s="15" t="n">
        <v>63</v>
      </c>
      <c r="K319" s="15" t="n">
        <v>68</v>
      </c>
      <c r="L319" s="15"/>
      <c r="M319" s="15" t="n">
        <v>29.73</v>
      </c>
      <c r="N319" s="15" t="n">
        <v>84.4</v>
      </c>
      <c r="O319" s="15" t="n">
        <f aca="false">N319*0.5+M319</f>
        <v>71.93</v>
      </c>
      <c r="P319" s="10" t="s">
        <v>322</v>
      </c>
      <c r="Q319" s="10" t="s">
        <v>47</v>
      </c>
      <c r="R319" s="10" t="s">
        <v>1192</v>
      </c>
      <c r="S319" s="16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</row>
    <row r="320" s="17" customFormat="true" ht="34.95" hidden="false" customHeight="true" outlineLevel="0" collapsed="false">
      <c r="A320" s="14" t="n">
        <v>316</v>
      </c>
      <c r="B320" s="10" t="s">
        <v>1330</v>
      </c>
      <c r="C320" s="15" t="s">
        <v>1331</v>
      </c>
      <c r="D320" s="16" t="s">
        <v>23</v>
      </c>
      <c r="E320" s="15" t="n">
        <v>1</v>
      </c>
      <c r="F320" s="10" t="s">
        <v>1332</v>
      </c>
      <c r="G320" s="10" t="s">
        <v>32</v>
      </c>
      <c r="H320" s="15" t="s">
        <v>1333</v>
      </c>
      <c r="I320" s="15" t="n">
        <v>52</v>
      </c>
      <c r="J320" s="15" t="n">
        <v>52</v>
      </c>
      <c r="K320" s="15" t="n">
        <v>67</v>
      </c>
      <c r="L320" s="15"/>
      <c r="M320" s="15" t="n">
        <v>28.25</v>
      </c>
      <c r="N320" s="15" t="n">
        <v>85.8</v>
      </c>
      <c r="O320" s="15" t="n">
        <f aca="false">N320*0.5+M320</f>
        <v>71.15</v>
      </c>
      <c r="P320" s="10" t="s">
        <v>954</v>
      </c>
      <c r="Q320" s="10" t="s">
        <v>1334</v>
      </c>
      <c r="R320" s="10" t="s">
        <v>1192</v>
      </c>
      <c r="S320" s="16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</row>
    <row r="321" s="17" customFormat="true" ht="34.95" hidden="false" customHeight="true" outlineLevel="0" collapsed="false">
      <c r="A321" s="14" t="n">
        <v>317</v>
      </c>
      <c r="B321" s="10" t="s">
        <v>1335</v>
      </c>
      <c r="C321" s="15" t="s">
        <v>1336</v>
      </c>
      <c r="D321" s="16" t="s">
        <v>558</v>
      </c>
      <c r="E321" s="15" t="n">
        <v>1</v>
      </c>
      <c r="F321" s="10" t="s">
        <v>1337</v>
      </c>
      <c r="G321" s="10" t="s">
        <v>32</v>
      </c>
      <c r="H321" s="15" t="s">
        <v>1338</v>
      </c>
      <c r="I321" s="15" t="n">
        <v>57.6</v>
      </c>
      <c r="J321" s="15" t="n">
        <v>60.5</v>
      </c>
      <c r="K321" s="15" t="n">
        <v>72</v>
      </c>
      <c r="L321" s="15"/>
      <c r="M321" s="15" t="n">
        <v>31.395</v>
      </c>
      <c r="N321" s="15" t="n">
        <v>86.2</v>
      </c>
      <c r="O321" s="15" t="n">
        <f aca="false">N321*0.5+M321</f>
        <v>74.495</v>
      </c>
      <c r="P321" s="10" t="s">
        <v>553</v>
      </c>
      <c r="Q321" s="10" t="s">
        <v>47</v>
      </c>
      <c r="R321" s="10" t="s">
        <v>1192</v>
      </c>
      <c r="S321" s="16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</row>
    <row r="322" s="17" customFormat="true" ht="34.95" hidden="false" customHeight="true" outlineLevel="0" collapsed="false">
      <c r="A322" s="14" t="n">
        <v>318</v>
      </c>
      <c r="B322" s="10" t="s">
        <v>1335</v>
      </c>
      <c r="C322" s="15" t="s">
        <v>1336</v>
      </c>
      <c r="D322" s="16" t="s">
        <v>558</v>
      </c>
      <c r="E322" s="15" t="n">
        <v>2</v>
      </c>
      <c r="F322" s="10" t="s">
        <v>1339</v>
      </c>
      <c r="G322" s="10" t="s">
        <v>32</v>
      </c>
      <c r="H322" s="15" t="s">
        <v>1340</v>
      </c>
      <c r="I322" s="15" t="n">
        <v>60.8</v>
      </c>
      <c r="J322" s="15" t="n">
        <v>62.5</v>
      </c>
      <c r="K322" s="15" t="n">
        <v>68</v>
      </c>
      <c r="L322" s="15"/>
      <c r="M322" s="15" t="n">
        <v>31.735</v>
      </c>
      <c r="N322" s="15" t="n">
        <v>84.2</v>
      </c>
      <c r="O322" s="15" t="n">
        <f aca="false">N322*0.5+M322</f>
        <v>73.835</v>
      </c>
      <c r="P322" s="10" t="s">
        <v>233</v>
      </c>
      <c r="Q322" s="10" t="s">
        <v>47</v>
      </c>
      <c r="R322" s="10" t="s">
        <v>1192</v>
      </c>
      <c r="S322" s="16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</row>
    <row r="323" s="17" customFormat="true" ht="34.95" hidden="false" customHeight="true" outlineLevel="0" collapsed="false">
      <c r="A323" s="14" t="n">
        <v>319</v>
      </c>
      <c r="B323" s="10" t="s">
        <v>1335</v>
      </c>
      <c r="C323" s="15" t="s">
        <v>1336</v>
      </c>
      <c r="D323" s="16" t="s">
        <v>558</v>
      </c>
      <c r="E323" s="15" t="n">
        <v>3</v>
      </c>
      <c r="F323" s="10" t="s">
        <v>1341</v>
      </c>
      <c r="G323" s="10" t="s">
        <v>32</v>
      </c>
      <c r="H323" s="15" t="s">
        <v>1342</v>
      </c>
      <c r="I323" s="15" t="n">
        <v>60</v>
      </c>
      <c r="J323" s="15" t="n">
        <v>58</v>
      </c>
      <c r="K323" s="15" t="n">
        <v>74</v>
      </c>
      <c r="L323" s="15"/>
      <c r="M323" s="15" t="n">
        <v>31.8</v>
      </c>
      <c r="N323" s="15" t="n">
        <v>82.6</v>
      </c>
      <c r="O323" s="15" t="n">
        <f aca="false">N323*0.5+M323</f>
        <v>73.1</v>
      </c>
      <c r="P323" s="10" t="s">
        <v>96</v>
      </c>
      <c r="Q323" s="10" t="s">
        <v>1343</v>
      </c>
      <c r="R323" s="10" t="s">
        <v>1192</v>
      </c>
      <c r="S323" s="16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</row>
    <row r="324" s="17" customFormat="true" ht="34.95" hidden="false" customHeight="true" outlineLevel="0" collapsed="false">
      <c r="A324" s="14" t="n">
        <v>320</v>
      </c>
      <c r="B324" s="10" t="s">
        <v>1335</v>
      </c>
      <c r="C324" s="15" t="s">
        <v>1336</v>
      </c>
      <c r="D324" s="16" t="s">
        <v>558</v>
      </c>
      <c r="E324" s="15" t="n">
        <v>4</v>
      </c>
      <c r="F324" s="10" t="s">
        <v>1344</v>
      </c>
      <c r="G324" s="10" t="s">
        <v>32</v>
      </c>
      <c r="H324" s="15" t="s">
        <v>1345</v>
      </c>
      <c r="I324" s="15" t="n">
        <v>63.2</v>
      </c>
      <c r="J324" s="15" t="n">
        <v>53</v>
      </c>
      <c r="K324" s="15" t="n">
        <v>64</v>
      </c>
      <c r="L324" s="15"/>
      <c r="M324" s="15" t="n">
        <v>30.19</v>
      </c>
      <c r="N324" s="15" t="n">
        <v>85.8</v>
      </c>
      <c r="O324" s="15" t="n">
        <f aca="false">N324*0.5+M324</f>
        <v>73.09</v>
      </c>
      <c r="P324" s="10" t="s">
        <v>1066</v>
      </c>
      <c r="Q324" s="10" t="s">
        <v>47</v>
      </c>
      <c r="R324" s="10" t="s">
        <v>1192</v>
      </c>
      <c r="S324" s="16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</row>
    <row r="325" s="17" customFormat="true" ht="34.95" hidden="false" customHeight="true" outlineLevel="0" collapsed="false">
      <c r="A325" s="14" t="n">
        <v>321</v>
      </c>
      <c r="B325" s="10" t="s">
        <v>1335</v>
      </c>
      <c r="C325" s="15" t="s">
        <v>1336</v>
      </c>
      <c r="D325" s="16" t="s">
        <v>558</v>
      </c>
      <c r="E325" s="15" t="n">
        <v>5</v>
      </c>
      <c r="F325" s="10" t="s">
        <v>1346</v>
      </c>
      <c r="G325" s="10" t="s">
        <v>32</v>
      </c>
      <c r="H325" s="15" t="s">
        <v>1347</v>
      </c>
      <c r="I325" s="15" t="n">
        <v>52.8</v>
      </c>
      <c r="J325" s="15" t="n">
        <v>64.5</v>
      </c>
      <c r="K325" s="15" t="n">
        <v>67</v>
      </c>
      <c r="L325" s="15"/>
      <c r="M325" s="15" t="n">
        <v>30.285</v>
      </c>
      <c r="N325" s="15" t="n">
        <v>85.2</v>
      </c>
      <c r="O325" s="15" t="n">
        <f aca="false">N325*0.5+M325</f>
        <v>72.885</v>
      </c>
      <c r="P325" s="10" t="s">
        <v>1348</v>
      </c>
      <c r="Q325" s="10" t="s">
        <v>47</v>
      </c>
      <c r="R325" s="10" t="s">
        <v>1192</v>
      </c>
      <c r="S325" s="16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</row>
    <row r="326" s="17" customFormat="true" ht="34.95" hidden="false" customHeight="true" outlineLevel="0" collapsed="false">
      <c r="A326" s="14" t="n">
        <v>322</v>
      </c>
      <c r="B326" s="10" t="s">
        <v>1349</v>
      </c>
      <c r="C326" s="15" t="s">
        <v>1350</v>
      </c>
      <c r="D326" s="16" t="s">
        <v>23</v>
      </c>
      <c r="E326" s="15" t="n">
        <v>1</v>
      </c>
      <c r="F326" s="10" t="s">
        <v>1351</v>
      </c>
      <c r="G326" s="10" t="s">
        <v>25</v>
      </c>
      <c r="H326" s="15" t="s">
        <v>1352</v>
      </c>
      <c r="I326" s="15" t="n">
        <v>47.2</v>
      </c>
      <c r="J326" s="15" t="n">
        <v>64.5</v>
      </c>
      <c r="K326" s="15" t="n">
        <v>71</v>
      </c>
      <c r="L326" s="15"/>
      <c r="M326" s="15" t="n">
        <v>29.765</v>
      </c>
      <c r="N326" s="15" t="n">
        <v>90.6</v>
      </c>
      <c r="O326" s="15" t="n">
        <f aca="false">N326*0.5+M326</f>
        <v>75.065</v>
      </c>
      <c r="P326" s="10" t="s">
        <v>1353</v>
      </c>
      <c r="Q326" s="10" t="s">
        <v>1354</v>
      </c>
      <c r="R326" s="10" t="s">
        <v>1192</v>
      </c>
      <c r="S326" s="16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</row>
    <row r="327" s="17" customFormat="true" ht="34.95" hidden="false" customHeight="true" outlineLevel="0" collapsed="false">
      <c r="A327" s="14" t="n">
        <v>323</v>
      </c>
      <c r="B327" s="10" t="s">
        <v>1355</v>
      </c>
      <c r="C327" s="15" t="s">
        <v>1356</v>
      </c>
      <c r="D327" s="16" t="s">
        <v>23</v>
      </c>
      <c r="E327" s="15" t="n">
        <v>1</v>
      </c>
      <c r="F327" s="10" t="s">
        <v>1357</v>
      </c>
      <c r="G327" s="10" t="s">
        <v>32</v>
      </c>
      <c r="H327" s="15" t="s">
        <v>1358</v>
      </c>
      <c r="I327" s="15" t="n">
        <v>61.6</v>
      </c>
      <c r="J327" s="15" t="n">
        <v>62</v>
      </c>
      <c r="K327" s="15" t="n">
        <v>74</v>
      </c>
      <c r="L327" s="15"/>
      <c r="M327" s="15" t="n">
        <v>32.72</v>
      </c>
      <c r="N327" s="15" t="n">
        <v>88.8</v>
      </c>
      <c r="O327" s="15" t="n">
        <f aca="false">N327*0.5+M327</f>
        <v>77.12</v>
      </c>
      <c r="P327" s="10" t="s">
        <v>102</v>
      </c>
      <c r="Q327" s="10" t="s">
        <v>47</v>
      </c>
      <c r="R327" s="10" t="s">
        <v>1192</v>
      </c>
      <c r="S327" s="16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</row>
    <row r="328" s="17" customFormat="true" ht="34.95" hidden="false" customHeight="true" outlineLevel="0" collapsed="false">
      <c r="A328" s="14" t="n">
        <v>324</v>
      </c>
      <c r="B328" s="10" t="s">
        <v>1359</v>
      </c>
      <c r="C328" s="15" t="s">
        <v>1360</v>
      </c>
      <c r="D328" s="16" t="s">
        <v>23</v>
      </c>
      <c r="E328" s="15" t="n">
        <v>1</v>
      </c>
      <c r="F328" s="10" t="s">
        <v>1361</v>
      </c>
      <c r="G328" s="10" t="s">
        <v>32</v>
      </c>
      <c r="H328" s="15" t="s">
        <v>1362</v>
      </c>
      <c r="I328" s="15" t="n">
        <v>51.2</v>
      </c>
      <c r="J328" s="15" t="n">
        <v>57.5</v>
      </c>
      <c r="K328" s="15" t="n">
        <v>71</v>
      </c>
      <c r="L328" s="15"/>
      <c r="M328" s="15" t="n">
        <v>29.515</v>
      </c>
      <c r="N328" s="15" t="n">
        <v>90</v>
      </c>
      <c r="O328" s="15" t="n">
        <f aca="false">N328*0.5+M328</f>
        <v>74.515</v>
      </c>
      <c r="P328" s="10" t="s">
        <v>69</v>
      </c>
      <c r="Q328" s="10" t="s">
        <v>1363</v>
      </c>
      <c r="R328" s="10" t="s">
        <v>1192</v>
      </c>
      <c r="S328" s="16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</row>
    <row r="329" s="17" customFormat="true" ht="34.95" hidden="false" customHeight="true" outlineLevel="0" collapsed="false">
      <c r="A329" s="14" t="n">
        <v>325</v>
      </c>
      <c r="B329" s="10" t="s">
        <v>1364</v>
      </c>
      <c r="C329" s="15" t="s">
        <v>1365</v>
      </c>
      <c r="D329" s="16" t="s">
        <v>23</v>
      </c>
      <c r="E329" s="15" t="n">
        <v>1</v>
      </c>
      <c r="F329" s="10" t="s">
        <v>1366</v>
      </c>
      <c r="G329" s="10" t="s">
        <v>32</v>
      </c>
      <c r="H329" s="15" t="s">
        <v>1367</v>
      </c>
      <c r="I329" s="15" t="n">
        <v>56</v>
      </c>
      <c r="J329" s="15" t="n">
        <v>61</v>
      </c>
      <c r="K329" s="15" t="n">
        <v>68</v>
      </c>
      <c r="L329" s="15"/>
      <c r="M329" s="15" t="n">
        <v>30.55</v>
      </c>
      <c r="N329" s="15" t="n">
        <v>87.6</v>
      </c>
      <c r="O329" s="15" t="n">
        <f aca="false">N329*0.5+M329</f>
        <v>74.35</v>
      </c>
      <c r="P329" s="10" t="s">
        <v>102</v>
      </c>
      <c r="Q329" s="10" t="s">
        <v>47</v>
      </c>
      <c r="R329" s="10" t="s">
        <v>1192</v>
      </c>
      <c r="S329" s="16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</row>
    <row r="330" s="17" customFormat="true" ht="34.95" hidden="false" customHeight="true" outlineLevel="0" collapsed="false">
      <c r="A330" s="14" t="n">
        <v>326</v>
      </c>
      <c r="B330" s="10" t="s">
        <v>1368</v>
      </c>
      <c r="C330" s="15" t="s">
        <v>1369</v>
      </c>
      <c r="D330" s="16" t="s">
        <v>488</v>
      </c>
      <c r="E330" s="15" t="n">
        <v>1</v>
      </c>
      <c r="F330" s="10" t="s">
        <v>1370</v>
      </c>
      <c r="G330" s="10" t="s">
        <v>32</v>
      </c>
      <c r="H330" s="15" t="s">
        <v>1371</v>
      </c>
      <c r="I330" s="15" t="n">
        <v>56.8</v>
      </c>
      <c r="J330" s="15" t="n">
        <v>63.5</v>
      </c>
      <c r="K330" s="15" t="n">
        <v>69</v>
      </c>
      <c r="L330" s="15"/>
      <c r="M330" s="15" t="n">
        <v>31.235</v>
      </c>
      <c r="N330" s="15" t="n">
        <v>88</v>
      </c>
      <c r="O330" s="15" t="n">
        <f aca="false">N330*0.5+M330</f>
        <v>75.235</v>
      </c>
      <c r="P330" s="10" t="s">
        <v>482</v>
      </c>
      <c r="Q330" s="10" t="s">
        <v>1372</v>
      </c>
      <c r="R330" s="10" t="s">
        <v>1192</v>
      </c>
      <c r="S330" s="16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</row>
    <row r="331" s="17" customFormat="true" ht="34.95" hidden="false" customHeight="true" outlineLevel="0" collapsed="false">
      <c r="A331" s="14" t="n">
        <v>327</v>
      </c>
      <c r="B331" s="10" t="s">
        <v>1368</v>
      </c>
      <c r="C331" s="15" t="s">
        <v>1369</v>
      </c>
      <c r="D331" s="16" t="s">
        <v>488</v>
      </c>
      <c r="E331" s="15" t="n">
        <v>3</v>
      </c>
      <c r="F331" s="10" t="s">
        <v>1373</v>
      </c>
      <c r="G331" s="10" t="s">
        <v>32</v>
      </c>
      <c r="H331" s="15" t="s">
        <v>1374</v>
      </c>
      <c r="I331" s="15" t="n">
        <v>56</v>
      </c>
      <c r="J331" s="15" t="n">
        <v>67</v>
      </c>
      <c r="K331" s="15" t="n">
        <v>72</v>
      </c>
      <c r="L331" s="15"/>
      <c r="M331" s="15" t="n">
        <v>32.05</v>
      </c>
      <c r="N331" s="15" t="n">
        <v>85.4</v>
      </c>
      <c r="O331" s="15" t="n">
        <f aca="false">N331*0.5+M331</f>
        <v>74.75</v>
      </c>
      <c r="P331" s="10" t="s">
        <v>1375</v>
      </c>
      <c r="Q331" s="10" t="s">
        <v>1376</v>
      </c>
      <c r="R331" s="10" t="s">
        <v>1192</v>
      </c>
      <c r="S331" s="16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</row>
    <row r="332" s="17" customFormat="true" ht="34.95" hidden="false" customHeight="true" outlineLevel="0" collapsed="false">
      <c r="A332" s="14" t="n">
        <v>328</v>
      </c>
      <c r="B332" s="10" t="s">
        <v>1368</v>
      </c>
      <c r="C332" s="15" t="s">
        <v>1369</v>
      </c>
      <c r="D332" s="16" t="s">
        <v>488</v>
      </c>
      <c r="E332" s="15" t="n">
        <v>4</v>
      </c>
      <c r="F332" s="10" t="s">
        <v>1377</v>
      </c>
      <c r="G332" s="10" t="s">
        <v>32</v>
      </c>
      <c r="H332" s="15" t="s">
        <v>1378</v>
      </c>
      <c r="I332" s="15" t="n">
        <v>52.8</v>
      </c>
      <c r="J332" s="15" t="n">
        <v>59</v>
      </c>
      <c r="K332" s="15" t="n">
        <v>75</v>
      </c>
      <c r="L332" s="15"/>
      <c r="M332" s="15" t="n">
        <v>30.66</v>
      </c>
      <c r="N332" s="15" t="n">
        <v>88</v>
      </c>
      <c r="O332" s="15" t="n">
        <f aca="false">N332*0.5+M332</f>
        <v>74.66</v>
      </c>
      <c r="P332" s="10" t="s">
        <v>1379</v>
      </c>
      <c r="Q332" s="10" t="s">
        <v>1380</v>
      </c>
      <c r="R332" s="10" t="s">
        <v>1192</v>
      </c>
      <c r="S332" s="16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</row>
    <row r="333" s="17" customFormat="true" ht="34.95" hidden="false" customHeight="true" outlineLevel="0" collapsed="false">
      <c r="A333" s="14" t="n">
        <v>329</v>
      </c>
      <c r="B333" s="10" t="s">
        <v>1381</v>
      </c>
      <c r="C333" s="15" t="s">
        <v>1382</v>
      </c>
      <c r="D333" s="16" t="s">
        <v>90</v>
      </c>
      <c r="E333" s="15" t="n">
        <v>1</v>
      </c>
      <c r="F333" s="10" t="s">
        <v>1383</v>
      </c>
      <c r="G333" s="10" t="s">
        <v>25</v>
      </c>
      <c r="H333" s="15" t="s">
        <v>1384</v>
      </c>
      <c r="I333" s="15" t="n">
        <v>56.8</v>
      </c>
      <c r="J333" s="15" t="n">
        <v>62</v>
      </c>
      <c r="K333" s="15" t="n">
        <v>82</v>
      </c>
      <c r="L333" s="15"/>
      <c r="M333" s="15" t="n">
        <v>32.96</v>
      </c>
      <c r="N333" s="15" t="n">
        <v>89.6</v>
      </c>
      <c r="O333" s="15" t="n">
        <f aca="false">N333*0.5+M333</f>
        <v>77.76</v>
      </c>
      <c r="P333" s="10" t="s">
        <v>1385</v>
      </c>
      <c r="Q333" s="10" t="s">
        <v>1386</v>
      </c>
      <c r="R333" s="10" t="s">
        <v>1192</v>
      </c>
      <c r="S333" s="16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</row>
    <row r="334" s="17" customFormat="true" ht="34.95" hidden="false" customHeight="true" outlineLevel="0" collapsed="false">
      <c r="A334" s="14" t="n">
        <v>330</v>
      </c>
      <c r="B334" s="10" t="s">
        <v>1381</v>
      </c>
      <c r="C334" s="15" t="s">
        <v>1382</v>
      </c>
      <c r="D334" s="16" t="s">
        <v>90</v>
      </c>
      <c r="E334" s="15" t="n">
        <v>2</v>
      </c>
      <c r="F334" s="10" t="s">
        <v>1387</v>
      </c>
      <c r="G334" s="10" t="s">
        <v>25</v>
      </c>
      <c r="H334" s="15" t="s">
        <v>1388</v>
      </c>
      <c r="I334" s="15" t="n">
        <v>48</v>
      </c>
      <c r="J334" s="15" t="n">
        <v>57.5</v>
      </c>
      <c r="K334" s="15" t="n">
        <v>76</v>
      </c>
      <c r="L334" s="15"/>
      <c r="M334" s="15" t="n">
        <v>29.625</v>
      </c>
      <c r="N334" s="15" t="n">
        <v>89</v>
      </c>
      <c r="O334" s="15" t="n">
        <f aca="false">N334*0.5+M334</f>
        <v>74.125</v>
      </c>
      <c r="P334" s="10" t="s">
        <v>1389</v>
      </c>
      <c r="Q334" s="10" t="s">
        <v>47</v>
      </c>
      <c r="R334" s="10" t="s">
        <v>1192</v>
      </c>
      <c r="S334" s="16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</row>
    <row r="335" s="17" customFormat="true" ht="34.95" hidden="false" customHeight="true" outlineLevel="0" collapsed="false">
      <c r="A335" s="14" t="n">
        <v>331</v>
      </c>
      <c r="B335" s="10" t="s">
        <v>1390</v>
      </c>
      <c r="C335" s="15" t="s">
        <v>1391</v>
      </c>
      <c r="D335" s="16" t="s">
        <v>23</v>
      </c>
      <c r="E335" s="15" t="n">
        <v>1</v>
      </c>
      <c r="F335" s="10" t="s">
        <v>1392</v>
      </c>
      <c r="G335" s="10" t="s">
        <v>32</v>
      </c>
      <c r="H335" s="15" t="s">
        <v>1393</v>
      </c>
      <c r="I335" s="15" t="n">
        <v>52</v>
      </c>
      <c r="J335" s="15" t="n">
        <v>53.5</v>
      </c>
      <c r="K335" s="15" t="n">
        <v>77</v>
      </c>
      <c r="L335" s="15"/>
      <c r="M335" s="15" t="n">
        <v>29.975</v>
      </c>
      <c r="N335" s="15" t="n">
        <v>85.6</v>
      </c>
      <c r="O335" s="15" t="n">
        <f aca="false">N335*0.5+M335</f>
        <v>72.775</v>
      </c>
      <c r="P335" s="10" t="s">
        <v>1394</v>
      </c>
      <c r="Q335" s="10" t="s">
        <v>1395</v>
      </c>
      <c r="R335" s="10" t="s">
        <v>1192</v>
      </c>
      <c r="S335" s="16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</row>
    <row r="336" s="17" customFormat="true" ht="34.95" hidden="false" customHeight="true" outlineLevel="0" collapsed="false">
      <c r="A336" s="14" t="n">
        <v>332</v>
      </c>
      <c r="B336" s="10" t="s">
        <v>1396</v>
      </c>
      <c r="C336" s="15" t="s">
        <v>1397</v>
      </c>
      <c r="D336" s="16" t="n">
        <v>1</v>
      </c>
      <c r="E336" s="15" t="n">
        <v>1</v>
      </c>
      <c r="F336" s="10" t="s">
        <v>1398</v>
      </c>
      <c r="G336" s="10" t="s">
        <v>32</v>
      </c>
      <c r="H336" s="15" t="s">
        <v>1399</v>
      </c>
      <c r="I336" s="15" t="n">
        <v>49.6</v>
      </c>
      <c r="J336" s="15" t="n">
        <v>55.5</v>
      </c>
      <c r="K336" s="15" t="n">
        <v>55</v>
      </c>
      <c r="L336" s="15"/>
      <c r="M336" s="15" t="n">
        <v>26.495</v>
      </c>
      <c r="N336" s="15" t="n">
        <v>83.2</v>
      </c>
      <c r="O336" s="15" t="n">
        <f aca="false">N336*0.5+M336</f>
        <v>68.095</v>
      </c>
      <c r="P336" s="10" t="s">
        <v>869</v>
      </c>
      <c r="Q336" s="10" t="s">
        <v>47</v>
      </c>
      <c r="R336" s="10" t="s">
        <v>1192</v>
      </c>
      <c r="S336" s="10" t="s">
        <v>381</v>
      </c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</row>
    <row r="337" s="17" customFormat="true" ht="34.95" hidden="false" customHeight="true" outlineLevel="0" collapsed="false">
      <c r="A337" s="14" t="n">
        <v>333</v>
      </c>
      <c r="B337" s="10" t="s">
        <v>1400</v>
      </c>
      <c r="C337" s="15" t="s">
        <v>1401</v>
      </c>
      <c r="D337" s="16" t="s">
        <v>23</v>
      </c>
      <c r="E337" s="15" t="n">
        <v>1</v>
      </c>
      <c r="F337" s="10" t="s">
        <v>1402</v>
      </c>
      <c r="G337" s="10" t="s">
        <v>32</v>
      </c>
      <c r="H337" s="15" t="s">
        <v>1403</v>
      </c>
      <c r="I337" s="15" t="n">
        <v>50.4</v>
      </c>
      <c r="J337" s="15" t="n">
        <v>58</v>
      </c>
      <c r="K337" s="15" t="n">
        <v>58</v>
      </c>
      <c r="L337" s="15"/>
      <c r="M337" s="15" t="n">
        <v>27.48</v>
      </c>
      <c r="N337" s="15" t="n">
        <v>75.8</v>
      </c>
      <c r="O337" s="15" t="n">
        <f aca="false">N337*0.5+M337</f>
        <v>65.38</v>
      </c>
      <c r="P337" s="10" t="s">
        <v>173</v>
      </c>
      <c r="Q337" s="10" t="s">
        <v>47</v>
      </c>
      <c r="R337" s="10" t="s">
        <v>1192</v>
      </c>
      <c r="S337" s="16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</row>
    <row r="338" s="17" customFormat="true" ht="34.95" hidden="false" customHeight="true" outlineLevel="0" collapsed="false">
      <c r="A338" s="14" t="n">
        <v>334</v>
      </c>
      <c r="B338" s="10" t="s">
        <v>1404</v>
      </c>
      <c r="C338" s="15" t="s">
        <v>1405</v>
      </c>
      <c r="D338" s="16" t="s">
        <v>23</v>
      </c>
      <c r="E338" s="15" t="n">
        <v>1</v>
      </c>
      <c r="F338" s="10" t="s">
        <v>1406</v>
      </c>
      <c r="G338" s="10" t="s">
        <v>25</v>
      </c>
      <c r="H338" s="15" t="s">
        <v>1407</v>
      </c>
      <c r="I338" s="15" t="n">
        <v>62.4</v>
      </c>
      <c r="J338" s="15" t="n">
        <v>56.5</v>
      </c>
      <c r="K338" s="15" t="n">
        <v>58</v>
      </c>
      <c r="L338" s="15"/>
      <c r="M338" s="15" t="n">
        <v>29.655</v>
      </c>
      <c r="N338" s="15" t="n">
        <v>88</v>
      </c>
      <c r="O338" s="15" t="n">
        <f aca="false">N338*0.5+M338</f>
        <v>73.655</v>
      </c>
      <c r="P338" s="10" t="s">
        <v>198</v>
      </c>
      <c r="Q338" s="10" t="s">
        <v>1354</v>
      </c>
      <c r="R338" s="10" t="s">
        <v>1192</v>
      </c>
      <c r="S338" s="16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</row>
    <row r="339" s="17" customFormat="true" ht="34.95" hidden="false" customHeight="true" outlineLevel="0" collapsed="false">
      <c r="A339" s="14" t="n">
        <v>335</v>
      </c>
      <c r="B339" s="10" t="s">
        <v>1408</v>
      </c>
      <c r="C339" s="15" t="s">
        <v>1409</v>
      </c>
      <c r="D339" s="16" t="s">
        <v>558</v>
      </c>
      <c r="E339" s="15" t="n">
        <v>1</v>
      </c>
      <c r="F339" s="10" t="s">
        <v>1410</v>
      </c>
      <c r="G339" s="10" t="s">
        <v>32</v>
      </c>
      <c r="H339" s="15" t="s">
        <v>1411</v>
      </c>
      <c r="I339" s="15" t="n">
        <v>55.2</v>
      </c>
      <c r="J339" s="15" t="n">
        <v>60.5</v>
      </c>
      <c r="K339" s="15" t="n">
        <v>73</v>
      </c>
      <c r="L339" s="15"/>
      <c r="M339" s="15" t="n">
        <v>31.065</v>
      </c>
      <c r="N339" s="15" t="n">
        <v>90.8</v>
      </c>
      <c r="O339" s="15" t="n">
        <f aca="false">N339*0.5+M339</f>
        <v>76.465</v>
      </c>
      <c r="P339" s="10" t="s">
        <v>1412</v>
      </c>
      <c r="Q339" s="10" t="s">
        <v>47</v>
      </c>
      <c r="R339" s="10" t="s">
        <v>1192</v>
      </c>
      <c r="S339" s="16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</row>
    <row r="340" s="17" customFormat="true" ht="34.95" hidden="false" customHeight="true" outlineLevel="0" collapsed="false">
      <c r="A340" s="14" t="n">
        <v>336</v>
      </c>
      <c r="B340" s="10" t="s">
        <v>1408</v>
      </c>
      <c r="C340" s="15" t="s">
        <v>1409</v>
      </c>
      <c r="D340" s="16" t="s">
        <v>558</v>
      </c>
      <c r="E340" s="15" t="n">
        <v>3</v>
      </c>
      <c r="F340" s="10" t="s">
        <v>1413</v>
      </c>
      <c r="G340" s="10" t="s">
        <v>32</v>
      </c>
      <c r="H340" s="15" t="s">
        <v>1414</v>
      </c>
      <c r="I340" s="15" t="n">
        <v>49.6</v>
      </c>
      <c r="J340" s="15" t="n">
        <v>64.5</v>
      </c>
      <c r="K340" s="15" t="n">
        <v>69</v>
      </c>
      <c r="L340" s="15"/>
      <c r="M340" s="15" t="n">
        <v>29.945</v>
      </c>
      <c r="N340" s="15" t="n">
        <v>90.2</v>
      </c>
      <c r="O340" s="15" t="n">
        <f aca="false">N340*0.5+M340</f>
        <v>75.045</v>
      </c>
      <c r="P340" s="10" t="s">
        <v>1320</v>
      </c>
      <c r="Q340" s="10" t="s">
        <v>47</v>
      </c>
      <c r="R340" s="10" t="s">
        <v>1192</v>
      </c>
      <c r="S340" s="16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</row>
    <row r="341" s="17" customFormat="true" ht="34.95" hidden="false" customHeight="true" outlineLevel="0" collapsed="false">
      <c r="A341" s="14" t="n">
        <v>337</v>
      </c>
      <c r="B341" s="10" t="s">
        <v>1408</v>
      </c>
      <c r="C341" s="15" t="s">
        <v>1409</v>
      </c>
      <c r="D341" s="16" t="s">
        <v>558</v>
      </c>
      <c r="E341" s="15" t="n">
        <v>4</v>
      </c>
      <c r="F341" s="10" t="s">
        <v>1415</v>
      </c>
      <c r="G341" s="10" t="s">
        <v>32</v>
      </c>
      <c r="H341" s="15" t="s">
        <v>1416</v>
      </c>
      <c r="I341" s="15" t="n">
        <v>54.4</v>
      </c>
      <c r="J341" s="15" t="n">
        <v>63</v>
      </c>
      <c r="K341" s="15" t="n">
        <v>71</v>
      </c>
      <c r="L341" s="15"/>
      <c r="M341" s="15" t="n">
        <v>30.98</v>
      </c>
      <c r="N341" s="15" t="n">
        <v>87.8</v>
      </c>
      <c r="O341" s="15" t="n">
        <f aca="false">N341*0.5+M341</f>
        <v>74.88</v>
      </c>
      <c r="P341" s="10" t="s">
        <v>1417</v>
      </c>
      <c r="Q341" s="10" t="s">
        <v>1418</v>
      </c>
      <c r="R341" s="10" t="s">
        <v>1192</v>
      </c>
      <c r="S341" s="16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</row>
    <row r="342" s="17" customFormat="true" ht="34.95" hidden="false" customHeight="true" outlineLevel="0" collapsed="false">
      <c r="A342" s="14" t="n">
        <v>338</v>
      </c>
      <c r="B342" s="10" t="s">
        <v>1408</v>
      </c>
      <c r="C342" s="15" t="s">
        <v>1409</v>
      </c>
      <c r="D342" s="16" t="s">
        <v>558</v>
      </c>
      <c r="E342" s="15" t="n">
        <v>5</v>
      </c>
      <c r="F342" s="10" t="s">
        <v>1419</v>
      </c>
      <c r="G342" s="10" t="s">
        <v>32</v>
      </c>
      <c r="H342" s="15" t="s">
        <v>1420</v>
      </c>
      <c r="I342" s="15" t="n">
        <v>55.2</v>
      </c>
      <c r="J342" s="15" t="n">
        <v>55.5</v>
      </c>
      <c r="K342" s="15" t="n">
        <v>68</v>
      </c>
      <c r="L342" s="15"/>
      <c r="M342" s="15" t="n">
        <v>29.565</v>
      </c>
      <c r="N342" s="15" t="n">
        <v>90.2</v>
      </c>
      <c r="O342" s="15" t="n">
        <f aca="false">N342*0.5+M342</f>
        <v>74.665</v>
      </c>
      <c r="P342" s="10" t="s">
        <v>1421</v>
      </c>
      <c r="Q342" s="10" t="s">
        <v>47</v>
      </c>
      <c r="R342" s="10" t="s">
        <v>1192</v>
      </c>
      <c r="S342" s="16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</row>
    <row r="343" s="17" customFormat="true" ht="34.95" hidden="false" customHeight="true" outlineLevel="0" collapsed="false">
      <c r="A343" s="14" t="n">
        <v>339</v>
      </c>
      <c r="B343" s="10" t="s">
        <v>1408</v>
      </c>
      <c r="C343" s="15" t="s">
        <v>1409</v>
      </c>
      <c r="D343" s="16" t="s">
        <v>558</v>
      </c>
      <c r="E343" s="15" t="n">
        <v>6</v>
      </c>
      <c r="F343" s="10" t="s">
        <v>1422</v>
      </c>
      <c r="G343" s="10" t="s">
        <v>32</v>
      </c>
      <c r="H343" s="15" t="s">
        <v>1423</v>
      </c>
      <c r="I343" s="15" t="n">
        <v>62.4</v>
      </c>
      <c r="J343" s="15" t="n">
        <v>67.5</v>
      </c>
      <c r="K343" s="15" t="n">
        <v>69</v>
      </c>
      <c r="L343" s="15"/>
      <c r="M343" s="15" t="n">
        <v>32.955</v>
      </c>
      <c r="N343" s="15" t="n">
        <v>82.8</v>
      </c>
      <c r="O343" s="15" t="n">
        <f aca="false">N343*0.5+M343</f>
        <v>74.355</v>
      </c>
      <c r="P343" s="10" t="s">
        <v>648</v>
      </c>
      <c r="Q343" s="10" t="s">
        <v>47</v>
      </c>
      <c r="R343" s="10" t="s">
        <v>1192</v>
      </c>
      <c r="S343" s="16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</row>
    <row r="344" s="17" customFormat="true" ht="34.95" hidden="false" customHeight="true" outlineLevel="0" collapsed="false">
      <c r="A344" s="14" t="n">
        <v>340</v>
      </c>
      <c r="B344" s="10" t="s">
        <v>1424</v>
      </c>
      <c r="C344" s="15" t="s">
        <v>1425</v>
      </c>
      <c r="D344" s="16" t="s">
        <v>90</v>
      </c>
      <c r="E344" s="15" t="n">
        <v>1</v>
      </c>
      <c r="F344" s="10" t="s">
        <v>1426</v>
      </c>
      <c r="G344" s="10" t="s">
        <v>32</v>
      </c>
      <c r="H344" s="15" t="s">
        <v>1427</v>
      </c>
      <c r="I344" s="15" t="n">
        <v>51.2</v>
      </c>
      <c r="J344" s="15" t="n">
        <v>60</v>
      </c>
      <c r="K344" s="15" t="n">
        <v>74</v>
      </c>
      <c r="L344" s="15"/>
      <c r="M344" s="15" t="n">
        <v>30.34</v>
      </c>
      <c r="N344" s="15" t="n">
        <v>89.4</v>
      </c>
      <c r="O344" s="15" t="n">
        <f aca="false">N344*0.5+M344</f>
        <v>75.04</v>
      </c>
      <c r="P344" s="10" t="s">
        <v>102</v>
      </c>
      <c r="Q344" s="10" t="s">
        <v>47</v>
      </c>
      <c r="R344" s="10" t="s">
        <v>1192</v>
      </c>
      <c r="S344" s="16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</row>
    <row r="345" s="17" customFormat="true" ht="34.95" hidden="false" customHeight="true" outlineLevel="0" collapsed="false">
      <c r="A345" s="14" t="n">
        <v>341</v>
      </c>
      <c r="B345" s="10" t="s">
        <v>1424</v>
      </c>
      <c r="C345" s="15" t="s">
        <v>1425</v>
      </c>
      <c r="D345" s="16" t="s">
        <v>90</v>
      </c>
      <c r="E345" s="15" t="n">
        <v>2</v>
      </c>
      <c r="F345" s="10" t="s">
        <v>1428</v>
      </c>
      <c r="G345" s="10" t="s">
        <v>32</v>
      </c>
      <c r="H345" s="15" t="s">
        <v>1429</v>
      </c>
      <c r="I345" s="15" t="n">
        <v>57.6</v>
      </c>
      <c r="J345" s="15" t="n">
        <v>60</v>
      </c>
      <c r="K345" s="15" t="n">
        <v>66</v>
      </c>
      <c r="L345" s="15"/>
      <c r="M345" s="15" t="n">
        <v>30.42</v>
      </c>
      <c r="N345" s="15" t="n">
        <v>81.8</v>
      </c>
      <c r="O345" s="15" t="n">
        <f aca="false">N345*0.5+M345</f>
        <v>71.32</v>
      </c>
      <c r="P345" s="10" t="s">
        <v>1430</v>
      </c>
      <c r="Q345" s="10" t="s">
        <v>47</v>
      </c>
      <c r="R345" s="10" t="s">
        <v>1192</v>
      </c>
      <c r="S345" s="16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</row>
    <row r="346" s="17" customFormat="true" ht="34.95" hidden="false" customHeight="true" outlineLevel="0" collapsed="false">
      <c r="A346" s="14" t="n">
        <v>342</v>
      </c>
      <c r="B346" s="10" t="s">
        <v>1431</v>
      </c>
      <c r="C346" s="15" t="s">
        <v>1432</v>
      </c>
      <c r="D346" s="16" t="s">
        <v>90</v>
      </c>
      <c r="E346" s="15" t="n">
        <v>1</v>
      </c>
      <c r="F346" s="10" t="s">
        <v>1433</v>
      </c>
      <c r="G346" s="10" t="s">
        <v>32</v>
      </c>
      <c r="H346" s="15" t="s">
        <v>1434</v>
      </c>
      <c r="I346" s="15" t="n">
        <v>49.6</v>
      </c>
      <c r="J346" s="15" t="n">
        <v>63</v>
      </c>
      <c r="K346" s="15" t="n">
        <v>68</v>
      </c>
      <c r="L346" s="15"/>
      <c r="M346" s="15" t="n">
        <v>29.57</v>
      </c>
      <c r="N346" s="15" t="n">
        <v>88.8</v>
      </c>
      <c r="O346" s="15" t="n">
        <f aca="false">N346*0.5+M346</f>
        <v>73.97</v>
      </c>
      <c r="P346" s="10" t="s">
        <v>148</v>
      </c>
      <c r="Q346" s="10" t="s">
        <v>47</v>
      </c>
      <c r="R346" s="10" t="s">
        <v>1192</v>
      </c>
      <c r="S346" s="16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</row>
    <row r="347" s="17" customFormat="true" ht="34.95" hidden="false" customHeight="true" outlineLevel="0" collapsed="false">
      <c r="A347" s="14" t="n">
        <v>343</v>
      </c>
      <c r="B347" s="10" t="s">
        <v>1431</v>
      </c>
      <c r="C347" s="15" t="s">
        <v>1432</v>
      </c>
      <c r="D347" s="16" t="s">
        <v>90</v>
      </c>
      <c r="E347" s="15" t="n">
        <v>3</v>
      </c>
      <c r="F347" s="10" t="s">
        <v>1435</v>
      </c>
      <c r="G347" s="10" t="s">
        <v>32</v>
      </c>
      <c r="H347" s="15" t="s">
        <v>1436</v>
      </c>
      <c r="I347" s="15" t="n">
        <v>52</v>
      </c>
      <c r="J347" s="15" t="n">
        <v>58.5</v>
      </c>
      <c r="K347" s="15" t="n">
        <v>66</v>
      </c>
      <c r="L347" s="15"/>
      <c r="M347" s="15" t="n">
        <v>29.075</v>
      </c>
      <c r="N347" s="15" t="n">
        <v>83.2</v>
      </c>
      <c r="O347" s="15" t="n">
        <f aca="false">N347*0.5+M347</f>
        <v>70.675</v>
      </c>
      <c r="P347" s="10" t="s">
        <v>921</v>
      </c>
      <c r="Q347" s="10" t="s">
        <v>1437</v>
      </c>
      <c r="R347" s="10" t="s">
        <v>1192</v>
      </c>
      <c r="S347" s="16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</row>
    <row r="348" s="17" customFormat="true" ht="34.95" hidden="false" customHeight="true" outlineLevel="0" collapsed="false">
      <c r="A348" s="14" t="n">
        <v>344</v>
      </c>
      <c r="B348" s="10" t="s">
        <v>1438</v>
      </c>
      <c r="C348" s="15" t="s">
        <v>1439</v>
      </c>
      <c r="D348" s="16" t="s">
        <v>90</v>
      </c>
      <c r="E348" s="15" t="n">
        <v>1</v>
      </c>
      <c r="F348" s="10" t="s">
        <v>1440</v>
      </c>
      <c r="G348" s="10" t="s">
        <v>32</v>
      </c>
      <c r="H348" s="15" t="s">
        <v>1441</v>
      </c>
      <c r="I348" s="15" t="n">
        <v>48.8</v>
      </c>
      <c r="J348" s="15" t="n">
        <v>62.5</v>
      </c>
      <c r="K348" s="15" t="n">
        <v>72</v>
      </c>
      <c r="L348" s="15"/>
      <c r="M348" s="15" t="n">
        <v>29.935</v>
      </c>
      <c r="N348" s="15" t="n">
        <v>89.2</v>
      </c>
      <c r="O348" s="15" t="n">
        <f aca="false">N348*0.5+M348</f>
        <v>74.535</v>
      </c>
      <c r="P348" s="10" t="s">
        <v>244</v>
      </c>
      <c r="Q348" s="10" t="s">
        <v>1442</v>
      </c>
      <c r="R348" s="10" t="s">
        <v>1192</v>
      </c>
      <c r="S348" s="16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</row>
    <row r="349" s="17" customFormat="true" ht="34.95" hidden="false" customHeight="true" outlineLevel="0" collapsed="false">
      <c r="A349" s="14" t="n">
        <v>345</v>
      </c>
      <c r="B349" s="10" t="s">
        <v>1438</v>
      </c>
      <c r="C349" s="15" t="s">
        <v>1439</v>
      </c>
      <c r="D349" s="16" t="s">
        <v>90</v>
      </c>
      <c r="E349" s="15" t="n">
        <v>3</v>
      </c>
      <c r="F349" s="10" t="s">
        <v>1443</v>
      </c>
      <c r="G349" s="10" t="s">
        <v>32</v>
      </c>
      <c r="H349" s="15" t="s">
        <v>1444</v>
      </c>
      <c r="I349" s="15" t="n">
        <v>58.4</v>
      </c>
      <c r="J349" s="15" t="n">
        <v>55.5</v>
      </c>
      <c r="K349" s="15" t="n">
        <v>77</v>
      </c>
      <c r="L349" s="15"/>
      <c r="M349" s="15" t="n">
        <v>31.555</v>
      </c>
      <c r="N349" s="15" t="n">
        <v>83.2</v>
      </c>
      <c r="O349" s="15" t="n">
        <f aca="false">N349*0.5+M349</f>
        <v>73.155</v>
      </c>
      <c r="P349" s="10" t="s">
        <v>1445</v>
      </c>
      <c r="Q349" s="10" t="s">
        <v>1446</v>
      </c>
      <c r="R349" s="10" t="s">
        <v>1192</v>
      </c>
      <c r="S349" s="16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</row>
    <row r="350" s="17" customFormat="true" ht="34.95" hidden="false" customHeight="true" outlineLevel="0" collapsed="false">
      <c r="A350" s="14" t="n">
        <v>346</v>
      </c>
      <c r="B350" s="10" t="s">
        <v>1447</v>
      </c>
      <c r="C350" s="15" t="s">
        <v>1448</v>
      </c>
      <c r="D350" s="16" t="n">
        <v>1</v>
      </c>
      <c r="E350" s="15" t="n">
        <v>1</v>
      </c>
      <c r="F350" s="10" t="s">
        <v>1449</v>
      </c>
      <c r="G350" s="10" t="s">
        <v>32</v>
      </c>
      <c r="H350" s="15" t="s">
        <v>1450</v>
      </c>
      <c r="I350" s="15" t="n">
        <v>48</v>
      </c>
      <c r="J350" s="15" t="n">
        <v>57.5</v>
      </c>
      <c r="K350" s="15" t="n">
        <v>65</v>
      </c>
      <c r="L350" s="15"/>
      <c r="M350" s="15" t="n">
        <v>27.975</v>
      </c>
      <c r="N350" s="15" t="n">
        <v>87.4</v>
      </c>
      <c r="O350" s="15" t="n">
        <f aca="false">N350*0.5+M350</f>
        <v>71.675</v>
      </c>
      <c r="P350" s="10" t="s">
        <v>148</v>
      </c>
      <c r="Q350" s="10" t="s">
        <v>47</v>
      </c>
      <c r="R350" s="10" t="s">
        <v>1192</v>
      </c>
      <c r="S350" s="10" t="s">
        <v>381</v>
      </c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</row>
    <row r="351" s="17" customFormat="true" ht="34.95" hidden="false" customHeight="true" outlineLevel="0" collapsed="false">
      <c r="A351" s="14" t="n">
        <v>347</v>
      </c>
      <c r="B351" s="10" t="s">
        <v>1451</v>
      </c>
      <c r="C351" s="15" t="s">
        <v>1452</v>
      </c>
      <c r="D351" s="16" t="s">
        <v>90</v>
      </c>
      <c r="E351" s="15" t="n">
        <v>1</v>
      </c>
      <c r="F351" s="10" t="s">
        <v>1453</v>
      </c>
      <c r="G351" s="10" t="s">
        <v>32</v>
      </c>
      <c r="H351" s="15" t="s">
        <v>1454</v>
      </c>
      <c r="I351" s="15" t="n">
        <v>56</v>
      </c>
      <c r="J351" s="15" t="n">
        <v>62</v>
      </c>
      <c r="K351" s="15" t="n">
        <v>66</v>
      </c>
      <c r="L351" s="15"/>
      <c r="M351" s="15" t="n">
        <v>30.4</v>
      </c>
      <c r="N351" s="15" t="n">
        <v>93.2</v>
      </c>
      <c r="O351" s="15" t="n">
        <f aca="false">N351*0.5+M351</f>
        <v>77</v>
      </c>
      <c r="P351" s="10" t="s">
        <v>96</v>
      </c>
      <c r="Q351" s="10" t="s">
        <v>47</v>
      </c>
      <c r="R351" s="10" t="s">
        <v>1192</v>
      </c>
      <c r="S351" s="16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</row>
    <row r="352" s="17" customFormat="true" ht="34.95" hidden="false" customHeight="true" outlineLevel="0" collapsed="false">
      <c r="A352" s="14" t="n">
        <v>348</v>
      </c>
      <c r="B352" s="10" t="s">
        <v>1451</v>
      </c>
      <c r="C352" s="15" t="s">
        <v>1452</v>
      </c>
      <c r="D352" s="16" t="s">
        <v>90</v>
      </c>
      <c r="E352" s="15" t="n">
        <v>3</v>
      </c>
      <c r="F352" s="10" t="s">
        <v>1455</v>
      </c>
      <c r="G352" s="10" t="s">
        <v>32</v>
      </c>
      <c r="H352" s="15" t="s">
        <v>1456</v>
      </c>
      <c r="I352" s="15" t="n">
        <v>60</v>
      </c>
      <c r="J352" s="15" t="n">
        <v>60</v>
      </c>
      <c r="K352" s="15" t="n">
        <v>73</v>
      </c>
      <c r="L352" s="15"/>
      <c r="M352" s="15" t="n">
        <v>31.95</v>
      </c>
      <c r="N352" s="15" t="n">
        <v>84.2</v>
      </c>
      <c r="O352" s="15" t="n">
        <f aca="false">N352*0.5+M352</f>
        <v>74.05</v>
      </c>
      <c r="P352" s="10" t="s">
        <v>1099</v>
      </c>
      <c r="Q352" s="10" t="s">
        <v>1457</v>
      </c>
      <c r="R352" s="10" t="s">
        <v>1192</v>
      </c>
      <c r="S352" s="16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</row>
    <row r="353" s="17" customFormat="true" ht="34.95" hidden="false" customHeight="true" outlineLevel="0" collapsed="false">
      <c r="A353" s="14" t="n">
        <v>349</v>
      </c>
      <c r="B353" s="10" t="s">
        <v>1458</v>
      </c>
      <c r="C353" s="15" t="s">
        <v>1459</v>
      </c>
      <c r="D353" s="16" t="s">
        <v>23</v>
      </c>
      <c r="E353" s="15" t="n">
        <v>1</v>
      </c>
      <c r="F353" s="10" t="s">
        <v>1460</v>
      </c>
      <c r="G353" s="10" t="s">
        <v>32</v>
      </c>
      <c r="H353" s="15" t="s">
        <v>1461</v>
      </c>
      <c r="I353" s="15" t="n">
        <v>64</v>
      </c>
      <c r="J353" s="15" t="n">
        <v>59.5</v>
      </c>
      <c r="K353" s="15" t="n">
        <v>72</v>
      </c>
      <c r="L353" s="15"/>
      <c r="M353" s="15" t="n">
        <v>32.525</v>
      </c>
      <c r="N353" s="15" t="n">
        <v>87.6</v>
      </c>
      <c r="O353" s="15" t="n">
        <f aca="false">N353*0.5+M353</f>
        <v>76.325</v>
      </c>
      <c r="P353" s="10" t="s">
        <v>580</v>
      </c>
      <c r="Q353" s="10" t="s">
        <v>47</v>
      </c>
      <c r="R353" s="10" t="s">
        <v>1192</v>
      </c>
      <c r="S353" s="16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</row>
    <row r="354" s="25" customFormat="true" ht="45" hidden="false" customHeight="true" outlineLevel="0" collapsed="false">
      <c r="A354" s="23" t="s">
        <v>1462</v>
      </c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4"/>
    </row>
  </sheetData>
  <mergeCells count="17">
    <mergeCell ref="B1:S1"/>
    <mergeCell ref="B2:S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A354:Q354"/>
  </mergeCells>
  <printOptions headings="false" gridLines="false" gridLinesSet="true" horizontalCentered="true" verticalCentered="false"/>
  <pageMargins left="0.279861111111111" right="0.27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03T08:15:47Z</cp:lastPrinted>
  <dcterms:modified xsi:type="dcterms:W3CDTF">2017-07-21T08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