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3</definedName>
    <definedName function="false" hidden="false" localSheetId="1" name="Excel_BuiltIn__FilterDatabase" vbProcedure="false">Sheet2!$A$1:$R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2657"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办公室文字综合岗</t>
  </si>
  <si>
    <t xml:space="preserve">2002008001001</t>
  </si>
  <si>
    <t xml:space="preserve">余琼</t>
  </si>
  <si>
    <t xml:space="preserve">女</t>
  </si>
  <si>
    <t xml:space="preserve">102420103603</t>
  </si>
  <si>
    <t xml:space="preserve">华中师范大学汉口分校</t>
  </si>
  <si>
    <t xml:space="preserve">湖北省大冶市纪律监察委员会</t>
  </si>
  <si>
    <t xml:space="preserve">李洁</t>
  </si>
  <si>
    <t xml:space="preserve">102426502705</t>
  </si>
  <si>
    <t xml:space="preserve">河南大学</t>
  </si>
  <si>
    <t xml:space="preserve">大冶有色金属集团控股有限公司</t>
  </si>
  <si>
    <t xml:space="preserve">陈琪</t>
  </si>
  <si>
    <t xml:space="preserve">男</t>
  </si>
  <si>
    <t xml:space="preserve">102424900603</t>
  </si>
  <si>
    <t xml:space="preserve">武昌理工学院</t>
  </si>
  <si>
    <t xml:space="preserve">大冶市金山店镇富民社区</t>
  </si>
  <si>
    <t xml:space="preserve">2002008001002</t>
  </si>
  <si>
    <t xml:space="preserve">李倩</t>
  </si>
  <si>
    <t xml:space="preserve">102423106702</t>
  </si>
  <si>
    <t xml:space="preserve">海南师范大学</t>
  </si>
  <si>
    <t xml:space="preserve">湖北大冶经济开发区管委会</t>
  </si>
  <si>
    <t xml:space="preserve">邵娜</t>
  </si>
  <si>
    <t xml:space="preserve">102425404122</t>
  </si>
  <si>
    <t xml:space="preserve">湖北师范学院</t>
  </si>
  <si>
    <t xml:space="preserve">武汉正源房地产开发有限公司</t>
  </si>
  <si>
    <t xml:space="preserve">南静</t>
  </si>
  <si>
    <t xml:space="preserve">102422607213</t>
  </si>
  <si>
    <t xml:space="preserve">湖北省黄冈市浠水县政务服务中心办公室</t>
  </si>
  <si>
    <t xml:space="preserve">递补</t>
  </si>
  <si>
    <t xml:space="preserve">工业管理类</t>
  </si>
  <si>
    <t xml:space="preserve">2002008001003</t>
  </si>
  <si>
    <t xml:space="preserve">张翔</t>
  </si>
  <si>
    <t xml:space="preserve">102422108325</t>
  </si>
  <si>
    <t xml:space="preserve">华中科技大学</t>
  </si>
  <si>
    <t xml:space="preserve">黄石经济技术开发区</t>
  </si>
  <si>
    <t xml:space="preserve">陈文康</t>
  </si>
  <si>
    <t xml:space="preserve">102420807611</t>
  </si>
  <si>
    <t xml:space="preserve">湖北汽车工业学院</t>
  </si>
  <si>
    <t xml:space="preserve">大冶斯瑞尔换热器有限公司</t>
  </si>
  <si>
    <t xml:space="preserve">刘冰</t>
  </si>
  <si>
    <t xml:space="preserve">102423419514</t>
  </si>
  <si>
    <t xml:space="preserve">无</t>
  </si>
  <si>
    <t xml:space="preserve">黄朝进</t>
  </si>
  <si>
    <t xml:space="preserve">102421500428</t>
  </si>
  <si>
    <t xml:space="preserve">武汉大学</t>
  </si>
  <si>
    <t xml:space="preserve">湖北移动黄石分公司</t>
  </si>
  <si>
    <t xml:space="preserve">雷灏</t>
  </si>
  <si>
    <t xml:space="preserve">102426005915</t>
  </si>
  <si>
    <t xml:space="preserve">中南民族大学</t>
  </si>
  <si>
    <t xml:space="preserve">湖北长投保田农业装备有限公司</t>
  </si>
  <si>
    <t xml:space="preserve">郝容苹</t>
  </si>
  <si>
    <t xml:space="preserve">102426709021</t>
  </si>
  <si>
    <t xml:space="preserve">缺考</t>
  </si>
  <si>
    <t xml:space="preserve">黄河科技学院</t>
  </si>
  <si>
    <t xml:space="preserve">河南中州牧业养殖设备有限公司</t>
  </si>
  <si>
    <t xml:space="preserve">2002008001004</t>
  </si>
  <si>
    <t xml:space="preserve">卢良冬</t>
  </si>
  <si>
    <t xml:space="preserve">102426803319</t>
  </si>
  <si>
    <t xml:space="preserve">信阳师范学院</t>
  </si>
  <si>
    <t xml:space="preserve">漯河卓越英语培训中心</t>
  </si>
  <si>
    <t xml:space="preserve">樊强盛</t>
  </si>
  <si>
    <t xml:space="preserve">102426200216</t>
  </si>
  <si>
    <t xml:space="preserve">中山大学</t>
  </si>
  <si>
    <t xml:space="preserve">胡曼</t>
  </si>
  <si>
    <t xml:space="preserve">102421308306</t>
  </si>
  <si>
    <t xml:space="preserve">邵阳学院</t>
  </si>
  <si>
    <t xml:space="preserve">劲牌生物医药有限公司</t>
  </si>
  <si>
    <t xml:space="preserve">2002008001005</t>
  </si>
  <si>
    <t xml:space="preserve">陈婉青</t>
  </si>
  <si>
    <t xml:space="preserve">华中师范大学</t>
  </si>
  <si>
    <t xml:space="preserve">江凯</t>
  </si>
  <si>
    <t xml:space="preserve">湖北理工学院</t>
  </si>
  <si>
    <t xml:space="preserve">成都天用唯勤科技股份有限公司</t>
  </si>
  <si>
    <t xml:space="preserve">郭金霞</t>
  </si>
  <si>
    <t xml:space="preserve">湖北师范大学</t>
  </si>
  <si>
    <t xml:space="preserve">水利专业技术职位</t>
  </si>
  <si>
    <t xml:space="preserve">2002008001006</t>
  </si>
  <si>
    <t xml:space="preserve">1</t>
  </si>
  <si>
    <t xml:space="preserve">廖军</t>
  </si>
  <si>
    <t xml:space="preserve">102422005702</t>
  </si>
  <si>
    <t xml:space="preserve">长江大学</t>
  </si>
  <si>
    <t xml:space="preserve">湖北三鑫金铜股份有限公司</t>
  </si>
  <si>
    <t xml:space="preserve">刘肖</t>
  </si>
  <si>
    <t xml:space="preserve">102425406123</t>
  </si>
  <si>
    <t xml:space="preserve">黄石市振兴勘察设计有限公司</t>
  </si>
  <si>
    <t xml:space="preserve">徐云剑</t>
  </si>
  <si>
    <t xml:space="preserve">102424202413</t>
  </si>
  <si>
    <t xml:space="preserve">北京林业大学</t>
  </si>
  <si>
    <t xml:space="preserve">黄石市水利技术推广水土保持监测中心</t>
  </si>
  <si>
    <t xml:space="preserve">堤防管理建设岗位</t>
  </si>
  <si>
    <t xml:space="preserve">2002008001007</t>
  </si>
  <si>
    <t xml:space="preserve">杨帆</t>
  </si>
  <si>
    <t xml:space="preserve">102426800420</t>
  </si>
  <si>
    <t xml:space="preserve">三峡电力职业学院</t>
  </si>
  <si>
    <t xml:space="preserve">李旺琦</t>
  </si>
  <si>
    <t xml:space="preserve">102422007310</t>
  </si>
  <si>
    <t xml:space="preserve">华北水利水电大学</t>
  </si>
  <si>
    <t xml:space="preserve">陈平</t>
  </si>
  <si>
    <t xml:space="preserve">102426707707</t>
  </si>
  <si>
    <t xml:space="preserve">三峡大学科技学院</t>
  </si>
  <si>
    <t xml:space="preserve">堤防信息化建设管理岗位</t>
  </si>
  <si>
    <t xml:space="preserve">2002008001008</t>
  </si>
  <si>
    <t xml:space="preserve">陈宏达</t>
  </si>
  <si>
    <t xml:space="preserve">102426901829</t>
  </si>
  <si>
    <t xml:space="preserve">武汉工程科技学院</t>
  </si>
  <si>
    <t xml:space="preserve">阳新县人民法院</t>
  </si>
  <si>
    <t xml:space="preserve">刘宇</t>
  </si>
  <si>
    <t xml:space="preserve">102426005430</t>
  </si>
  <si>
    <t xml:space="preserve">黄冈市信息与标准化所</t>
  </si>
  <si>
    <t xml:space="preserve">李来晴</t>
  </si>
  <si>
    <t xml:space="preserve">102420600218</t>
  </si>
  <si>
    <t xml:space="preserve">武汉科技大学</t>
  </si>
  <si>
    <t xml:space="preserve">武汉钢铁集团鄂城钢铁有限责任公司</t>
  </si>
  <si>
    <t xml:space="preserve">政策法规审核职位</t>
  </si>
  <si>
    <t xml:space="preserve">2002008001010</t>
  </si>
  <si>
    <t xml:space="preserve">陈迪波</t>
  </si>
  <si>
    <t xml:space="preserve">102426300311</t>
  </si>
  <si>
    <t xml:space="preserve">太原理工大学</t>
  </si>
  <si>
    <t xml:space="preserve">黄石市邮政管理局</t>
  </si>
  <si>
    <t xml:space="preserve">盛梓昂</t>
  </si>
  <si>
    <t xml:space="preserve">102423901326</t>
  </si>
  <si>
    <t xml:space="preserve">西安理工大学</t>
  </si>
  <si>
    <t xml:space="preserve">黄石经济技术开发汪仁镇政府</t>
  </si>
  <si>
    <t xml:space="preserve">易木生</t>
  </si>
  <si>
    <t xml:space="preserve">102423107614</t>
  </si>
  <si>
    <t xml:space="preserve">湖北经济学院</t>
  </si>
  <si>
    <t xml:space="preserve">黄石日报传媒集团</t>
  </si>
  <si>
    <t xml:space="preserve">规划科管理岗位</t>
  </si>
  <si>
    <t xml:space="preserve">2002008001009</t>
  </si>
  <si>
    <t xml:space="preserve">刘应杰</t>
  </si>
  <si>
    <t xml:space="preserve">102426406812</t>
  </si>
  <si>
    <t xml:space="preserve">吉林大学</t>
  </si>
  <si>
    <t xml:space="preserve">武汉光谷信息技术股份有限公司</t>
  </si>
  <si>
    <t xml:space="preserve">吴国军</t>
  </si>
  <si>
    <t xml:space="preserve">102426802815</t>
  </si>
  <si>
    <t xml:space="preserve">山东建筑大学</t>
  </si>
  <si>
    <r>
      <rPr>
        <sz val="9"/>
        <rFont val="Noto Sans"/>
        <family val="2"/>
      </rPr>
      <t xml:space="preserve">中铁四局宁波轨道交通</t>
    </r>
    <r>
      <rPr>
        <sz val="9"/>
        <rFont val="宋体"/>
        <family val="0"/>
        <charset val="134"/>
      </rPr>
      <t xml:space="preserve">TJ4018</t>
    </r>
    <r>
      <rPr>
        <sz val="9"/>
        <rFont val="Noto Sans"/>
        <family val="2"/>
      </rPr>
      <t xml:space="preserve">标工程部</t>
    </r>
  </si>
  <si>
    <t xml:space="preserve">夏九牛</t>
  </si>
  <si>
    <t xml:space="preserve">102426407815</t>
  </si>
  <si>
    <t xml:space="preserve">湖南农业大学</t>
  </si>
  <si>
    <t xml:space="preserve">江苏省扬州市宝应县小官庄国土资源所</t>
  </si>
  <si>
    <t xml:space="preserve">矿产储量科管理岗位</t>
  </si>
  <si>
    <t xml:space="preserve">2002008001011</t>
  </si>
  <si>
    <t xml:space="preserve">刘鑫</t>
  </si>
  <si>
    <t xml:space="preserve">102423001130</t>
  </si>
  <si>
    <t xml:space="preserve">中国石油大学胜利学院</t>
  </si>
  <si>
    <t xml:space="preserve">枣庄矿业集团中兴建安工程有限公司</t>
  </si>
  <si>
    <t xml:space="preserve">魏晓晴</t>
  </si>
  <si>
    <t xml:space="preserve">102424407808</t>
  </si>
  <si>
    <t xml:space="preserve">中国石油大学（华东）</t>
  </si>
  <si>
    <r>
      <rPr>
        <sz val="9"/>
        <rFont val="Noto Sans"/>
        <family val="2"/>
      </rPr>
      <t xml:space="preserve">大庆油田第三彩油厂第三油矿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队</t>
    </r>
  </si>
  <si>
    <t xml:space="preserve">吴昊</t>
  </si>
  <si>
    <t xml:space="preserve">102426204009</t>
  </si>
  <si>
    <t xml:space="preserve">中国地质大学（武汉）</t>
  </si>
  <si>
    <t xml:space="preserve">湖北省襄阳市东津新区东津镇东津村</t>
  </si>
  <si>
    <t xml:space="preserve">案件审查科执法监察岗位</t>
  </si>
  <si>
    <t xml:space="preserve">2002008001012</t>
  </si>
  <si>
    <t xml:space="preserve">杨安国</t>
  </si>
  <si>
    <t xml:space="preserve">102425810106</t>
  </si>
  <si>
    <t xml:space="preserve">昆明理工大学</t>
  </si>
  <si>
    <t xml:space="preserve">湖北省路桥集团有限公司</t>
  </si>
  <si>
    <t xml:space="preserve">杜庆春</t>
  </si>
  <si>
    <t xml:space="preserve">102421810508</t>
  </si>
  <si>
    <t xml:space="preserve">天津城建大学</t>
  </si>
  <si>
    <t xml:space="preserve">安徽歙县国土局</t>
  </si>
  <si>
    <t xml:space="preserve">曾露华</t>
  </si>
  <si>
    <t xml:space="preserve">102426507003</t>
  </si>
  <si>
    <t xml:space="preserve">襄阳开拓者公司</t>
  </si>
  <si>
    <t xml:space="preserve">矿管科管理岗位</t>
  </si>
  <si>
    <t xml:space="preserve">2002008001014</t>
  </si>
  <si>
    <t xml:space="preserve">刘志学</t>
  </si>
  <si>
    <t xml:space="preserve">102423701814</t>
  </si>
  <si>
    <t xml:space="preserve">中国地质大学（北京）</t>
  </si>
  <si>
    <t xml:space="preserve">湖北华夏创业管理顾问有限公司</t>
  </si>
  <si>
    <t xml:space="preserve">彭龙</t>
  </si>
  <si>
    <t xml:space="preserve">102425807903</t>
  </si>
  <si>
    <t xml:space="preserve">鉄四院</t>
  </si>
  <si>
    <t xml:space="preserve">余怀瑾</t>
  </si>
  <si>
    <t xml:space="preserve">102425810418</t>
  </si>
  <si>
    <t xml:space="preserve">河北地质大学</t>
  </si>
  <si>
    <t xml:space="preserve">土管科管理岗位</t>
  </si>
  <si>
    <t xml:space="preserve">2002008001016</t>
  </si>
  <si>
    <t xml:space="preserve">张小梅</t>
  </si>
  <si>
    <t xml:space="preserve">102424702409</t>
  </si>
  <si>
    <t xml:space="preserve">苏州科技学院</t>
  </si>
  <si>
    <t xml:space="preserve">朱银</t>
  </si>
  <si>
    <t xml:space="preserve">102426005014</t>
  </si>
  <si>
    <t xml:space="preserve">黄冈师范学院</t>
  </si>
  <si>
    <t xml:space="preserve">杜芳</t>
  </si>
  <si>
    <t xml:space="preserve">102422006309</t>
  </si>
  <si>
    <t xml:space="preserve">南京农业大学</t>
  </si>
  <si>
    <t xml:space="preserve">财政业务管理</t>
  </si>
  <si>
    <t xml:space="preserve">2002008001013</t>
  </si>
  <si>
    <t xml:space="preserve">邹瑛</t>
  </si>
  <si>
    <t xml:space="preserve">102421901723</t>
  </si>
  <si>
    <t xml:space="preserve">黄石理工学院</t>
  </si>
  <si>
    <t xml:space="preserve">中国邮政储蓄银行黄石市分行</t>
  </si>
  <si>
    <t xml:space="preserve">綦慧敏</t>
  </si>
  <si>
    <t xml:space="preserve">102426703629</t>
  </si>
  <si>
    <t xml:space="preserve">湖北经济学院法商学院</t>
  </si>
  <si>
    <t xml:space="preserve">黄石市工商行政管理局西塞山分局</t>
  </si>
  <si>
    <t xml:space="preserve">黄梦依</t>
  </si>
  <si>
    <t xml:space="preserve">102426407428</t>
  </si>
  <si>
    <t xml:space="preserve">北京交通大学</t>
  </si>
  <si>
    <t xml:space="preserve">大冶市财政局</t>
  </si>
  <si>
    <t xml:space="preserve">叶永芳</t>
  </si>
  <si>
    <t xml:space="preserve">102427005122</t>
  </si>
  <si>
    <t xml:space="preserve">台州学院</t>
  </si>
  <si>
    <t xml:space="preserve">台州市城乡规划设计研究院</t>
  </si>
  <si>
    <t xml:space="preserve">严心媚</t>
  </si>
  <si>
    <t xml:space="preserve">102421811302</t>
  </si>
  <si>
    <t xml:space="preserve">武汉科技大学城市学院</t>
  </si>
  <si>
    <t xml:space="preserve">武汉亿童文教股份有限公司</t>
  </si>
  <si>
    <t xml:space="preserve">胡洋</t>
  </si>
  <si>
    <t xml:space="preserve">102424801708</t>
  </si>
  <si>
    <t xml:space="preserve">武昌首义学院</t>
  </si>
  <si>
    <t xml:space="preserve">中国工商银行黄石延安路支行</t>
  </si>
  <si>
    <t xml:space="preserve">柯泽辉</t>
  </si>
  <si>
    <t xml:space="preserve">102426601204</t>
  </si>
  <si>
    <t xml:space="preserve">中国海洋大学</t>
  </si>
  <si>
    <t xml:space="preserve">群辉装饰材料经营部</t>
  </si>
  <si>
    <t xml:space="preserve">张雪</t>
  </si>
  <si>
    <t xml:space="preserve">102426813306</t>
  </si>
  <si>
    <t xml:space="preserve">中南财经政法大学武汉学院</t>
  </si>
  <si>
    <t xml:space="preserve">中海油销售湖北有限公司</t>
  </si>
  <si>
    <t xml:space="preserve">刘坤</t>
  </si>
  <si>
    <t xml:space="preserve">102421508205</t>
  </si>
  <si>
    <t xml:space="preserve">上海对外经贸大学</t>
  </si>
  <si>
    <t xml:space="preserve">法律知识研究咨询</t>
  </si>
  <si>
    <t xml:space="preserve">2002008001015</t>
  </si>
  <si>
    <t xml:space="preserve">张燕</t>
  </si>
  <si>
    <t xml:space="preserve">102424616309</t>
  </si>
  <si>
    <t xml:space="preserve">湖北大学知行学院</t>
  </si>
  <si>
    <t xml:space="preserve">黄石经济开发区太子镇中心小学</t>
  </si>
  <si>
    <t xml:space="preserve">胡静怡</t>
  </si>
  <si>
    <t xml:space="preserve">102424006020</t>
  </si>
  <si>
    <t xml:space="preserve">贵州民族大学</t>
  </si>
  <si>
    <t xml:space="preserve">大冶市安全生产监督局</t>
  </si>
  <si>
    <t xml:space="preserve">汪丹</t>
  </si>
  <si>
    <t xml:space="preserve">102426001423</t>
  </si>
  <si>
    <t xml:space="preserve">淮海工学院</t>
  </si>
  <si>
    <t xml:space="preserve">浠水县商务局</t>
  </si>
  <si>
    <t xml:space="preserve">工程管理岗位</t>
  </si>
  <si>
    <t xml:space="preserve">2002008001017</t>
  </si>
  <si>
    <t xml:space="preserve">王琦</t>
  </si>
  <si>
    <t xml:space="preserve">102425200311</t>
  </si>
  <si>
    <t xml:space="preserve">湖北江天建设集团有限公司</t>
  </si>
  <si>
    <t xml:space="preserve">程波</t>
  </si>
  <si>
    <t xml:space="preserve">102425808222</t>
  </si>
  <si>
    <t xml:space="preserve">湖北徐风环保科技有限公司</t>
  </si>
  <si>
    <t xml:space="preserve">余涛</t>
  </si>
  <si>
    <t xml:space="preserve">102421903316</t>
  </si>
  <si>
    <t xml:space="preserve">下陆区建设管理局</t>
  </si>
  <si>
    <t xml:space="preserve">财政综合管理岗位</t>
  </si>
  <si>
    <t xml:space="preserve">2002008001018</t>
  </si>
  <si>
    <t xml:space="preserve">刘雅君</t>
  </si>
  <si>
    <t xml:space="preserve">102424800328</t>
  </si>
  <si>
    <t xml:space="preserve">黄石市西英诺英语培训学校</t>
  </si>
  <si>
    <t xml:space="preserve">张弘</t>
  </si>
  <si>
    <t xml:space="preserve">102426300301</t>
  </si>
  <si>
    <t xml:space="preserve">湖北师范大学文理学院</t>
  </si>
  <si>
    <t xml:space="preserve">黄石市阳新县白沙财政所</t>
  </si>
  <si>
    <t xml:space="preserve">高琰强</t>
  </si>
  <si>
    <t xml:space="preserve">102420111427</t>
  </si>
  <si>
    <t xml:space="preserve">信阳师范学院华锐学院</t>
  </si>
  <si>
    <t xml:space="preserve">中国人寿保险股份有限公司信阳分公司</t>
  </si>
  <si>
    <t xml:space="preserve">卫生计生监督执法</t>
  </si>
  <si>
    <t xml:space="preserve">2002008001019</t>
  </si>
  <si>
    <t xml:space="preserve">鲁玉君</t>
  </si>
  <si>
    <t xml:space="preserve">102425102325</t>
  </si>
  <si>
    <t xml:space="preserve">下陆区人民检察院</t>
  </si>
  <si>
    <t xml:space="preserve">林晓明</t>
  </si>
  <si>
    <t xml:space="preserve">102423210830</t>
  </si>
  <si>
    <t xml:space="preserve">安阳师范学院</t>
  </si>
  <si>
    <t xml:space="preserve">贾丰伟</t>
  </si>
  <si>
    <t xml:space="preserve">102425402401</t>
  </si>
  <si>
    <t xml:space="preserve">北京科技大学天津学院</t>
  </si>
  <si>
    <t xml:space="preserve">大冶市人民法院汪仁法庭</t>
  </si>
  <si>
    <t xml:space="preserve">柯文斌</t>
  </si>
  <si>
    <t xml:space="preserve">102422213029</t>
  </si>
  <si>
    <t xml:space="preserve">湖北警官学院</t>
  </si>
  <si>
    <t xml:space="preserve">大冶市党员电教中心</t>
  </si>
  <si>
    <t xml:space="preserve">罗光祥</t>
  </si>
  <si>
    <t xml:space="preserve">102420104419</t>
  </si>
  <si>
    <t xml:space="preserve">黄石开发区金海中学</t>
  </si>
  <si>
    <t xml:space="preserve">詹天赐</t>
  </si>
  <si>
    <t xml:space="preserve">102426202230</t>
  </si>
  <si>
    <t xml:space="preserve">山西大同大学</t>
  </si>
  <si>
    <t xml:space="preserve">黄石市下陆区幸福新区管理委员会</t>
  </si>
  <si>
    <t xml:space="preserve">2002008001020</t>
  </si>
  <si>
    <t xml:space="preserve">彭涛</t>
  </si>
  <si>
    <t xml:space="preserve">102423702714</t>
  </si>
  <si>
    <t xml:space="preserve">华中农业大学</t>
  </si>
  <si>
    <t xml:space="preserve">黄石市粮油商品质量检测站</t>
  </si>
  <si>
    <t xml:space="preserve">吴婷</t>
  </si>
  <si>
    <t xml:space="preserve">102423619609</t>
  </si>
  <si>
    <t xml:space="preserve">黄石市食品药品检验检测中心</t>
  </si>
  <si>
    <t xml:space="preserve">胡凯</t>
  </si>
  <si>
    <t xml:space="preserve">102422305228</t>
  </si>
  <si>
    <t xml:space="preserve">湖北民族学院科技学院</t>
  </si>
  <si>
    <t xml:space="preserve">吴风榜</t>
  </si>
  <si>
    <t xml:space="preserve">102423104311</t>
  </si>
  <si>
    <t xml:space="preserve">蚌埠医学院</t>
  </si>
  <si>
    <t xml:space="preserve">黄石妇幼保健院</t>
  </si>
  <si>
    <t xml:space="preserve">谭莉</t>
  </si>
  <si>
    <t xml:space="preserve">102060303123</t>
  </si>
  <si>
    <t xml:space="preserve">襄州区张湾卫生院</t>
  </si>
  <si>
    <t xml:space="preserve">黄金宝</t>
  </si>
  <si>
    <t xml:space="preserve">102421309830</t>
  </si>
  <si>
    <t xml:space="preserve">武汉科技大学附属天佑医院</t>
  </si>
  <si>
    <t xml:space="preserve">2002008001021</t>
  </si>
  <si>
    <t xml:space="preserve">罗璠</t>
  </si>
  <si>
    <t xml:space="preserve">102421310210</t>
  </si>
  <si>
    <t xml:space="preserve">武穴市委党校</t>
  </si>
  <si>
    <t xml:space="preserve">陆洲</t>
  </si>
  <si>
    <t xml:space="preserve">102424404504</t>
  </si>
  <si>
    <t xml:space="preserve">湖北大学
知行学院</t>
  </si>
  <si>
    <t xml:space="preserve">黄石市自来水有限公司</t>
  </si>
  <si>
    <t xml:space="preserve">杨盼盼</t>
  </si>
  <si>
    <t xml:space="preserve">102423420426</t>
  </si>
  <si>
    <t xml:space="preserve">其他高校</t>
  </si>
  <si>
    <t xml:space="preserve">殷祖中心卫生院</t>
  </si>
  <si>
    <t xml:space="preserve">医疗管理岗位</t>
  </si>
  <si>
    <t xml:space="preserve">2002008001022</t>
  </si>
  <si>
    <t xml:space="preserve">杨华盛</t>
  </si>
  <si>
    <t xml:space="preserve">102421501211</t>
  </si>
  <si>
    <t xml:space="preserve">湖北中医药大学</t>
  </si>
  <si>
    <t xml:space="preserve">利川市民族中医院</t>
  </si>
  <si>
    <t xml:space="preserve">汪鑫</t>
  </si>
  <si>
    <t xml:space="preserve">102423901521</t>
  </si>
  <si>
    <t xml:space="preserve">阳新县妇联</t>
  </si>
  <si>
    <t xml:space="preserve">陈佳怡</t>
  </si>
  <si>
    <t xml:space="preserve">102424703512</t>
  </si>
  <si>
    <t xml:space="preserve">湖北科技学院</t>
  </si>
  <si>
    <t xml:space="preserve">大冶市残疾人康复中心</t>
  </si>
  <si>
    <t xml:space="preserve">药政管理岗</t>
  </si>
  <si>
    <t xml:space="preserve">2002008001023</t>
  </si>
  <si>
    <t xml:space="preserve">黄娴妮</t>
  </si>
  <si>
    <t xml:space="preserve">102425513222</t>
  </si>
  <si>
    <t xml:space="preserve">华中科技大学药学</t>
  </si>
  <si>
    <t xml:space="preserve">大冶市食品药品监督管理局</t>
  </si>
  <si>
    <t xml:space="preserve">宛霞飞</t>
  </si>
  <si>
    <t xml:space="preserve">102423704615</t>
  </si>
  <si>
    <t xml:space="preserve">沈阳药科大学</t>
  </si>
  <si>
    <t xml:space="preserve">湖北省武穴市共青团</t>
  </si>
  <si>
    <t xml:space="preserve">刘承</t>
  </si>
  <si>
    <t xml:space="preserve">102421406501</t>
  </si>
  <si>
    <t xml:space="preserve">自愿放弃</t>
  </si>
  <si>
    <t xml:space="preserve">湖北中医大学</t>
  </si>
  <si>
    <t xml:space="preserve">谷城县食品药品监督局</t>
  </si>
  <si>
    <t xml:space="preserve">疾病预防管理岗</t>
  </si>
  <si>
    <t xml:space="preserve">2002008001024</t>
  </si>
  <si>
    <t xml:space="preserve">赵毅</t>
  </si>
  <si>
    <t xml:space="preserve">102420113118</t>
  </si>
  <si>
    <t xml:space="preserve">黄石市疾控中心</t>
  </si>
  <si>
    <t xml:space="preserve">李霞</t>
  </si>
  <si>
    <t xml:space="preserve">102420118804</t>
  </si>
  <si>
    <t xml:space="preserve">孔勇</t>
  </si>
  <si>
    <t xml:space="preserve">102426408301</t>
  </si>
  <si>
    <t xml:space="preserve">吉林医药学院</t>
  </si>
  <si>
    <t xml:space="preserve">武汉市关山街第一社区卫生服务中心</t>
  </si>
  <si>
    <t xml:space="preserve">2002008001025</t>
  </si>
  <si>
    <t xml:space="preserve">陈华</t>
  </si>
  <si>
    <t xml:space="preserve">102424402827</t>
  </si>
  <si>
    <t xml:space="preserve">铁山区第一中学</t>
  </si>
  <si>
    <t xml:space="preserve">刘松</t>
  </si>
  <si>
    <t xml:space="preserve">102425810011</t>
  </si>
  <si>
    <t xml:space="preserve">黄石市阳新县木港镇政府</t>
  </si>
  <si>
    <t xml:space="preserve">丁辉</t>
  </si>
  <si>
    <t xml:space="preserve">102421605321</t>
  </si>
  <si>
    <t xml:space="preserve">黄石市城乡建设委员会</t>
  </si>
  <si>
    <t xml:space="preserve">政工科管理岗位</t>
  </si>
  <si>
    <t xml:space="preserve">2002008001026</t>
  </si>
  <si>
    <t xml:space="preserve">张梦蝶</t>
  </si>
  <si>
    <t xml:space="preserve">102420603721</t>
  </si>
  <si>
    <t xml:space="preserve">黄石港区民政局</t>
  </si>
  <si>
    <t xml:space="preserve">姚文婷</t>
  </si>
  <si>
    <t xml:space="preserve">102423810827</t>
  </si>
  <si>
    <t xml:space="preserve">中共大冶市委办公室</t>
  </si>
  <si>
    <t xml:space="preserve">周莉</t>
  </si>
  <si>
    <t xml:space="preserve">102424009319</t>
  </si>
  <si>
    <t xml:space="preserve">湖北大学</t>
  </si>
  <si>
    <t xml:space="preserve">湖北省大冶市妇幼保健院</t>
  </si>
  <si>
    <t xml:space="preserve">审计业务岗</t>
  </si>
  <si>
    <t xml:space="preserve">2002008001027</t>
  </si>
  <si>
    <t xml:space="preserve">李楠楠</t>
  </si>
  <si>
    <t xml:space="preserve">102424306801</t>
  </si>
  <si>
    <t xml:space="preserve">黄石市西塞山区审计局</t>
  </si>
  <si>
    <t xml:space="preserve">刘雨萌</t>
  </si>
  <si>
    <t xml:space="preserve">102421406422</t>
  </si>
  <si>
    <t xml:space="preserve">大冶市残联</t>
  </si>
  <si>
    <t xml:space="preserve">彭博</t>
  </si>
  <si>
    <t xml:space="preserve">102426811014</t>
  </si>
  <si>
    <t xml:space="preserve">武汉晴川学院</t>
  </si>
  <si>
    <t xml:space="preserve">大冶市审计局</t>
  </si>
  <si>
    <t xml:space="preserve">向泽群</t>
  </si>
  <si>
    <t xml:space="preserve">102422004402</t>
  </si>
  <si>
    <t xml:space="preserve">武汉生物工程学院</t>
  </si>
  <si>
    <t xml:space="preserve">湖北省黄石市阳新县王英镇新屋村委会</t>
  </si>
  <si>
    <t xml:space="preserve">叶晨曦</t>
  </si>
  <si>
    <t xml:space="preserve">102425806117</t>
  </si>
  <si>
    <t xml:space="preserve">罗琼芳</t>
  </si>
  <si>
    <t xml:space="preserve">102420810029</t>
  </si>
  <si>
    <t xml:space="preserve">百度在线网络技术（北京）有限公司上海软件</t>
  </si>
  <si>
    <t xml:space="preserve">石丽丽</t>
  </si>
  <si>
    <t xml:space="preserve">102423209917</t>
  </si>
  <si>
    <t xml:space="preserve">大冶华中学校</t>
  </si>
  <si>
    <t xml:space="preserve">李 念</t>
  </si>
  <si>
    <t xml:space="preserve">102424702705</t>
  </si>
  <si>
    <t xml:space="preserve">中国人民大学</t>
  </si>
  <si>
    <t xml:space="preserve">武汉特亦智慧城市照明技术有限公司</t>
  </si>
  <si>
    <t xml:space="preserve">周滋雁</t>
  </si>
  <si>
    <t xml:space="preserve">102421604003</t>
  </si>
  <si>
    <t xml:space="preserve">华中科技大学文华学院</t>
  </si>
  <si>
    <t xml:space="preserve">黄石第五医院</t>
  </si>
  <si>
    <t xml:space="preserve">审计综合岗</t>
  </si>
  <si>
    <t xml:space="preserve">2002008001028</t>
  </si>
  <si>
    <t xml:space="preserve">王阿鹏</t>
  </si>
  <si>
    <t xml:space="preserve">102424707607</t>
  </si>
  <si>
    <t xml:space="preserve">中共浙江省委党校</t>
  </si>
  <si>
    <t xml:space="preserve">李若曦</t>
  </si>
  <si>
    <t xml:space="preserve">102426808323</t>
  </si>
  <si>
    <t xml:space="preserve">大冶市消费者委员会</t>
  </si>
  <si>
    <t xml:space="preserve">柯佳</t>
  </si>
  <si>
    <t xml:space="preserve">102420101509</t>
  </si>
  <si>
    <t xml:space="preserve">大冶市金牛文化分馆</t>
  </si>
  <si>
    <t xml:space="preserve">粮食安全监督管理岗位</t>
  </si>
  <si>
    <t xml:space="preserve">2002008001029</t>
  </si>
  <si>
    <t xml:space="preserve">陈思恬</t>
  </si>
  <si>
    <t xml:space="preserve">102424705007</t>
  </si>
  <si>
    <t xml:space="preserve">武汉市江夏区湖泗街道办事处</t>
  </si>
  <si>
    <t xml:space="preserve">徐康宁</t>
  </si>
  <si>
    <t xml:space="preserve">102420602025</t>
  </si>
  <si>
    <t xml:space="preserve">广西科技大学鹿山学院</t>
  </si>
  <si>
    <t xml:space="preserve">阳新县食品药品监督管理局</t>
  </si>
  <si>
    <t xml:space="preserve">陈光明</t>
  </si>
  <si>
    <t xml:space="preserve">102423704326</t>
  </si>
  <si>
    <t xml:space="preserve">湖北工业大学</t>
  </si>
  <si>
    <t xml:space="preserve">大冶市质监局</t>
  </si>
  <si>
    <t xml:space="preserve">戒毒执法勤务岗位</t>
  </si>
  <si>
    <t xml:space="preserve">2002008001030</t>
  </si>
  <si>
    <t xml:space="preserve">王奇</t>
  </si>
  <si>
    <t xml:space="preserve">102425400323</t>
  </si>
  <si>
    <t xml:space="preserve">黄石市诚信模具钢有限公司</t>
  </si>
  <si>
    <t xml:space="preserve">王成</t>
  </si>
  <si>
    <t xml:space="preserve">102421506229</t>
  </si>
  <si>
    <t xml:space="preserve">中国银行黄石分行</t>
  </si>
  <si>
    <t xml:space="preserve">张华通</t>
  </si>
  <si>
    <t xml:space="preserve">102424618209</t>
  </si>
  <si>
    <t xml:space="preserve">周口师范学院</t>
  </si>
  <si>
    <t xml:space="preserve">河南航天精工制造有限公司</t>
  </si>
  <si>
    <t xml:space="preserve">2002008001031</t>
  </si>
  <si>
    <t xml:space="preserve">刘金洋</t>
  </si>
  <si>
    <t xml:space="preserve">102427005326</t>
  </si>
  <si>
    <t xml:space="preserve">中国人民解放军南京陆军指挥学院</t>
  </si>
  <si>
    <t xml:space="preserve">黄石英达实业有限公司</t>
  </si>
  <si>
    <t xml:space="preserve">闫柯冰</t>
  </si>
  <si>
    <t xml:space="preserve">102421708930</t>
  </si>
  <si>
    <t xml:space="preserve">黄石市黄石港区胜阳港街道办事处</t>
  </si>
  <si>
    <t xml:space="preserve">王晨</t>
  </si>
  <si>
    <t xml:space="preserve">102424702006</t>
  </si>
  <si>
    <t xml:space="preserve">黄石市阳新县龙港镇政府</t>
  </si>
  <si>
    <t xml:space="preserve">2002008001032</t>
  </si>
  <si>
    <t xml:space="preserve">王涛</t>
  </si>
  <si>
    <t xml:space="preserve">102423503820</t>
  </si>
  <si>
    <t xml:space="preserve">中南财经政法大学</t>
  </si>
  <si>
    <t xml:space="preserve">大冶市公安局治安大队</t>
  </si>
  <si>
    <t xml:space="preserve">毛青</t>
  </si>
  <si>
    <t xml:space="preserve">102424406123</t>
  </si>
  <si>
    <t xml:space="preserve">胡昊</t>
  </si>
  <si>
    <t xml:space="preserve">102425102417</t>
  </si>
  <si>
    <t xml:space="preserve">湖北三丰智能输送装备股份有限公司</t>
  </si>
  <si>
    <t xml:space="preserve">2002008001033</t>
  </si>
  <si>
    <t xml:space="preserve">徐莹</t>
  </si>
  <si>
    <t xml:space="preserve">102426709830</t>
  </si>
  <si>
    <t xml:space="preserve">三峡大学</t>
  </si>
  <si>
    <t xml:space="preserve">中建三局集团有限公司南京分公司</t>
  </si>
  <si>
    <t xml:space="preserve">刘浩</t>
  </si>
  <si>
    <t xml:space="preserve">102423616505</t>
  </si>
  <si>
    <t xml:space="preserve">湖北省雄裕贸易        有限公司</t>
  </si>
  <si>
    <t xml:space="preserve">邱锋</t>
  </si>
  <si>
    <t xml:space="preserve">102426903105</t>
  </si>
  <si>
    <t xml:space="preserve">中央广播电视大学</t>
  </si>
  <si>
    <t xml:space="preserve">阳新县荆头山管理区</t>
  </si>
  <si>
    <t xml:space="preserve">2002008001034</t>
  </si>
  <si>
    <t xml:space="preserve">刘力</t>
  </si>
  <si>
    <t xml:space="preserve">102422006813</t>
  </si>
  <si>
    <t xml:space="preserve">武汉华夏理工学院</t>
  </si>
  <si>
    <t xml:space="preserve">阳新县公安局</t>
  </si>
  <si>
    <t xml:space="preserve">曹群建</t>
  </si>
  <si>
    <t xml:space="preserve">102424113130</t>
  </si>
  <si>
    <t xml:space="preserve">武汉船舶职业技术学院</t>
  </si>
  <si>
    <t xml:space="preserve">阳新县公安局          枫林派出所</t>
  </si>
  <si>
    <t xml:space="preserve">彭德培</t>
  </si>
  <si>
    <t xml:space="preserve">102424404915</t>
  </si>
  <si>
    <t xml:space="preserve">鄂州职业大学</t>
  </si>
  <si>
    <t xml:space="preserve">黄石市西塞山区委        宣传部</t>
  </si>
  <si>
    <t xml:space="preserve">李希</t>
  </si>
  <si>
    <t xml:space="preserve">102425601714</t>
  </si>
  <si>
    <t xml:space="preserve">武汉学院</t>
  </si>
  <si>
    <t xml:space="preserve">湖北省黄石市阳新县大王镇南山村民委员会</t>
  </si>
  <si>
    <t xml:space="preserve">乐添</t>
  </si>
  <si>
    <t xml:space="preserve">102424618127</t>
  </si>
  <si>
    <t xml:space="preserve">湖北省黄石市天鸿国际服饰有限公司</t>
  </si>
  <si>
    <t xml:space="preserve">张友亮</t>
  </si>
  <si>
    <t xml:space="preserve">102423209715</t>
  </si>
  <si>
    <t xml:space="preserve">浠水县公安局</t>
  </si>
  <si>
    <t xml:space="preserve">吴紫君</t>
  </si>
  <si>
    <t xml:space="preserve">102422304119</t>
  </si>
  <si>
    <t xml:space="preserve">湖北省黄石市西塞山区叶家塘社区</t>
  </si>
  <si>
    <t xml:space="preserve">万岑</t>
  </si>
  <si>
    <t xml:space="preserve">102425806928</t>
  </si>
  <si>
    <t xml:space="preserve">黄石港务集团有限公司</t>
  </si>
  <si>
    <t xml:space="preserve">黄震</t>
  </si>
  <si>
    <t xml:space="preserve">102425602530</t>
  </si>
  <si>
    <t xml:space="preserve">湖北交通职业技术学院</t>
  </si>
  <si>
    <t xml:space="preserve">湖北省黄石市交巡警支队车管所</t>
  </si>
  <si>
    <t xml:space="preserve">102422007126</t>
  </si>
  <si>
    <t xml:space="preserve">湖北和恒经贸有限公司</t>
  </si>
  <si>
    <t xml:space="preserve">吴远继</t>
  </si>
  <si>
    <t xml:space="preserve">102425101510</t>
  </si>
  <si>
    <t xml:space="preserve">湖北生物科技职业学院</t>
  </si>
  <si>
    <t xml:space="preserve">黄石市下陆区机关事务管理局</t>
  </si>
  <si>
    <t xml:space="preserve">胡延福</t>
  </si>
  <si>
    <t xml:space="preserve">102426205421</t>
  </si>
  <si>
    <t xml:space="preserve">武汉传媒学院</t>
  </si>
  <si>
    <t xml:space="preserve">黄石市军队离休退休干部休养所财会岗位</t>
  </si>
  <si>
    <t xml:space="preserve">2002008001035</t>
  </si>
  <si>
    <t xml:space="preserve">袁晓琴</t>
  </si>
  <si>
    <t xml:space="preserve">102426004301</t>
  </si>
  <si>
    <t xml:space="preserve">黄石市文学艺术院</t>
  </si>
  <si>
    <t xml:space="preserve">方俊</t>
  </si>
  <si>
    <t xml:space="preserve">102426800326</t>
  </si>
  <si>
    <t xml:space="preserve">中国银行襄阳分行</t>
  </si>
  <si>
    <t xml:space="preserve">王天星</t>
  </si>
  <si>
    <t xml:space="preserve">102423108405</t>
  </si>
  <si>
    <t xml:space="preserve">大冶农村商业银行</t>
  </si>
  <si>
    <t xml:space="preserve">黄石市社会救助局财会岗位</t>
  </si>
  <si>
    <t xml:space="preserve">2002008001036</t>
  </si>
  <si>
    <t xml:space="preserve">徐婷</t>
  </si>
  <si>
    <t xml:space="preserve">102421101307</t>
  </si>
  <si>
    <t xml:space="preserve">黄石市西塞山区财政局</t>
  </si>
  <si>
    <t xml:space="preserve">赵亮</t>
  </si>
  <si>
    <t xml:space="preserve">102426005224</t>
  </si>
  <si>
    <t xml:space="preserve">武昌工学院</t>
  </si>
  <si>
    <t xml:space="preserve">青岛啤酒（黄石）有限公司</t>
  </si>
  <si>
    <t xml:space="preserve">程小平</t>
  </si>
  <si>
    <t xml:space="preserve">102426002122</t>
  </si>
  <si>
    <t xml:space="preserve">南京审计学院金审学院</t>
  </si>
  <si>
    <t xml:space="preserve">黄石市第四医院</t>
  </si>
  <si>
    <t xml:space="preserve">黄石市社会救助局文字综合岗位</t>
  </si>
  <si>
    <t xml:space="preserve">2002008001037</t>
  </si>
  <si>
    <t xml:space="preserve">102425300602</t>
  </si>
  <si>
    <t xml:space="preserve">湖北省阳新县富池镇综合行政执法队</t>
  </si>
  <si>
    <t xml:space="preserve">曹啸</t>
  </si>
  <si>
    <t xml:space="preserve">102425602207</t>
  </si>
  <si>
    <t xml:space="preserve">大冶市国土局</t>
  </si>
  <si>
    <t xml:space="preserve">曹云</t>
  </si>
  <si>
    <t xml:space="preserve">102422612921</t>
  </si>
  <si>
    <r>
      <rPr>
        <sz val="9"/>
        <rFont val="Noto Sans"/>
        <family val="2"/>
      </rPr>
      <t xml:space="preserve">黄石市武黄路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小学派驻交流学校</t>
    </r>
    <r>
      <rPr>
        <sz val="9"/>
        <rFont val="宋体"/>
        <family val="0"/>
        <charset val="134"/>
      </rPr>
      <t xml:space="preserve">)</t>
    </r>
  </si>
  <si>
    <t xml:space="preserve">计算机专业岗</t>
  </si>
  <si>
    <t xml:space="preserve">2002008001038</t>
  </si>
  <si>
    <t xml:space="preserve">朱乐群</t>
  </si>
  <si>
    <t xml:space="preserve">102425102901</t>
  </si>
  <si>
    <t xml:space="preserve">湖北省物流协会</t>
  </si>
  <si>
    <t xml:space="preserve">李志豪</t>
  </si>
  <si>
    <t xml:space="preserve">黄石市总工会</t>
  </si>
  <si>
    <t xml:space="preserve">罗志博</t>
  </si>
  <si>
    <t xml:space="preserve">102422212707</t>
  </si>
  <si>
    <t xml:space="preserve">黄石市电子技术技工学校</t>
  </si>
  <si>
    <t xml:space="preserve">2002008001039</t>
  </si>
  <si>
    <t xml:space="preserve">梁伟</t>
  </si>
  <si>
    <t xml:space="preserve">102426603302</t>
  </si>
  <si>
    <t xml:space="preserve">河南财经政法大学</t>
  </si>
  <si>
    <t xml:space="preserve">信阳涉外职业技术学院</t>
  </si>
  <si>
    <t xml:space="preserve">宋丹</t>
  </si>
  <si>
    <t xml:space="preserve">102426002629</t>
  </si>
  <si>
    <t xml:space="preserve">广西师范学院</t>
  </si>
  <si>
    <t xml:space="preserve">浠水县长江经济带建设项目管理中心</t>
  </si>
  <si>
    <t xml:space="preserve">杨柳</t>
  </si>
  <si>
    <t xml:space="preserve">102421603813</t>
  </si>
  <si>
    <t xml:space="preserve">黄石市民族宗教事务局</t>
  </si>
  <si>
    <t xml:space="preserve">赵晶</t>
  </si>
  <si>
    <t xml:space="preserve">102426206906</t>
  </si>
  <si>
    <t xml:space="preserve">黄石市党外知识分子联谊会</t>
  </si>
  <si>
    <t xml:space="preserve">李文蔚</t>
  </si>
  <si>
    <t xml:space="preserve">102422305323</t>
  </si>
  <si>
    <t xml:space="preserve">山东工商学院</t>
  </si>
  <si>
    <t xml:space="preserve">罗田县委组织部</t>
  </si>
  <si>
    <t xml:space="preserve">邓玉洁</t>
  </si>
  <si>
    <t xml:space="preserve">102425510802</t>
  </si>
  <si>
    <t xml:space="preserve">2002008001040</t>
  </si>
  <si>
    <t xml:space="preserve">胡志良</t>
  </si>
  <si>
    <t xml:space="preserve">102425808401</t>
  </si>
  <si>
    <t xml:space="preserve">江西理工大学</t>
  </si>
  <si>
    <t xml:space="preserve">湖北新冶钢有限公司</t>
  </si>
  <si>
    <t xml:space="preserve">胡吉平</t>
  </si>
  <si>
    <t xml:space="preserve">102424515011</t>
  </si>
  <si>
    <t xml:space="preserve">黄石市铁山区科学技术局</t>
  </si>
  <si>
    <t xml:space="preserve">吴文键</t>
  </si>
  <si>
    <t xml:space="preserve">102425101804</t>
  </si>
  <si>
    <t xml:space="preserve">武汉纺织大学</t>
  </si>
  <si>
    <t xml:space="preserve">大冶市金山店镇人民政府</t>
  </si>
  <si>
    <t xml:space="preserve">财会会计岗</t>
  </si>
  <si>
    <t xml:space="preserve">2002008001041</t>
  </si>
  <si>
    <t xml:space="preserve">尹礼茜</t>
  </si>
  <si>
    <t xml:space="preserve">102423510812</t>
  </si>
  <si>
    <t xml:space="preserve">中国建设银行黄石分行阳新支行</t>
  </si>
  <si>
    <t xml:space="preserve">刘希</t>
  </si>
  <si>
    <t xml:space="preserve">102423503419</t>
  </si>
  <si>
    <t xml:space="preserve">大冶市叶家坝村委会</t>
  </si>
  <si>
    <t xml:space="preserve">陈璐</t>
  </si>
  <si>
    <t xml:space="preserve">102426703006</t>
  </si>
  <si>
    <t xml:space="preserve">大冶市金山店镇财经所</t>
  </si>
  <si>
    <t xml:space="preserve">巢美</t>
  </si>
  <si>
    <t xml:space="preserve">102424702630</t>
  </si>
  <si>
    <t xml:space="preserve">江西财经大学</t>
  </si>
  <si>
    <t xml:space="preserve">咸宁市咸安区统计局普查中心</t>
  </si>
  <si>
    <t xml:space="preserve">黄粤北</t>
  </si>
  <si>
    <t xml:space="preserve">102421601729</t>
  </si>
  <si>
    <t xml:space="preserve">阳新农村商业银行</t>
  </si>
  <si>
    <t xml:space="preserve">张秀梅</t>
  </si>
  <si>
    <t xml:space="preserve">102424310413</t>
  </si>
  <si>
    <t xml:space="preserve">宁夏理工学院</t>
  </si>
  <si>
    <t xml:space="preserve">许科</t>
  </si>
  <si>
    <t xml:space="preserve">102421308103</t>
  </si>
  <si>
    <t xml:space="preserve">湖北工程学院新技术学院</t>
  </si>
  <si>
    <t xml:space="preserve">大冶市灵乡镇财政和农村经济经营管理所</t>
  </si>
  <si>
    <t xml:space="preserve">徐桦</t>
  </si>
  <si>
    <t xml:space="preserve">102423618523</t>
  </si>
  <si>
    <t xml:space="preserve">浠水县机关事业保险局</t>
  </si>
  <si>
    <t xml:space="preserve">石婉婷</t>
  </si>
  <si>
    <t xml:space="preserve">102422213109</t>
  </si>
  <si>
    <t xml:space="preserve">中国邮政集团有限公司咸宁市分公司通山县分公司</t>
  </si>
  <si>
    <t xml:space="preserve">医疗管理岗</t>
  </si>
  <si>
    <t xml:space="preserve">2002008001042</t>
  </si>
  <si>
    <t xml:space="preserve">余静</t>
  </si>
  <si>
    <t xml:space="preserve">102423212113</t>
  </si>
  <si>
    <t xml:space="preserve">江汉大学</t>
  </si>
  <si>
    <t xml:space="preserve">武汉市星辰人力资源有限责任公司</t>
  </si>
  <si>
    <t xml:space="preserve">程春燕</t>
  </si>
  <si>
    <t xml:space="preserve">102422303503</t>
  </si>
  <si>
    <t xml:space="preserve">胡志锦</t>
  </si>
  <si>
    <t xml:space="preserve">102422608001</t>
  </si>
  <si>
    <t xml:space="preserve">通城县中药材公司</t>
  </si>
  <si>
    <t xml:space="preserve">2002008001043</t>
  </si>
  <si>
    <t xml:space="preserve">郑涛</t>
  </si>
  <si>
    <t xml:space="preserve">102421506026</t>
  </si>
  <si>
    <t xml:space="preserve">西南石油大学</t>
  </si>
  <si>
    <t xml:space="preserve">长城钻探工程有限公司钻井技术服务公司</t>
  </si>
  <si>
    <t xml:space="preserve">陈小虎</t>
  </si>
  <si>
    <t xml:space="preserve">102426408514</t>
  </si>
  <si>
    <t xml:space="preserve">黄石经济技术开发区投资评审中心</t>
  </si>
  <si>
    <t xml:space="preserve">宋美芳</t>
  </si>
  <si>
    <t xml:space="preserve">102421102022</t>
  </si>
  <si>
    <t xml:space="preserve">江西科技师范大学理工学院</t>
  </si>
  <si>
    <t xml:space="preserve">阳新县富池镇张湾村</t>
  </si>
  <si>
    <t xml:space="preserve">黄石市规划局西塞山规划分局</t>
  </si>
  <si>
    <t xml:space="preserve">2002008001044</t>
  </si>
  <si>
    <t xml:space="preserve">邓继安</t>
  </si>
  <si>
    <t xml:space="preserve">102424802120</t>
  </si>
  <si>
    <t xml:space="preserve">黄石市城乡规划建筑设计院有限公司</t>
  </si>
  <si>
    <t xml:space="preserve">吴浪</t>
  </si>
  <si>
    <t xml:space="preserve">102423420901</t>
  </si>
  <si>
    <t xml:space="preserve">杨崇栋</t>
  </si>
  <si>
    <t xml:space="preserve">102424701313</t>
  </si>
  <si>
    <t xml:space="preserve">城管宣传及执法岗位</t>
  </si>
  <si>
    <t xml:space="preserve">2002008001045</t>
  </si>
  <si>
    <t xml:space="preserve">吕青青</t>
  </si>
  <si>
    <t xml:space="preserve">102422612708</t>
  </si>
  <si>
    <t xml:space="preserve">武穴市城市管理执法局</t>
  </si>
  <si>
    <t xml:space="preserve">程月先</t>
  </si>
  <si>
    <t xml:space="preserve">102421604605</t>
  </si>
  <si>
    <t xml:space="preserve">黄石城管系统聘用人员</t>
  </si>
  <si>
    <t xml:space="preserve">杨雪</t>
  </si>
  <si>
    <t xml:space="preserve">102060500615</t>
  </si>
  <si>
    <t xml:space="preserve">湖北襄阳老河口竹林桥中学</t>
  </si>
  <si>
    <t xml:space="preserve">办公室文字 综合职位</t>
  </si>
  <si>
    <t xml:space="preserve">2002008001050</t>
  </si>
  <si>
    <t xml:space="preserve">刘亮</t>
  </si>
  <si>
    <t xml:space="preserve">102424902321</t>
  </si>
  <si>
    <t xml:space="preserve">湖北省沙洋强制戒毒所</t>
  </si>
  <si>
    <t xml:space="preserve">刘芸</t>
  </si>
  <si>
    <t xml:space="preserve">102424617523</t>
  </si>
  <si>
    <t xml:space="preserve">湖北省大冶市公安局</t>
  </si>
  <si>
    <t xml:space="preserve">宋军平</t>
  </si>
  <si>
    <t xml:space="preserve">102425510611</t>
  </si>
  <si>
    <t xml:space="preserve">襄阳兴发化工有限公司</t>
  </si>
  <si>
    <t xml:space="preserve">办公室综合岗一</t>
  </si>
  <si>
    <t xml:space="preserve">2002008002001</t>
  </si>
  <si>
    <t xml:space="preserve">朱瑞芳</t>
  </si>
  <si>
    <t xml:space="preserve">102423506012</t>
  </si>
  <si>
    <t xml:space="preserve">武汉工程大学</t>
  </si>
  <si>
    <t xml:space="preserve">石忠强</t>
  </si>
  <si>
    <t xml:space="preserve">102425915525</t>
  </si>
  <si>
    <t xml:space="preserve">石倩</t>
  </si>
  <si>
    <t xml:space="preserve">102423703821</t>
  </si>
  <si>
    <t xml:space="preserve">黄石市中城自动
化科技有限公司</t>
  </si>
  <si>
    <t xml:space="preserve">杨思杭</t>
  </si>
  <si>
    <t xml:space="preserve">102421811407</t>
  </si>
  <si>
    <t xml:space="preserve">西南交通大学</t>
  </si>
  <si>
    <t xml:space="preserve">李名光</t>
  </si>
  <si>
    <t xml:space="preserve">102423105012</t>
  </si>
  <si>
    <t xml:space="preserve">安徽科技学院</t>
  </si>
  <si>
    <t xml:space="preserve">饶栋</t>
  </si>
  <si>
    <t xml:space="preserve">102423502108</t>
  </si>
  <si>
    <t xml:space="preserve">吕科龙</t>
  </si>
  <si>
    <t xml:space="preserve">102427106104</t>
  </si>
  <si>
    <t xml:space="preserve">武汉轻工大学</t>
  </si>
  <si>
    <t xml:space="preserve">陈佳颖</t>
  </si>
  <si>
    <t xml:space="preserve">102423704816</t>
  </si>
  <si>
    <t xml:space="preserve">刘雯</t>
  </si>
  <si>
    <t xml:space="preserve">102421502521</t>
  </si>
  <si>
    <t xml:space="preserve">武汉工商学院</t>
  </si>
  <si>
    <t xml:space="preserve">黄石市常春藤教育学校</t>
  </si>
  <si>
    <t xml:space="preserve">柯成青</t>
  </si>
  <si>
    <t xml:space="preserve">102421310106</t>
  </si>
  <si>
    <t xml:space="preserve">大冶市共青
团市委</t>
  </si>
  <si>
    <t xml:space="preserve">叶东</t>
  </si>
  <si>
    <t xml:space="preserve">102425514911</t>
  </si>
  <si>
    <t xml:space="preserve">江西中医药大学</t>
  </si>
  <si>
    <t xml:space="preserve">刘娟</t>
  </si>
  <si>
    <t xml:space="preserve">102422305930</t>
  </si>
  <si>
    <t xml:space="preserve">黄石三环海通汽车销售服务有限公司</t>
  </si>
  <si>
    <t xml:space="preserve">办公室综合岗二</t>
  </si>
  <si>
    <t xml:space="preserve">2002008002002</t>
  </si>
  <si>
    <t xml:space="preserve">闵瑛</t>
  </si>
  <si>
    <t xml:space="preserve">102425808427</t>
  </si>
  <si>
    <t xml:space="preserve">江南大学</t>
  </si>
  <si>
    <t xml:space="preserve">湖北东神楚天
化工有限公司</t>
  </si>
  <si>
    <t xml:space="preserve">陈才</t>
  </si>
  <si>
    <t xml:space="preserve">102426804022</t>
  </si>
  <si>
    <t xml:space="preserve">湖北省大冶市
还地桥镇统计分局</t>
  </si>
  <si>
    <t xml:space="preserve">余云云</t>
  </si>
  <si>
    <t xml:space="preserve">102421902916</t>
  </si>
  <si>
    <t xml:space="preserve">陈俊</t>
  </si>
  <si>
    <t xml:space="preserve">102421205225</t>
  </si>
  <si>
    <t xml:space="preserve">卢燕</t>
  </si>
  <si>
    <t xml:space="preserve">102422304716</t>
  </si>
  <si>
    <t xml:space="preserve">曹蕾</t>
  </si>
  <si>
    <t xml:space="preserve">102426903712</t>
  </si>
  <si>
    <t xml:space="preserve">戚菲菲</t>
  </si>
  <si>
    <t xml:space="preserve">102422609506</t>
  </si>
  <si>
    <t xml:space="preserve">成都中医药大学</t>
  </si>
  <si>
    <t xml:space="preserve">刘拉</t>
  </si>
  <si>
    <t xml:space="preserve">102423509109</t>
  </si>
  <si>
    <t xml:space="preserve">湖北师范大学
文理学院</t>
  </si>
  <si>
    <t xml:space="preserve">湖北省大冶市金湖街道办事处株林村委会</t>
  </si>
  <si>
    <t xml:space="preserve">罗琪</t>
  </si>
  <si>
    <t xml:space="preserve">102422306230</t>
  </si>
  <si>
    <t xml:space="preserve">南昌大学</t>
  </si>
  <si>
    <t xml:space="preserve">湖北省大冶市
就业局</t>
  </si>
  <si>
    <t xml:space="preserve">刘涛</t>
  </si>
  <si>
    <t xml:space="preserve">102427005116</t>
  </si>
  <si>
    <t xml:space="preserve">江汉大学
文理学院</t>
  </si>
  <si>
    <t xml:space="preserve">陈馨露</t>
  </si>
  <si>
    <t xml:space="preserve">102425914715</t>
  </si>
  <si>
    <t xml:space="preserve">毛林</t>
  </si>
  <si>
    <t xml:space="preserve">102425916117</t>
  </si>
  <si>
    <t xml:space="preserve">安徽马钢汽车运输服务有限公司</t>
  </si>
  <si>
    <t xml:space="preserve">办公室综合岗三</t>
  </si>
  <si>
    <t xml:space="preserve">2002008002003</t>
  </si>
  <si>
    <t xml:space="preserve">刘瑞思</t>
  </si>
  <si>
    <t xml:space="preserve">102425916523</t>
  </si>
  <si>
    <t xml:space="preserve">中南林业科技大学</t>
  </si>
  <si>
    <t xml:space="preserve">胡一凡</t>
  </si>
  <si>
    <t xml:space="preserve">102425914629</t>
  </si>
  <si>
    <t xml:space="preserve">湖北第二师范学院</t>
  </si>
  <si>
    <t xml:space="preserve">大冶市实验高中</t>
  </si>
  <si>
    <t xml:space="preserve">余兆睿</t>
  </si>
  <si>
    <t xml:space="preserve">102423105906</t>
  </si>
  <si>
    <t xml:space="preserve">胡罡</t>
  </si>
  <si>
    <t xml:space="preserve">102424704028</t>
  </si>
  <si>
    <t xml:space="preserve">广西艺术学院</t>
  </si>
  <si>
    <t xml:space="preserve">乐栋</t>
  </si>
  <si>
    <t xml:space="preserve">102425810127</t>
  </si>
  <si>
    <t xml:space="preserve">周文清</t>
  </si>
  <si>
    <t xml:space="preserve">102421207714</t>
  </si>
  <si>
    <t xml:space="preserve">江汉大学文理学院</t>
  </si>
  <si>
    <t xml:space="preserve">王心怡</t>
  </si>
  <si>
    <t xml:space="preserve">102422607219</t>
  </si>
  <si>
    <t xml:space="preserve">陈雷</t>
  </si>
  <si>
    <t xml:space="preserve">102421308019</t>
  </si>
  <si>
    <t xml:space="preserve">冯路</t>
  </si>
  <si>
    <t xml:space="preserve">102425603026</t>
  </si>
  <si>
    <t xml:space="preserve">陈泽华</t>
  </si>
  <si>
    <t xml:space="preserve">102426705727</t>
  </si>
  <si>
    <t xml:space="preserve">朱磊磊</t>
  </si>
  <si>
    <t xml:space="preserve">102421708210</t>
  </si>
  <si>
    <t xml:space="preserve">汉口学院</t>
  </si>
  <si>
    <t xml:space="preserve">柯碧君</t>
  </si>
  <si>
    <t xml:space="preserve">102421204714</t>
  </si>
  <si>
    <t xml:space="preserve">青岛理工大学</t>
  </si>
  <si>
    <t xml:space="preserve">办公室综合岗四</t>
  </si>
  <si>
    <t xml:space="preserve">2002008002004</t>
  </si>
  <si>
    <t xml:space="preserve">刘少康</t>
  </si>
  <si>
    <t xml:space="preserve">102424309410</t>
  </si>
  <si>
    <t xml:space="preserve">中国矿业大学</t>
  </si>
  <si>
    <t xml:space="preserve">程程</t>
  </si>
  <si>
    <t xml:space="preserve">102421510029</t>
  </si>
  <si>
    <t xml:space="preserve">柯夏夏</t>
  </si>
  <si>
    <t xml:space="preserve">102426708706</t>
  </si>
  <si>
    <t xml:space="preserve">张琳</t>
  </si>
  <si>
    <t xml:space="preserve">102420114915</t>
  </si>
  <si>
    <t xml:space="preserve">中南财经
政法大学</t>
  </si>
  <si>
    <t xml:space="preserve">中国邮政储蓄银行黄石分行</t>
  </si>
  <si>
    <t xml:space="preserve">刘玮</t>
  </si>
  <si>
    <t xml:space="preserve">102422212726</t>
  </si>
  <si>
    <t xml:space="preserve">湖北经济学院
法商学院</t>
  </si>
  <si>
    <t xml:space="preserve">黄石市担保集团
有限公司大冶分公司</t>
  </si>
  <si>
    <t xml:space="preserve">程仁</t>
  </si>
  <si>
    <t xml:space="preserve">102426305306</t>
  </si>
  <si>
    <t xml:space="preserve">梅涛</t>
  </si>
  <si>
    <t xml:space="preserve">102424400707</t>
  </si>
  <si>
    <t xml:space="preserve">大冶市人民法院</t>
  </si>
  <si>
    <t xml:space="preserve">汪子柔</t>
  </si>
  <si>
    <t xml:space="preserve">102425911218</t>
  </si>
  <si>
    <t xml:space="preserve">黄石市西塞山
区政府</t>
  </si>
  <si>
    <t xml:space="preserve">张思琪</t>
  </si>
  <si>
    <t xml:space="preserve">102426300602</t>
  </si>
  <si>
    <t xml:space="preserve">肖思勤</t>
  </si>
  <si>
    <t xml:space="preserve">102425511716</t>
  </si>
  <si>
    <t xml:space="preserve">陈可</t>
  </si>
  <si>
    <t xml:space="preserve">102421402028</t>
  </si>
  <si>
    <t xml:space="preserve">张雅琪</t>
  </si>
  <si>
    <t xml:space="preserve">102420808815</t>
  </si>
  <si>
    <t xml:space="preserve">中共黄石市下陆区委政法委</t>
  </si>
  <si>
    <t xml:space="preserve">办公室综合岗五</t>
  </si>
  <si>
    <t xml:space="preserve">2002008002005</t>
  </si>
  <si>
    <t xml:space="preserve">阮佳慧</t>
  </si>
  <si>
    <t xml:space="preserve">102425405819</t>
  </si>
  <si>
    <t xml:space="preserve">大冶市金山店镇
永丰村</t>
  </si>
  <si>
    <t xml:space="preserve">胡超</t>
  </si>
  <si>
    <t xml:space="preserve">102423810219</t>
  </si>
  <si>
    <t xml:space="preserve">湖北省大冶市
保安镇桃树村</t>
  </si>
  <si>
    <t xml:space="preserve">陈志</t>
  </si>
  <si>
    <t xml:space="preserve">102426810716</t>
  </si>
  <si>
    <t xml:space="preserve">新桥社区</t>
  </si>
  <si>
    <t xml:space="preserve">甘婷芳</t>
  </si>
  <si>
    <t xml:space="preserve">102423418228</t>
  </si>
  <si>
    <t xml:space="preserve">四川师范大学</t>
  </si>
  <si>
    <t xml:space="preserve">大冶金湖街办
泉塘村委会</t>
  </si>
  <si>
    <t xml:space="preserve">曹婷</t>
  </si>
  <si>
    <t xml:space="preserve">102421501212</t>
  </si>
  <si>
    <t xml:space="preserve">大冶市大箕铺镇
三角桥村</t>
  </si>
  <si>
    <t xml:space="preserve">102423615001</t>
  </si>
  <si>
    <t xml:space="preserve">黄石市经济技术
开发区金山街道圣水泉村委会</t>
  </si>
  <si>
    <t xml:space="preserve">李瑞</t>
  </si>
  <si>
    <t xml:space="preserve">102424410610</t>
  </si>
  <si>
    <t xml:space="preserve">泽林镇人民政府</t>
  </si>
  <si>
    <t xml:space="preserve">曹阳阳</t>
  </si>
  <si>
    <t xml:space="preserve">102420600204</t>
  </si>
  <si>
    <t xml:space="preserve">其它高校</t>
  </si>
  <si>
    <t xml:space="preserve">劲牌生物医药
有限公司</t>
  </si>
  <si>
    <t xml:space="preserve">钟逸芸</t>
  </si>
  <si>
    <t xml:space="preserve">102421406524</t>
  </si>
  <si>
    <t xml:space="preserve">黄石市经济技术开发区
金山街道大路村</t>
  </si>
  <si>
    <t xml:space="preserve">吴丽芳</t>
  </si>
  <si>
    <t xml:space="preserve">102423701011</t>
  </si>
  <si>
    <t xml:space="preserve">大冶市保安镇
沼山村</t>
  </si>
  <si>
    <t xml:space="preserve">黄泽兵</t>
  </si>
  <si>
    <t xml:space="preserve">102423700427</t>
  </si>
  <si>
    <t xml:space="preserve">湖北省大冶市
还地桥镇
下堰村委员会</t>
  </si>
  <si>
    <t xml:space="preserve">曹裕登</t>
  </si>
  <si>
    <t xml:space="preserve">102426201411</t>
  </si>
  <si>
    <t xml:space="preserve">2002008002006</t>
  </si>
  <si>
    <t xml:space="preserve">柳凯华</t>
  </si>
  <si>
    <t xml:space="preserve">102426900429</t>
  </si>
  <si>
    <t xml:space="preserve">广西大学</t>
  </si>
  <si>
    <t xml:space="preserve">黄石经济技术
开发区组织部</t>
  </si>
  <si>
    <t xml:space="preserve">曹梦妮</t>
  </si>
  <si>
    <t xml:space="preserve">102421205214</t>
  </si>
  <si>
    <t xml:space="preserve">大冶湖枢纽工程
管理局</t>
  </si>
  <si>
    <t xml:space="preserve">杨杏杏</t>
  </si>
  <si>
    <t xml:space="preserve">102421902017</t>
  </si>
  <si>
    <t xml:space="preserve">大冶职业
技术学校</t>
  </si>
  <si>
    <t xml:space="preserve">财务会计岗</t>
  </si>
  <si>
    <t xml:space="preserve">2002008002007</t>
  </si>
  <si>
    <t xml:space="preserve">柯翠萍</t>
  </si>
  <si>
    <t xml:space="preserve">102421810708</t>
  </si>
  <si>
    <t xml:space="preserve">周古月</t>
  </si>
  <si>
    <t xml:space="preserve">102426901213</t>
  </si>
  <si>
    <t xml:space="preserve">吉林工程技术
师范学院</t>
  </si>
  <si>
    <t xml:space="preserve">郑正润</t>
  </si>
  <si>
    <t xml:space="preserve">102424009320</t>
  </si>
  <si>
    <t xml:space="preserve">长江大学
文理学院</t>
  </si>
  <si>
    <t xml:space="preserve">武汉融汇佰佳网络科技有限公司</t>
  </si>
  <si>
    <t xml:space="preserve">2002008002008</t>
  </si>
  <si>
    <t xml:space="preserve">梅怀钰</t>
  </si>
  <si>
    <t xml:space="preserve">102423315229</t>
  </si>
  <si>
    <t xml:space="preserve">王瑶</t>
  </si>
  <si>
    <t xml:space="preserve">102426211418</t>
  </si>
  <si>
    <t xml:space="preserve">陈逸豪</t>
  </si>
  <si>
    <t xml:space="preserve">102421403211</t>
  </si>
  <si>
    <t xml:space="preserve">西南财经大学
天府学院</t>
  </si>
  <si>
    <t xml:space="preserve">汪淑敏</t>
  </si>
  <si>
    <t xml:space="preserve">102422108024</t>
  </si>
  <si>
    <t xml:space="preserve">刘丹</t>
  </si>
  <si>
    <t xml:space="preserve">102424412902</t>
  </si>
  <si>
    <t xml:space="preserve">左瑞玲</t>
  </si>
  <si>
    <t xml:space="preserve">102421102030</t>
  </si>
  <si>
    <t xml:space="preserve">熊丹</t>
  </si>
  <si>
    <t xml:space="preserve">102422609719</t>
  </si>
  <si>
    <t xml:space="preserve">浙江景嘉医疗
科技有限公司</t>
  </si>
  <si>
    <t xml:space="preserve">王漫兮</t>
  </si>
  <si>
    <t xml:space="preserve">102424900228</t>
  </si>
  <si>
    <t xml:space="preserve">吉林财经大学</t>
  </si>
  <si>
    <t xml:space="preserve">黄珊</t>
  </si>
  <si>
    <t xml:space="preserve">102422305606</t>
  </si>
  <si>
    <t xml:space="preserve">吴仕钖</t>
  </si>
  <si>
    <t xml:space="preserve">102426209006</t>
  </si>
  <si>
    <t xml:space="preserve">武汉工程
科技学院</t>
  </si>
  <si>
    <t xml:space="preserve">邬雨倩</t>
  </si>
  <si>
    <t xml:space="preserve">102424112923</t>
  </si>
  <si>
    <t xml:space="preserve">张子凡</t>
  </si>
  <si>
    <t xml:space="preserve">102426711025</t>
  </si>
  <si>
    <t xml:space="preserve">2002008002009</t>
  </si>
  <si>
    <t xml:space="preserve">汪傲华</t>
  </si>
  <si>
    <t xml:space="preserve">102423704214</t>
  </si>
  <si>
    <t xml:space="preserve">余思佳</t>
  </si>
  <si>
    <t xml:space="preserve">102422211907</t>
  </si>
  <si>
    <t xml:space="preserve">叶慧</t>
  </si>
  <si>
    <t xml:space="preserve">102426806813</t>
  </si>
  <si>
    <t xml:space="preserve">2002008002010</t>
  </si>
  <si>
    <t xml:space="preserve">彭承宗</t>
  </si>
  <si>
    <t xml:space="preserve">102424306307</t>
  </si>
  <si>
    <t xml:space="preserve">柯露</t>
  </si>
  <si>
    <t xml:space="preserve">102425910828</t>
  </si>
  <si>
    <t xml:space="preserve">彭承彬</t>
  </si>
  <si>
    <t xml:space="preserve">102425001017</t>
  </si>
  <si>
    <t xml:space="preserve">2002008002011</t>
  </si>
  <si>
    <t xml:space="preserve">毛颖妤</t>
  </si>
  <si>
    <t xml:space="preserve">102426002125</t>
  </si>
  <si>
    <t xml:space="preserve">浙江省
湖州师范学院</t>
  </si>
  <si>
    <t xml:space="preserve">湖北省大冶市
人民武装部</t>
  </si>
  <si>
    <t xml:space="preserve">汪训英</t>
  </si>
  <si>
    <t xml:space="preserve">102426000601</t>
  </si>
  <si>
    <t xml:space="preserve">阳新县经信局</t>
  </si>
  <si>
    <t xml:space="preserve">张玉骄</t>
  </si>
  <si>
    <t xml:space="preserve">102420118629</t>
  </si>
  <si>
    <t xml:space="preserve">河南科技大学</t>
  </si>
  <si>
    <t xml:space="preserve">阳新县农
经局财务会计岗位</t>
  </si>
  <si>
    <t xml:space="preserve">2002008003011</t>
  </si>
  <si>
    <t xml:space="preserve">占云枫</t>
  </si>
  <si>
    <t xml:space="preserve">102421602011</t>
  </si>
  <si>
    <t xml:space="preserve">汪思</t>
  </si>
  <si>
    <t xml:space="preserve">102423811806</t>
  </si>
  <si>
    <t xml:space="preserve">华新水泥技术管理（武汉）有限公司</t>
  </si>
  <si>
    <t xml:space="preserve">贺思思</t>
  </si>
  <si>
    <t xml:space="preserve">102427105909</t>
  </si>
  <si>
    <t xml:space="preserve">黄石市铁山区人力资源和社会保障局</t>
  </si>
  <si>
    <t xml:space="preserve">阳新县司法局司法助理员</t>
  </si>
  <si>
    <t xml:space="preserve">2002008003012</t>
  </si>
  <si>
    <t xml:space="preserve">2</t>
  </si>
  <si>
    <t xml:space="preserve">刘珊珊</t>
  </si>
  <si>
    <t xml:space="preserve">102426205313</t>
  </si>
  <si>
    <t xml:space="preserve">武汉警官职业学院</t>
  </si>
  <si>
    <t xml:space="preserve">黄石港公安分局红旗桥派出所</t>
  </si>
  <si>
    <t xml:space="preserve">方统柏</t>
  </si>
  <si>
    <t xml:space="preserve">102420705528</t>
  </si>
  <si>
    <t xml:space="preserve">张奕芸</t>
  </si>
  <si>
    <t xml:space="preserve">102423500905</t>
  </si>
  <si>
    <t xml:space="preserve">武汉市公安局江岸区分局</t>
  </si>
  <si>
    <t xml:space="preserve">贾闯</t>
  </si>
  <si>
    <t xml:space="preserve">102424304623</t>
  </si>
  <si>
    <t xml:space="preserve">郑州大学</t>
  </si>
  <si>
    <t xml:space="preserve">吴奥娜</t>
  </si>
  <si>
    <t xml:space="preserve">102425912114</t>
  </si>
  <si>
    <t xml:space="preserve">程露</t>
  </si>
  <si>
    <t xml:space="preserve">102426705917</t>
  </si>
  <si>
    <t xml:space="preserve">大冶市城市管理综合执法大队</t>
  </si>
  <si>
    <t xml:space="preserve">阳新县乡镇政府综合管理岗位</t>
  </si>
  <si>
    <t xml:space="preserve">2002008003014</t>
  </si>
  <si>
    <t xml:space="preserve">3</t>
  </si>
  <si>
    <t xml:space="preserve">尧彭</t>
  </si>
  <si>
    <t xml:space="preserve">102421709230</t>
  </si>
  <si>
    <t xml:space="preserve">黄石市阳新县三溪镇姜福村委会</t>
  </si>
  <si>
    <t xml:space="preserve">陈鑫</t>
  </si>
  <si>
    <t xml:space="preserve">102424711801</t>
  </si>
  <si>
    <t xml:space="preserve">湖北省阳新县城东新区彭山村</t>
  </si>
  <si>
    <t xml:space="preserve">余众</t>
  </si>
  <si>
    <t xml:space="preserve">102421501314</t>
  </si>
  <si>
    <t xml:space="preserve">湖北省大冶市还地桥镇马石村</t>
  </si>
  <si>
    <t xml:space="preserve">严冕</t>
  </si>
  <si>
    <t xml:space="preserve">102423704407</t>
  </si>
  <si>
    <t xml:space="preserve">阳新县黄颡口财政所</t>
  </si>
  <si>
    <t xml:space="preserve">张喆</t>
  </si>
  <si>
    <t xml:space="preserve">102422006421</t>
  </si>
  <si>
    <t xml:space="preserve">武昌职业学院</t>
  </si>
  <si>
    <t xml:space="preserve">吕姗</t>
  </si>
  <si>
    <t xml:space="preserve">102421603214</t>
  </si>
  <si>
    <t xml:space="preserve">湖北省黄石市经济技术开发区汪仁镇汪仁社区</t>
  </si>
  <si>
    <t xml:space="preserve">柯研</t>
  </si>
  <si>
    <t xml:space="preserve">102423809304</t>
  </si>
  <si>
    <t xml:space="preserve">湖北省大冶市灵乡镇红峰村</t>
  </si>
  <si>
    <t xml:space="preserve">肖衍</t>
  </si>
  <si>
    <t xml:space="preserve">102423619019</t>
  </si>
  <si>
    <t xml:space="preserve">湖北省阳新县民爆器材专营公司</t>
  </si>
  <si>
    <t xml:space="preserve">黄芳</t>
  </si>
  <si>
    <t xml:space="preserve">102421503204</t>
  </si>
  <si>
    <t xml:space="preserve">大冶市保安镇人民政府</t>
  </si>
  <si>
    <t xml:space="preserve">阳新县乡乡镇政府综合管理岗位</t>
  </si>
  <si>
    <t xml:space="preserve">2002008003015</t>
  </si>
  <si>
    <t xml:space="preserve">童小炉</t>
  </si>
  <si>
    <t xml:space="preserve">102424304703</t>
  </si>
  <si>
    <t xml:space="preserve">湖北省黄石市阳新县王英镇泉丰村</t>
  </si>
  <si>
    <t xml:space="preserve">陈伟杰</t>
  </si>
  <si>
    <t xml:space="preserve">102426201005</t>
  </si>
  <si>
    <t xml:space="preserve">咸宁职业技术学院</t>
  </si>
  <si>
    <t xml:space="preserve">王艾娣</t>
  </si>
  <si>
    <t xml:space="preserve">102426210418</t>
  </si>
  <si>
    <t xml:space="preserve">长江大学文理学院</t>
  </si>
  <si>
    <t xml:space="preserve">大冶市残疾人联合会</t>
  </si>
  <si>
    <t xml:space="preserve">尹小玲</t>
  </si>
  <si>
    <t xml:space="preserve">102424308921</t>
  </si>
  <si>
    <t xml:space="preserve">阳新县农业机械化管理局</t>
  </si>
  <si>
    <t xml:space="preserve">叶天松</t>
  </si>
  <si>
    <t xml:space="preserve">102420119815</t>
  </si>
  <si>
    <t xml:space="preserve">102425101111</t>
  </si>
  <si>
    <t xml:space="preserve">阳新县城东新区白杨村</t>
  </si>
  <si>
    <t xml:space="preserve">李金</t>
  </si>
  <si>
    <t xml:space="preserve">102421101816</t>
  </si>
  <si>
    <t xml:space="preserve">武汉城市职业学院</t>
  </si>
  <si>
    <t xml:space="preserve">鄂州市华容区段店镇财政所</t>
  </si>
  <si>
    <t xml:space="preserve">程君男</t>
  </si>
  <si>
    <t xml:space="preserve">102423810230</t>
  </si>
  <si>
    <t xml:space="preserve">阳新县鑫源水利水电建筑工程有限公司</t>
  </si>
  <si>
    <t xml:space="preserve">黄蔚</t>
  </si>
  <si>
    <t xml:space="preserve">102424400208</t>
  </si>
  <si>
    <t xml:space="preserve">武汉纺织大学外经贸学院</t>
  </si>
  <si>
    <t xml:space="preserve">黄石市经济开发区大王镇下刘村</t>
  </si>
  <si>
    <t xml:space="preserve">2002008003016</t>
  </si>
  <si>
    <t xml:space="preserve">4</t>
  </si>
  <si>
    <t xml:space="preserve">王平</t>
  </si>
  <si>
    <t xml:space="preserve">102421204513</t>
  </si>
  <si>
    <t xml:space="preserve">武汉电力职业技术学院</t>
  </si>
  <si>
    <t xml:space="preserve">沙洋江汉供电公司</t>
  </si>
  <si>
    <t xml:space="preserve">102422302605</t>
  </si>
  <si>
    <t xml:space="preserve">吴倩</t>
  </si>
  <si>
    <t xml:space="preserve">102426901828</t>
  </si>
  <si>
    <t xml:space="preserve">黄自强</t>
  </si>
  <si>
    <t xml:space="preserve">102422108213</t>
  </si>
  <si>
    <t xml:space="preserve">长江工程职业技术学院</t>
  </si>
  <si>
    <t xml:space="preserve">石崇轩</t>
  </si>
  <si>
    <t xml:space="preserve">102424802206</t>
  </si>
  <si>
    <t xml:space="preserve">文华学院</t>
  </si>
  <si>
    <t xml:space="preserve">黄俊</t>
  </si>
  <si>
    <t xml:space="preserve">102423902421</t>
  </si>
  <si>
    <t xml:space="preserve">邢宏杰</t>
  </si>
  <si>
    <t xml:space="preserve">102426704514</t>
  </si>
  <si>
    <t xml:space="preserve">随州职业技术学院</t>
  </si>
  <si>
    <t xml:space="preserve">陶嘉鑫</t>
  </si>
  <si>
    <t xml:space="preserve">102425807328</t>
  </si>
  <si>
    <t xml:space="preserve">张辉</t>
  </si>
  <si>
    <t xml:space="preserve">102421506027</t>
  </si>
  <si>
    <t xml:space="preserve">胡启三</t>
  </si>
  <si>
    <t xml:space="preserve">102421100127</t>
  </si>
  <si>
    <t xml:space="preserve">王甄</t>
  </si>
  <si>
    <t xml:space="preserve">102425512721</t>
  </si>
  <si>
    <t xml:space="preserve">王捷</t>
  </si>
  <si>
    <t xml:space="preserve">102426600925</t>
  </si>
  <si>
    <t xml:space="preserve">长江环保学院</t>
  </si>
  <si>
    <t xml:space="preserve">湖南中诚环境监测技术有限公司</t>
  </si>
  <si>
    <t xml:space="preserve">2002008003017</t>
  </si>
  <si>
    <t xml:space="preserve">朱家发</t>
  </si>
  <si>
    <t xml:space="preserve">102426710426</t>
  </si>
  <si>
    <t xml:space="preserve">华容区改革办</t>
  </si>
  <si>
    <t xml:space="preserve">吕文丁</t>
  </si>
  <si>
    <t xml:space="preserve">102423419229</t>
  </si>
  <si>
    <t xml:space="preserve">安徽工程大学</t>
  </si>
  <si>
    <t xml:space="preserve">中共黄石市委政策研究室办公室</t>
  </si>
  <si>
    <t xml:space="preserve">胡开辉</t>
  </si>
  <si>
    <t xml:space="preserve">102424411110</t>
  </si>
  <si>
    <t xml:space="preserve">天津科技大学</t>
  </si>
  <si>
    <t xml:space="preserve">柯栋</t>
  </si>
  <si>
    <t xml:space="preserve">102426201813</t>
  </si>
  <si>
    <t xml:space="preserve">102425510913</t>
  </si>
  <si>
    <t xml:space="preserve">许燕</t>
  </si>
  <si>
    <t xml:space="preserve">102424411925</t>
  </si>
  <si>
    <t xml:space="preserve">湖北省大冶市还地桥镇南石村委会</t>
  </si>
  <si>
    <t xml:space="preserve">李涛</t>
  </si>
  <si>
    <t xml:space="preserve">102421404324</t>
  </si>
  <si>
    <t xml:space="preserve">长江大学工程技术学院</t>
  </si>
  <si>
    <t xml:space="preserve">深圳市世和安全技术咨询有限公司</t>
  </si>
  <si>
    <t xml:space="preserve">刘志华</t>
  </si>
  <si>
    <t xml:space="preserve">102423109119</t>
  </si>
  <si>
    <t xml:space="preserve">大冶市公安局东岳路派出所</t>
  </si>
  <si>
    <t xml:space="preserve">李燕</t>
  </si>
  <si>
    <t xml:space="preserve">102426708102</t>
  </si>
  <si>
    <t xml:space="preserve">湖北医药学院</t>
  </si>
  <si>
    <t xml:space="preserve">石婷婷</t>
  </si>
  <si>
    <t xml:space="preserve">102423811612</t>
  </si>
  <si>
    <t xml:space="preserve">武汉中房科瑞网络科技有限公司</t>
  </si>
  <si>
    <t xml:space="preserve">王滔</t>
  </si>
  <si>
    <t xml:space="preserve">102426301429</t>
  </si>
  <si>
    <t xml:space="preserve">赵焕祥</t>
  </si>
  <si>
    <t xml:space="preserve">102424800608</t>
  </si>
  <si>
    <t xml:space="preserve">武汉华美生物工程有限公司</t>
  </si>
  <si>
    <t xml:space="preserve">2002008003018</t>
  </si>
  <si>
    <t xml:space="preserve">郭靖</t>
  </si>
  <si>
    <t xml:space="preserve">102420602223</t>
  </si>
  <si>
    <t xml:space="preserve">吴莉莉</t>
  </si>
  <si>
    <t xml:space="preserve">102425404430</t>
  </si>
  <si>
    <t xml:space="preserve">周剡浪</t>
  </si>
  <si>
    <t xml:space="preserve">102426709627</t>
  </si>
  <si>
    <t xml:space="preserve">汤鹏</t>
  </si>
  <si>
    <t xml:space="preserve">102423314724</t>
  </si>
  <si>
    <t xml:space="preserve">陈子双</t>
  </si>
  <si>
    <t xml:space="preserve">102422004022</t>
  </si>
  <si>
    <t xml:space="preserve">湖北工业大学工程技术学院</t>
  </si>
  <si>
    <t xml:space="preserve">余瑞</t>
  </si>
  <si>
    <t xml:space="preserve">102424711214</t>
  </si>
  <si>
    <t xml:space="preserve">广东省东莞市恒信建设工程咨询有限公司</t>
  </si>
  <si>
    <t xml:space="preserve">谭双双</t>
  </si>
  <si>
    <t xml:space="preserve">102426704207</t>
  </si>
  <si>
    <t xml:space="preserve">胡安琼</t>
  </si>
  <si>
    <t xml:space="preserve">102421409920</t>
  </si>
  <si>
    <t xml:space="preserve">李静</t>
  </si>
  <si>
    <t xml:space="preserve">102426000803</t>
  </si>
  <si>
    <t xml:space="preserve">袁培根</t>
  </si>
  <si>
    <t xml:space="preserve">102425407326</t>
  </si>
  <si>
    <t xml:space="preserve">南京航空航天大学金城学院</t>
  </si>
  <si>
    <t xml:space="preserve">李思思</t>
  </si>
  <si>
    <t xml:space="preserve">102425602911</t>
  </si>
  <si>
    <t xml:space="preserve">胡小宽</t>
  </si>
  <si>
    <t xml:space="preserve">102423615404</t>
  </si>
  <si>
    <t xml:space="preserve">2002008003019</t>
  </si>
  <si>
    <t xml:space="preserve">邢建</t>
  </si>
  <si>
    <t xml:space="preserve">102423508111</t>
  </si>
  <si>
    <t xml:space="preserve">黄石市水文水资源勘测局</t>
  </si>
  <si>
    <t xml:space="preserve">梁传凡</t>
  </si>
  <si>
    <t xml:space="preserve">102426705129</t>
  </si>
  <si>
    <t xml:space="preserve">瑞安市安阳高中</t>
  </si>
  <si>
    <t xml:space="preserve">陈良</t>
  </si>
  <si>
    <t xml:space="preserve">102423003328</t>
  </si>
  <si>
    <t xml:space="preserve">湖北美术学院</t>
  </si>
  <si>
    <t xml:space="preserve">刘艳娟</t>
  </si>
  <si>
    <t xml:space="preserve">102421901926</t>
  </si>
  <si>
    <t xml:space="preserve">王思思</t>
  </si>
  <si>
    <t xml:space="preserve">102420118911</t>
  </si>
  <si>
    <t xml:space="preserve">张有矩</t>
  </si>
  <si>
    <t xml:space="preserve">102425913815</t>
  </si>
  <si>
    <t xml:space="preserve">湖北爱丽芬服装有限公司</t>
  </si>
  <si>
    <t xml:space="preserve">郑辉</t>
  </si>
  <si>
    <t xml:space="preserve">102424308412</t>
  </si>
  <si>
    <t xml:space="preserve">阳新县公安局枫林派出所</t>
  </si>
  <si>
    <t xml:space="preserve">石教晖</t>
  </si>
  <si>
    <t xml:space="preserve">102424410212</t>
  </si>
  <si>
    <t xml:space="preserve">阳新县富池镇招商分局</t>
  </si>
  <si>
    <t xml:space="preserve">彭龙强</t>
  </si>
  <si>
    <t xml:space="preserve">102423808825</t>
  </si>
  <si>
    <t xml:space="preserve">唐健</t>
  </si>
  <si>
    <t xml:space="preserve">102424708616</t>
  </si>
  <si>
    <t xml:space="preserve">赵文琪</t>
  </si>
  <si>
    <t xml:space="preserve">102426304108</t>
  </si>
  <si>
    <t xml:space="preserve">广东省惠州市惠民小学</t>
  </si>
  <si>
    <t xml:space="preserve">罗妲妮</t>
  </si>
  <si>
    <t xml:space="preserve">102423700229</t>
  </si>
  <si>
    <t xml:space="preserve">广东培正学院</t>
  </si>
  <si>
    <t xml:space="preserve">2002008003020</t>
  </si>
  <si>
    <t xml:space="preserve">方红</t>
  </si>
  <si>
    <t xml:space="preserve">102426005508</t>
  </si>
  <si>
    <t xml:space="preserve">明倩</t>
  </si>
  <si>
    <t xml:space="preserve">102425913508</t>
  </si>
  <si>
    <t xml:space="preserve">江西师范大学</t>
  </si>
  <si>
    <t xml:space="preserve">吴平洋</t>
  </si>
  <si>
    <t xml:space="preserve">102426506614</t>
  </si>
  <si>
    <t xml:space="preserve">何苗</t>
  </si>
  <si>
    <t xml:space="preserve">102423622212</t>
  </si>
  <si>
    <t xml:space="preserve">阳新县审计局</t>
  </si>
  <si>
    <t xml:space="preserve">陈骏雄</t>
  </si>
  <si>
    <t xml:space="preserve">102424007119</t>
  </si>
  <si>
    <t xml:space="preserve">湖北远大富驰医药化工股份有限公司</t>
  </si>
  <si>
    <t xml:space="preserve">柯明娟</t>
  </si>
  <si>
    <t xml:space="preserve">102425100310</t>
  </si>
  <si>
    <t xml:space="preserve">黄磊</t>
  </si>
  <si>
    <t xml:space="preserve">102423210121</t>
  </si>
  <si>
    <t xml:space="preserve">江苏大学京江学院</t>
  </si>
  <si>
    <t xml:space="preserve">王文汇</t>
  </si>
  <si>
    <t xml:space="preserve">102423506718</t>
  </si>
  <si>
    <t xml:space="preserve">周游</t>
  </si>
  <si>
    <t xml:space="preserve">102426206804</t>
  </si>
  <si>
    <t xml:space="preserve">湖北省鄂州市财政局</t>
  </si>
  <si>
    <t xml:space="preserve">肖本强</t>
  </si>
  <si>
    <t xml:space="preserve">102423106305</t>
  </si>
  <si>
    <t xml:space="preserve">井冈山大学</t>
  </si>
  <si>
    <t xml:space="preserve">马斌</t>
  </si>
  <si>
    <t xml:space="preserve">102420704128</t>
  </si>
  <si>
    <t xml:space="preserve">武汉工程大学邮电与信息工程学院</t>
  </si>
  <si>
    <t xml:space="preserve">武汉金牛经济发展有限公司</t>
  </si>
  <si>
    <t xml:space="preserve">田园园</t>
  </si>
  <si>
    <t xml:space="preserve">102423504427</t>
  </si>
  <si>
    <t xml:space="preserve">南京财经大学红山学院</t>
  </si>
  <si>
    <t xml:space="preserve">阳新县韦源口中学</t>
  </si>
  <si>
    <t xml:space="preserve">办公室文字综合职位</t>
  </si>
  <si>
    <t xml:space="preserve">2002008004001</t>
  </si>
  <si>
    <t xml:space="preserve">张婷</t>
  </si>
  <si>
    <t xml:space="preserve">102425510410</t>
  </si>
  <si>
    <t xml:space="preserve">黄石市经济技术开发区汪仁镇村主任助理</t>
  </si>
  <si>
    <t xml:space="preserve">程琼</t>
  </si>
  <si>
    <t xml:space="preserve">102421813828</t>
  </si>
  <si>
    <t xml:space="preserve">铁山区总工会</t>
  </si>
  <si>
    <t xml:space="preserve">卢异光</t>
  </si>
  <si>
    <t xml:space="preserve">102426504311</t>
  </si>
  <si>
    <t xml:space="preserve">法律事务职位</t>
  </si>
  <si>
    <t xml:space="preserve">2002008004002</t>
  </si>
  <si>
    <t xml:space="preserve">王晶</t>
  </si>
  <si>
    <t xml:space="preserve">102426706827</t>
  </si>
  <si>
    <t xml:space="preserve">张远栋</t>
  </si>
  <si>
    <t xml:space="preserve">102423502113</t>
  </si>
  <si>
    <t xml:space="preserve">马秀秀</t>
  </si>
  <si>
    <t xml:space="preserve">102421102326</t>
  </si>
  <si>
    <t xml:space="preserve">执法勤务岗</t>
  </si>
  <si>
    <t xml:space="preserve">2002008005001</t>
  </si>
  <si>
    <t xml:space="preserve">阮航</t>
  </si>
  <si>
    <t xml:space="preserve">102421606515</t>
  </si>
  <si>
    <t xml:space="preserve">湖北省黄州中学</t>
  </si>
  <si>
    <t xml:space="preserve">易烜</t>
  </si>
  <si>
    <t xml:space="preserve">102424401003</t>
  </si>
  <si>
    <t xml:space="preserve">中国政法大学</t>
  </si>
  <si>
    <t xml:space="preserve">湖北省黄石市团城山街道办事处</t>
  </si>
  <si>
    <t xml:space="preserve">费一飞</t>
  </si>
  <si>
    <t xml:space="preserve">102423419527</t>
  </si>
  <si>
    <t xml:space="preserve">福建省闽江学院</t>
  </si>
  <si>
    <t xml:space="preserve">李言</t>
  </si>
  <si>
    <t xml:space="preserve">102422305809</t>
  </si>
  <si>
    <t xml:space="preserve">张依</t>
  </si>
  <si>
    <t xml:space="preserve">102423508523</t>
  </si>
  <si>
    <t xml:space="preserve">湖北鑫盛工贸有限责任公司</t>
  </si>
  <si>
    <t xml:space="preserve">柯立志</t>
  </si>
  <si>
    <t xml:space="preserve">102421810825</t>
  </si>
  <si>
    <t xml:space="preserve">北京大学法学院</t>
  </si>
  <si>
    <t xml:space="preserve">黄石市西塞山区黄思湾片区</t>
  </si>
  <si>
    <t xml:space="preserve">政府法制办职务</t>
  </si>
  <si>
    <t xml:space="preserve">2002008006001</t>
  </si>
  <si>
    <t xml:space="preserve">张祖琴</t>
  </si>
  <si>
    <t xml:space="preserve">102426710807</t>
  </si>
  <si>
    <t xml:space="preserve">广西民族大学相思湖学院</t>
  </si>
  <si>
    <t xml:space="preserve">黄冈市浠水县人民政府法制办公室</t>
  </si>
  <si>
    <t xml:space="preserve">李盼</t>
  </si>
  <si>
    <t xml:space="preserve">102425601318</t>
  </si>
  <si>
    <t xml:space="preserve">尹渊</t>
  </si>
  <si>
    <t xml:space="preserve">102424306829</t>
  </si>
  <si>
    <t xml:space="preserve">贵州师范大学</t>
  </si>
  <si>
    <t xml:space="preserve">阳新县人社局白沙镇人社服务中心</t>
  </si>
  <si>
    <t xml:space="preserve">法宣科综合职位</t>
  </si>
  <si>
    <t xml:space="preserve">2002008006002</t>
  </si>
  <si>
    <t xml:space="preserve">欧阳德灼</t>
  </si>
  <si>
    <t xml:space="preserve">102425300601</t>
  </si>
  <si>
    <t xml:space="preserve">周子寒</t>
  </si>
  <si>
    <t xml:space="preserve">102423211809</t>
  </si>
  <si>
    <t xml:space="preserve">湖北省鄂州市鄂城区统计局</t>
  </si>
  <si>
    <t xml:space="preserve">方园</t>
  </si>
  <si>
    <t xml:space="preserve">102424010118</t>
  </si>
  <si>
    <t xml:space="preserve">黄石市房地产管理局</t>
  </si>
  <si>
    <t xml:space="preserve">安全生产执法职位</t>
  </si>
  <si>
    <t xml:space="preserve">2002008006003</t>
  </si>
  <si>
    <t xml:space="preserve">吴永生</t>
  </si>
  <si>
    <t xml:space="preserve">102426211706</t>
  </si>
  <si>
    <t xml:space="preserve">南华大学</t>
  </si>
  <si>
    <t xml:space="preserve">纪承子</t>
  </si>
  <si>
    <t xml:space="preserve">102423809418</t>
  </si>
  <si>
    <t xml:space="preserve">中广核新能源湖北分公司</t>
  </si>
  <si>
    <t xml:space="preserve">曾成成</t>
  </si>
  <si>
    <t xml:space="preserve">102423703326</t>
  </si>
  <si>
    <t xml:space="preserve">2002008006004</t>
  </si>
  <si>
    <t xml:space="preserve">罗焕群</t>
  </si>
  <si>
    <t xml:space="preserve">102423807921</t>
  </si>
  <si>
    <t xml:space="preserve">梁爽</t>
  </si>
  <si>
    <t xml:space="preserve">102423209816</t>
  </si>
  <si>
    <t xml:space="preserve">湖北文理学院理工学院</t>
  </si>
  <si>
    <t xml:space="preserve">刘无双</t>
  </si>
  <si>
    <t xml:space="preserve">102426305308</t>
  </si>
  <si>
    <t xml:space="preserve">湖北省麻城市新林学校</t>
  </si>
  <si>
    <t xml:space="preserve">财务会计职位</t>
  </si>
  <si>
    <t xml:space="preserve">2002008006005</t>
  </si>
  <si>
    <t xml:space="preserve">卫佳欣</t>
  </si>
  <si>
    <t xml:space="preserve">102423420618</t>
  </si>
  <si>
    <t xml:space="preserve">阮幸福</t>
  </si>
  <si>
    <t xml:space="preserve">102423620617</t>
  </si>
  <si>
    <t xml:space="preserve">下陆区财政局</t>
  </si>
  <si>
    <t xml:space="preserve">袁慧娴</t>
  </si>
  <si>
    <t xml:space="preserve">102425913514</t>
  </si>
  <si>
    <t xml:space="preserve">执法勤务职位</t>
  </si>
  <si>
    <t xml:space="preserve">2002008006006</t>
  </si>
  <si>
    <t xml:space="preserve">程英桃</t>
  </si>
  <si>
    <t xml:space="preserve">102425810009</t>
  </si>
  <si>
    <t xml:space="preserve">郭培斌</t>
  </si>
  <si>
    <t xml:space="preserve">102426706626</t>
  </si>
  <si>
    <t xml:space="preserve">汪德锴</t>
  </si>
  <si>
    <t xml:space="preserve">102424711712</t>
  </si>
  <si>
    <t xml:space="preserve">黄石市金安押运护卫保安服务有限公司</t>
  </si>
  <si>
    <t xml:space="preserve">李维华</t>
  </si>
  <si>
    <t xml:space="preserve">102423622322</t>
  </si>
  <si>
    <t xml:space="preserve">黄石市人民政府外事侨务办公室</t>
  </si>
  <si>
    <t xml:space="preserve">陈兰兰</t>
  </si>
  <si>
    <t xml:space="preserve">102423106407</t>
  </si>
  <si>
    <t xml:space="preserve">黄石市大桥汽车服务有限公司</t>
  </si>
  <si>
    <t xml:space="preserve">陆智</t>
  </si>
  <si>
    <t xml:space="preserve">102420707106</t>
  </si>
  <si>
    <t xml:space="preserve">法律事务</t>
  </si>
  <si>
    <t xml:space="preserve">2002008006007</t>
  </si>
  <si>
    <t xml:space="preserve">谢黎川</t>
  </si>
  <si>
    <t xml:space="preserve">102425808413</t>
  </si>
  <si>
    <t xml:space="preserve">蒋湉</t>
  </si>
  <si>
    <t xml:space="preserve">102425409016</t>
  </si>
  <si>
    <t xml:space="preserve">黄石市铁山区新村社区居委会</t>
  </si>
  <si>
    <t xml:space="preserve">胡亚东</t>
  </si>
  <si>
    <t xml:space="preserve">102426901718</t>
  </si>
  <si>
    <t xml:space="preserve">中国十五冶金建设集团有限公司南方分公司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1</t>
    </r>
  </si>
  <si>
    <t xml:space="preserve">2002008010001</t>
  </si>
  <si>
    <t xml:space="preserve">肖耀杰</t>
  </si>
  <si>
    <t xml:space="preserve">102423903415</t>
  </si>
  <si>
    <t xml:space="preserve">黄石市广播电视台</t>
  </si>
  <si>
    <t xml:space="preserve">蔡镇林</t>
  </si>
  <si>
    <t xml:space="preserve">102424404501</t>
  </si>
  <si>
    <t xml:space="preserve">胡成栋</t>
  </si>
  <si>
    <t xml:space="preserve">102426705006</t>
  </si>
  <si>
    <t xml:space="preserve">尹义添</t>
  </si>
  <si>
    <t xml:space="preserve">102424513809</t>
  </si>
  <si>
    <t xml:space="preserve">西华师范大学</t>
  </si>
  <si>
    <t xml:space="preserve">卫志祥</t>
  </si>
  <si>
    <t xml:space="preserve">102423621301</t>
  </si>
  <si>
    <t xml:space="preserve">湖北民族学院</t>
  </si>
  <si>
    <t xml:space="preserve">湖北省路政执法总队武黄支队第五大队</t>
  </si>
  <si>
    <t xml:space="preserve">李淼</t>
  </si>
  <si>
    <t xml:space="preserve">102425301516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2</t>
    </r>
  </si>
  <si>
    <t xml:space="preserve">2002008010002</t>
  </si>
  <si>
    <t xml:space="preserve">程丹丹</t>
  </si>
  <si>
    <t xml:space="preserve">102426812414</t>
  </si>
  <si>
    <t xml:space="preserve">韩雪</t>
  </si>
  <si>
    <t xml:space="preserve">102426209702</t>
  </si>
  <si>
    <t xml:space="preserve">邹娟</t>
  </si>
  <si>
    <t xml:space="preserve">102423806123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3</t>
    </r>
  </si>
  <si>
    <t xml:space="preserve">2002008010003</t>
  </si>
  <si>
    <t xml:space="preserve">苏婷</t>
  </si>
  <si>
    <t xml:space="preserve">102425808325</t>
  </si>
  <si>
    <t xml:space="preserve">张炜</t>
  </si>
  <si>
    <t xml:space="preserve">102423003411</t>
  </si>
  <si>
    <t xml:space="preserve">黄石市宏智电力工程有限公司</t>
  </si>
  <si>
    <t xml:space="preserve">吴凡慧子</t>
  </si>
  <si>
    <t xml:space="preserve">102424308519</t>
  </si>
  <si>
    <t xml:space="preserve">亚太鹏盛（湖北）税务师事务有限公司</t>
  </si>
  <si>
    <t xml:space="preserve">杨肖</t>
  </si>
  <si>
    <t xml:space="preserve">102425402229</t>
  </si>
  <si>
    <t xml:space="preserve">东北财经大学</t>
  </si>
  <si>
    <t xml:space="preserve">黄艳</t>
  </si>
  <si>
    <t xml:space="preserve">102423615725</t>
  </si>
  <si>
    <t xml:space="preserve">黄石市第五中学</t>
  </si>
  <si>
    <t xml:space="preserve">张益民</t>
  </si>
  <si>
    <t xml:space="preserve">102421602424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4</t>
    </r>
  </si>
  <si>
    <t xml:space="preserve">2002008010004</t>
  </si>
  <si>
    <t xml:space="preserve">陈敬雄</t>
  </si>
  <si>
    <t xml:space="preserve">102421104113</t>
  </si>
  <si>
    <t xml:space="preserve">黄炳坤</t>
  </si>
  <si>
    <t xml:space="preserve">102421409703</t>
  </si>
  <si>
    <t xml:space="preserve">大冶市建设档案馆</t>
  </si>
  <si>
    <t xml:space="preserve">周焕发</t>
  </si>
  <si>
    <t xml:space="preserve">102421900521</t>
  </si>
  <si>
    <t xml:space="preserve">湖北省大冶市公安局东风路派出所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5</t>
    </r>
  </si>
  <si>
    <t xml:space="preserve">2002008010005</t>
  </si>
  <si>
    <t xml:space="preserve">余博</t>
  </si>
  <si>
    <t xml:space="preserve">102426211103</t>
  </si>
  <si>
    <t xml:space="preserve">北方民族大学</t>
  </si>
  <si>
    <t xml:space="preserve">腾讯大楚网黄石站</t>
  </si>
  <si>
    <t xml:space="preserve">张方舟</t>
  </si>
  <si>
    <t xml:space="preserve">102423809312</t>
  </si>
  <si>
    <t xml:space="preserve">湖北商贸学院</t>
  </si>
  <si>
    <t xml:space="preserve">武汉辉煌盛世广告装饰公司</t>
  </si>
  <si>
    <t xml:space="preserve">祝一帆</t>
  </si>
  <si>
    <t xml:space="preserve">102421606221</t>
  </si>
  <si>
    <t xml:space="preserve">李智</t>
  </si>
  <si>
    <t xml:space="preserve">102421207026</t>
  </si>
  <si>
    <t xml:space="preserve">湖北盛世星宇科技有限公司</t>
  </si>
  <si>
    <t xml:space="preserve">石教邦</t>
  </si>
  <si>
    <t xml:space="preserve">102423212316</t>
  </si>
  <si>
    <t xml:space="preserve">夏锐</t>
  </si>
  <si>
    <t xml:space="preserve">102424410430</t>
  </si>
  <si>
    <t xml:space="preserve">李卓</t>
  </si>
  <si>
    <t xml:space="preserve">102424204319</t>
  </si>
  <si>
    <t xml:space="preserve">黄石市物流发展局</t>
  </si>
  <si>
    <t xml:space="preserve">杜达</t>
  </si>
  <si>
    <t xml:space="preserve">102420603614</t>
  </si>
  <si>
    <t xml:space="preserve">鄂州市农村综合产权交易中心</t>
  </si>
  <si>
    <t xml:space="preserve">胡康怡</t>
  </si>
  <si>
    <t xml:space="preserve">102423000417</t>
  </si>
  <si>
    <t xml:space="preserve">柯潘赟谦</t>
  </si>
  <si>
    <t xml:space="preserve">102421402504</t>
  </si>
  <si>
    <t xml:space="preserve">蒋康康</t>
  </si>
  <si>
    <t xml:space="preserve">102426708712</t>
  </si>
  <si>
    <t xml:space="preserve">乐洋</t>
  </si>
  <si>
    <t xml:space="preserve">102421100920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6</t>
    </r>
  </si>
  <si>
    <t xml:space="preserve">2002008010006</t>
  </si>
  <si>
    <t xml:space="preserve">武瑞</t>
  </si>
  <si>
    <t xml:space="preserve">102424711317</t>
  </si>
  <si>
    <t xml:space="preserve">陈岐峰</t>
  </si>
  <si>
    <t xml:space="preserve">102421100815</t>
  </si>
  <si>
    <t xml:space="preserve">深圳市林通科技发展有限公司</t>
  </si>
  <si>
    <t xml:space="preserve">徐文强</t>
  </si>
  <si>
    <t xml:space="preserve">102425807621</t>
  </si>
  <si>
    <t xml:space="preserve">黄石市利用亚洲开发银行贷款项目管理办公室</t>
  </si>
  <si>
    <r>
      <rPr>
        <sz val="9"/>
        <rFont val="Noto Sans"/>
        <family val="2"/>
      </rPr>
      <t xml:space="preserve">黄石市公安局城区公安分局综合管理职位</t>
    </r>
    <r>
      <rPr>
        <sz val="9"/>
        <rFont val="宋体"/>
        <family val="0"/>
        <charset val="134"/>
      </rPr>
      <t xml:space="preserve">7</t>
    </r>
  </si>
  <si>
    <t xml:space="preserve">2002008010007</t>
  </si>
  <si>
    <t xml:space="preserve">周雪</t>
  </si>
  <si>
    <t xml:space="preserve">102421708803</t>
  </si>
  <si>
    <t xml:space="preserve">内蒙古科技大学包头师范学院</t>
  </si>
  <si>
    <t xml:space="preserve">刘可</t>
  </si>
  <si>
    <t xml:space="preserve">102423211126</t>
  </si>
  <si>
    <t xml:space="preserve">柯汇汇</t>
  </si>
  <si>
    <t xml:space="preserve">102426708321</t>
  </si>
  <si>
    <t xml:space="preserve">南方医科大学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1</t>
    </r>
  </si>
  <si>
    <t xml:space="preserve">2002008010008</t>
  </si>
  <si>
    <t xml:space="preserve">刘煜楠</t>
  </si>
  <si>
    <t xml:space="preserve">102424709012</t>
  </si>
  <si>
    <t xml:space="preserve">湖北汽车工业学院科技学院</t>
  </si>
  <si>
    <t xml:space="preserve">张津驰</t>
  </si>
  <si>
    <t xml:space="preserve">102423703722</t>
  </si>
  <si>
    <t xml:space="preserve">云南三联新型墙材有限公司</t>
  </si>
  <si>
    <t xml:space="preserve">费涛</t>
  </si>
  <si>
    <t xml:space="preserve">102423507403</t>
  </si>
  <si>
    <t xml:space="preserve">中国农业银行湖北黄石分行大冶市支行</t>
  </si>
  <si>
    <t xml:space="preserve">王海</t>
  </si>
  <si>
    <t xml:space="preserve">102421811429</t>
  </si>
  <si>
    <t xml:space="preserve">泌阳人社局</t>
  </si>
  <si>
    <t xml:space="preserve">徐涛</t>
  </si>
  <si>
    <t xml:space="preserve">102425510014</t>
  </si>
  <si>
    <t xml:space="preserve">武汉东湖学院</t>
  </si>
  <si>
    <t xml:space="preserve">东软集团</t>
  </si>
  <si>
    <t xml:space="preserve">黄经济</t>
  </si>
  <si>
    <t xml:space="preserve">102420602601</t>
  </si>
  <si>
    <t xml:space="preserve">大冶市公安局</t>
  </si>
  <si>
    <t xml:space="preserve">曾新华</t>
  </si>
  <si>
    <t xml:space="preserve">102423901615</t>
  </si>
  <si>
    <t xml:space="preserve">曹小龙</t>
  </si>
  <si>
    <t xml:space="preserve">102425602912</t>
  </si>
  <si>
    <t xml:space="preserve">阳新农商行</t>
  </si>
  <si>
    <t xml:space="preserve">卢则高</t>
  </si>
  <si>
    <t xml:space="preserve">102426204909</t>
  </si>
  <si>
    <t xml:space="preserve">河北科技大学</t>
  </si>
  <si>
    <t xml:space="preserve">阳新供电公司</t>
  </si>
  <si>
    <t xml:space="preserve">吕鑫贤</t>
  </si>
  <si>
    <t xml:space="preserve">102422006427</t>
  </si>
  <si>
    <t xml:space="preserve">付强</t>
  </si>
  <si>
    <t xml:space="preserve">102421501907</t>
  </si>
  <si>
    <t xml:space="preserve">大冶市公共资源交易监督管理局</t>
  </si>
  <si>
    <t xml:space="preserve">姜光亚</t>
  </si>
  <si>
    <t xml:space="preserve">102426812418</t>
  </si>
  <si>
    <t xml:space="preserve">黄石市政务服务中心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2</t>
    </r>
  </si>
  <si>
    <t xml:space="preserve">2002008010009</t>
  </si>
  <si>
    <t xml:space="preserve">翟爱东</t>
  </si>
  <si>
    <t xml:space="preserve">102426708826</t>
  </si>
  <si>
    <t xml:space="preserve">柳楹</t>
  </si>
  <si>
    <t xml:space="preserve">102426208724</t>
  </si>
  <si>
    <t xml:space="preserve">徐新猛</t>
  </si>
  <si>
    <t xml:space="preserve">102426703801</t>
  </si>
  <si>
    <t xml:space="preserve">雷海威</t>
  </si>
  <si>
    <t xml:space="preserve">102426305220</t>
  </si>
  <si>
    <t xml:space="preserve">烽火科技</t>
  </si>
  <si>
    <t xml:space="preserve">李旋</t>
  </si>
  <si>
    <t xml:space="preserve">102421600319</t>
  </si>
  <si>
    <t xml:space="preserve">武汉鼎吉建筑有限公司阳新公安局项目部 出</t>
  </si>
  <si>
    <t xml:space="preserve">吴旭光</t>
  </si>
  <si>
    <t xml:space="preserve">102423705521</t>
  </si>
  <si>
    <t xml:space="preserve">梁炎松</t>
  </si>
  <si>
    <t xml:space="preserve">102424308303</t>
  </si>
  <si>
    <t xml:space="preserve">李凯</t>
  </si>
  <si>
    <t xml:space="preserve">102425000911</t>
  </si>
  <si>
    <t xml:space="preserve">孝感市房管局</t>
  </si>
  <si>
    <t xml:space="preserve">何福升</t>
  </si>
  <si>
    <t xml:space="preserve">102422302717</t>
  </si>
  <si>
    <t xml:space="preserve">大冶市环境保护局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3</t>
    </r>
  </si>
  <si>
    <t xml:space="preserve">2002008010010</t>
  </si>
  <si>
    <t xml:space="preserve">卫巍</t>
  </si>
  <si>
    <t xml:space="preserve">102425915212</t>
  </si>
  <si>
    <t xml:space="preserve">西塞山公安分局</t>
  </si>
  <si>
    <t xml:space="preserve">陈慕轩</t>
  </si>
  <si>
    <t xml:space="preserve">102420119807</t>
  </si>
  <si>
    <t xml:space="preserve">大冶市还地桥镇马石立学校</t>
  </si>
  <si>
    <t xml:space="preserve">龚道和</t>
  </si>
  <si>
    <t xml:space="preserve">102423210701</t>
  </si>
  <si>
    <t xml:space="preserve">中央民族大学</t>
  </si>
  <si>
    <t xml:space="preserve">秦楷伦</t>
  </si>
  <si>
    <t xml:space="preserve">102426804811</t>
  </si>
  <si>
    <t xml:space="preserve">陈志华</t>
  </si>
  <si>
    <t xml:space="preserve">102424412410</t>
  </si>
  <si>
    <t xml:space="preserve">赵戈韧</t>
  </si>
  <si>
    <t xml:space="preserve">102424114101</t>
  </si>
  <si>
    <t xml:space="preserve">黄梅县第三小学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4</t>
    </r>
  </si>
  <si>
    <t xml:space="preserve">2002008010011</t>
  </si>
  <si>
    <t xml:space="preserve">柯威</t>
  </si>
  <si>
    <t xml:space="preserve">102423812022</t>
  </si>
  <si>
    <t xml:space="preserve">王哲</t>
  </si>
  <si>
    <t xml:space="preserve">102424202905</t>
  </si>
  <si>
    <t xml:space="preserve">蔡蔚</t>
  </si>
  <si>
    <t xml:space="preserve">102424203830</t>
  </si>
  <si>
    <t xml:space="preserve">姜礼朋</t>
  </si>
  <si>
    <t xml:space="preserve">102426808805</t>
  </si>
  <si>
    <t xml:space="preserve">武汉金开瑞生物工程有限公司</t>
  </si>
  <si>
    <t xml:space="preserve">梅博翔</t>
  </si>
  <si>
    <t xml:space="preserve">102420105016</t>
  </si>
  <si>
    <t xml:space="preserve">黄石市下陆区食药监局</t>
  </si>
  <si>
    <t xml:space="preserve">张冕</t>
  </si>
  <si>
    <t xml:space="preserve">102421901808</t>
  </si>
  <si>
    <t xml:space="preserve">黑龙江科技大学</t>
  </si>
  <si>
    <t xml:space="preserve">武汉金牛经济发展有限公司（鄂州工业园）</t>
  </si>
  <si>
    <t xml:space="preserve">郭唐仁</t>
  </si>
  <si>
    <t xml:space="preserve">102426809630</t>
  </si>
  <si>
    <t xml:space="preserve">武汉利丰热处理有限公司</t>
  </si>
  <si>
    <t xml:space="preserve">廖浩然</t>
  </si>
  <si>
    <t xml:space="preserve">102422612408</t>
  </si>
  <si>
    <t xml:space="preserve">广西师范大学</t>
  </si>
  <si>
    <t xml:space="preserve">黄冈市中医医院</t>
  </si>
  <si>
    <t xml:space="preserve">张亮</t>
  </si>
  <si>
    <t xml:space="preserve">102420103720</t>
  </si>
  <si>
    <t xml:space="preserve">河南农业大学</t>
  </si>
  <si>
    <t xml:space="preserve">张友航</t>
  </si>
  <si>
    <t xml:space="preserve">102421813023</t>
  </si>
  <si>
    <t xml:space="preserve">梅利伟</t>
  </si>
  <si>
    <t xml:space="preserve">102421309107</t>
  </si>
  <si>
    <t xml:space="preserve">武汉清凉寨盛百年油脂食品有限公司</t>
  </si>
  <si>
    <t xml:space="preserve">汪欣</t>
  </si>
  <si>
    <t xml:space="preserve">102423505223</t>
  </si>
  <si>
    <t xml:space="preserve">合肥会通新材料有限公司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5</t>
    </r>
  </si>
  <si>
    <t xml:space="preserve">2002008010014</t>
  </si>
  <si>
    <t xml:space="preserve">陈俊儒</t>
  </si>
  <si>
    <t xml:space="preserve">102422211727</t>
  </si>
  <si>
    <t xml:space="preserve">龙港中学</t>
  </si>
  <si>
    <t xml:space="preserve">鲁沥</t>
  </si>
  <si>
    <t xml:space="preserve">102422301629</t>
  </si>
  <si>
    <t xml:space="preserve">浠水师范附属小学</t>
  </si>
  <si>
    <t xml:space="preserve">何文文</t>
  </si>
  <si>
    <t xml:space="preserve">102426803618</t>
  </si>
  <si>
    <t xml:space="preserve">佳木斯大学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6</t>
    </r>
  </si>
  <si>
    <t xml:space="preserve">2002008010015</t>
  </si>
  <si>
    <t xml:space="preserve">邱天</t>
  </si>
  <si>
    <t xml:space="preserve">102423808427</t>
  </si>
  <si>
    <t xml:space="preserve">朱林桢</t>
  </si>
  <si>
    <t xml:space="preserve">102422611302</t>
  </si>
  <si>
    <t xml:space="preserve">张琳宇</t>
  </si>
  <si>
    <t xml:space="preserve">102424305115</t>
  </si>
  <si>
    <t xml:space="preserve">新疆师范大学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7</t>
    </r>
  </si>
  <si>
    <t xml:space="preserve">2002008010017</t>
  </si>
  <si>
    <t xml:space="preserve">张鹏</t>
  </si>
  <si>
    <t xml:space="preserve">102420100716</t>
  </si>
  <si>
    <t xml:space="preserve">河南警察学院</t>
  </si>
  <si>
    <t xml:space="preserve">宋辉明</t>
  </si>
  <si>
    <t xml:space="preserve">102421308522</t>
  </si>
  <si>
    <t xml:space="preserve">周晨辉</t>
  </si>
  <si>
    <t xml:space="preserve">102426903809</t>
  </si>
  <si>
    <t xml:space="preserve">中国电信股份有限公司深圳分公司</t>
  </si>
  <si>
    <t xml:space="preserve">邱永超</t>
  </si>
  <si>
    <t xml:space="preserve">102426407717</t>
  </si>
  <si>
    <t xml:space="preserve">柯威麟</t>
  </si>
  <si>
    <t xml:space="preserve">102423616629</t>
  </si>
  <si>
    <t xml:space="preserve">武汉征原电气有限公司</t>
  </si>
  <si>
    <t xml:space="preserve">戢勇</t>
  </si>
  <si>
    <t xml:space="preserve">102426202324</t>
  </si>
  <si>
    <t xml:space="preserve">棋盘洲保税物流中心</t>
  </si>
  <si>
    <t xml:space="preserve">洪俊杰</t>
  </si>
  <si>
    <t xml:space="preserve">102424008622</t>
  </si>
  <si>
    <t xml:space="preserve">大冶市城乡居民养老保险局</t>
  </si>
  <si>
    <t xml:space="preserve">王靖</t>
  </si>
  <si>
    <t xml:space="preserve">102426206729</t>
  </si>
  <si>
    <t xml:space="preserve">南京陆军指挥学院</t>
  </si>
  <si>
    <t xml:space="preserve">武汉信运通信息产业有限公司</t>
  </si>
  <si>
    <t xml:space="preserve">黄赫</t>
  </si>
  <si>
    <t xml:space="preserve">102423612729</t>
  </si>
  <si>
    <t xml:space="preserve">北京工商大学</t>
  </si>
  <si>
    <t xml:space="preserve">黄石市人事考试院</t>
  </si>
  <si>
    <t xml:space="preserve">张炅昆</t>
  </si>
  <si>
    <t xml:space="preserve">102423104214</t>
  </si>
  <si>
    <t xml:space="preserve">胡泰瑞</t>
  </si>
  <si>
    <t xml:space="preserve">102423702217</t>
  </si>
  <si>
    <t xml:space="preserve">南阳师范学院</t>
  </si>
  <si>
    <t xml:space="preserve">黄亚东</t>
  </si>
  <si>
    <t xml:space="preserve">102423506702</t>
  </si>
  <si>
    <t xml:space="preserve">河口派出所</t>
  </si>
  <si>
    <r>
      <rPr>
        <sz val="9"/>
        <rFont val="Noto Sans"/>
        <family val="2"/>
      </rPr>
      <t xml:space="preserve">黄石市公安局城区公安分局警务技术职位</t>
    </r>
    <r>
      <rPr>
        <sz val="9"/>
        <rFont val="宋体"/>
        <family val="0"/>
        <charset val="134"/>
      </rPr>
      <t xml:space="preserve">8</t>
    </r>
  </si>
  <si>
    <t xml:space="preserve">2002008010018</t>
  </si>
  <si>
    <t xml:space="preserve">余立</t>
  </si>
  <si>
    <t xml:space="preserve">102421104110</t>
  </si>
  <si>
    <t xml:space="preserve">张旭波</t>
  </si>
  <si>
    <t xml:space="preserve">102423109115</t>
  </si>
  <si>
    <t xml:space="preserve">张云</t>
  </si>
  <si>
    <t xml:space="preserve">102425511908</t>
  </si>
  <si>
    <t xml:space="preserve">中建三局智能技术有限公司</t>
  </si>
  <si>
    <t xml:space="preserve">李灿</t>
  </si>
  <si>
    <t xml:space="preserve">102423613224</t>
  </si>
  <si>
    <t xml:space="preserve">湖北省阳新县大王中学</t>
  </si>
  <si>
    <t xml:space="preserve">黄伟</t>
  </si>
  <si>
    <t xml:space="preserve">102423810516</t>
  </si>
  <si>
    <t xml:space="preserve">陈思超</t>
  </si>
  <si>
    <t xml:space="preserve">102426202306</t>
  </si>
  <si>
    <t xml:space="preserve">程世远</t>
  </si>
  <si>
    <t xml:space="preserve">102426004605</t>
  </si>
  <si>
    <t xml:space="preserve">102421602908</t>
  </si>
  <si>
    <t xml:space="preserve">大冶华润燃气有限公司</t>
  </si>
  <si>
    <t xml:space="preserve">卢兴森</t>
  </si>
  <si>
    <t xml:space="preserve">102423107409</t>
  </si>
  <si>
    <t xml:space="preserve">南京信息工程大学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1</t>
    </r>
  </si>
  <si>
    <t xml:space="preserve">2002008011001</t>
  </si>
  <si>
    <t xml:space="preserve">卢斐</t>
  </si>
  <si>
    <t xml:space="preserve">103420404320</t>
  </si>
  <si>
    <t xml:space="preserve">陈黎</t>
  </si>
  <si>
    <t xml:space="preserve">103420405814</t>
  </si>
  <si>
    <t xml:space="preserve">天津工业大学</t>
  </si>
  <si>
    <t xml:space="preserve">朱鑫</t>
  </si>
  <si>
    <t xml:space="preserve">103420502221</t>
  </si>
  <si>
    <t xml:space="preserve">张盛</t>
  </si>
  <si>
    <t xml:space="preserve">103420403827</t>
  </si>
  <si>
    <t xml:space="preserve">吉首大学</t>
  </si>
  <si>
    <t xml:space="preserve">曹创</t>
  </si>
  <si>
    <t xml:space="preserve">103420400821</t>
  </si>
  <si>
    <t xml:space="preserve">张浩</t>
  </si>
  <si>
    <t xml:space="preserve">103420500111</t>
  </si>
  <si>
    <t xml:space="preserve">中国人民公安大学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2</t>
    </r>
  </si>
  <si>
    <t xml:space="preserve">2002008011002</t>
  </si>
  <si>
    <t xml:space="preserve">王炫</t>
  </si>
  <si>
    <t xml:space="preserve">103420501802</t>
  </si>
  <si>
    <t xml:space="preserve">马赛赛</t>
  </si>
  <si>
    <t xml:space="preserve">103420404711</t>
  </si>
  <si>
    <t xml:space="preserve">国家开放大学</t>
  </si>
  <si>
    <t xml:space="preserve">柯炜</t>
  </si>
  <si>
    <t xml:space="preserve">103420203713</t>
  </si>
  <si>
    <t xml:space="preserve">湖北省阳新县公安局</t>
  </si>
  <si>
    <t xml:space="preserve">赵广园</t>
  </si>
  <si>
    <t xml:space="preserve">103420201925</t>
  </si>
  <si>
    <t xml:space="preserve">河南司法警官学院</t>
  </si>
  <si>
    <t xml:space="preserve">湖北省老河口市森林公安局</t>
  </si>
  <si>
    <t xml:space="preserve">黄凡</t>
  </si>
  <si>
    <t xml:space="preserve">103420406301</t>
  </si>
  <si>
    <t xml:space="preserve">监利县公安局汪桥派出所</t>
  </si>
  <si>
    <t xml:space="preserve">黄炜</t>
  </si>
  <si>
    <t xml:space="preserve">103420500802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3</t>
    </r>
  </si>
  <si>
    <t xml:space="preserve">2002008011003</t>
  </si>
  <si>
    <t xml:space="preserve">陈业</t>
  </si>
  <si>
    <t xml:space="preserve">103420300218</t>
  </si>
  <si>
    <t xml:space="preserve">青海民族大学</t>
  </si>
  <si>
    <t xml:space="preserve">黄石市下陆区统计局</t>
  </si>
  <si>
    <t xml:space="preserve">王涌</t>
  </si>
  <si>
    <t xml:space="preserve">103420503401</t>
  </si>
  <si>
    <t xml:space="preserve">阳新县公安局刑侦大队</t>
  </si>
  <si>
    <t xml:space="preserve">宋培源</t>
  </si>
  <si>
    <t xml:space="preserve">103420400114</t>
  </si>
  <si>
    <t xml:space="preserve">詹泽琪</t>
  </si>
  <si>
    <t xml:space="preserve">103420404030</t>
  </si>
  <si>
    <t xml:space="preserve">万志强</t>
  </si>
  <si>
    <t xml:space="preserve">103420406502</t>
  </si>
  <si>
    <t xml:space="preserve">陈涛</t>
  </si>
  <si>
    <t xml:space="preserve">103420404419</t>
  </si>
  <si>
    <t xml:space="preserve">上海安吉汽车零部件物流有限公司武汉分公司</t>
  </si>
  <si>
    <t xml:space="preserve">张祥</t>
  </si>
  <si>
    <t xml:space="preserve">103420303521</t>
  </si>
  <si>
    <t xml:space="preserve">汀祖镇王寿小学</t>
  </si>
  <si>
    <t xml:space="preserve">汪焕侠</t>
  </si>
  <si>
    <t xml:space="preserve">103420303323</t>
  </si>
  <si>
    <t xml:space="preserve">团风县总路咀镇喜阳阳特色幼儿园</t>
  </si>
  <si>
    <t xml:space="preserve">刘羽</t>
  </si>
  <si>
    <t xml:space="preserve">103420205508</t>
  </si>
  <si>
    <t xml:space="preserve">湖北省阳新县统计局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4</t>
    </r>
  </si>
  <si>
    <t xml:space="preserve">2002008011004</t>
  </si>
  <si>
    <t xml:space="preserve">余晨</t>
  </si>
  <si>
    <t xml:space="preserve">103420504819</t>
  </si>
  <si>
    <t xml:space="preserve">王文杰</t>
  </si>
  <si>
    <t xml:space="preserve">103420501626</t>
  </si>
  <si>
    <t xml:space="preserve">黄石东方山文化旅游投资开发有限公司</t>
  </si>
  <si>
    <t xml:space="preserve">刘煜</t>
  </si>
  <si>
    <t xml:space="preserve">103420401314</t>
  </si>
  <si>
    <t xml:space="preserve">内蒙古师范大学</t>
  </si>
  <si>
    <t xml:space="preserve">上海新研工业设备股份有限公司</t>
  </si>
  <si>
    <t xml:space="preserve">胡毅</t>
  </si>
  <si>
    <t xml:space="preserve">103420204304</t>
  </si>
  <si>
    <t xml:space="preserve">海南大学</t>
  </si>
  <si>
    <t xml:space="preserve">刘琪</t>
  </si>
  <si>
    <t xml:space="preserve">103420507115</t>
  </si>
  <si>
    <t xml:space="preserve">华中农业大学楚天学院</t>
  </si>
  <si>
    <t xml:space="preserve">黄石市食品执法支队</t>
  </si>
  <si>
    <t xml:space="preserve">黄显</t>
  </si>
  <si>
    <t xml:space="preserve">103420205719</t>
  </si>
  <si>
    <t xml:space="preserve">东北林业大学</t>
  </si>
  <si>
    <t xml:space="preserve">大冶市林业局</t>
  </si>
  <si>
    <t xml:space="preserve">顾津逵</t>
  </si>
  <si>
    <t xml:space="preserve">103420204208</t>
  </si>
  <si>
    <t xml:space="preserve">安中石油罗安达啤酒有限公司</t>
  </si>
  <si>
    <t xml:space="preserve">方华飞</t>
  </si>
  <si>
    <t xml:space="preserve">103420401127</t>
  </si>
  <si>
    <t xml:space="preserve">鄂州市食品药品检验检测中心</t>
  </si>
  <si>
    <t xml:space="preserve">金宝涛</t>
  </si>
  <si>
    <t xml:space="preserve">103420504302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5</t>
    </r>
  </si>
  <si>
    <t xml:space="preserve">2002008011007</t>
  </si>
  <si>
    <t xml:space="preserve">贾亚琴</t>
  </si>
  <si>
    <t xml:space="preserve">103420504612</t>
  </si>
  <si>
    <t xml:space="preserve">天津师范大学</t>
  </si>
  <si>
    <t xml:space="preserve">黄石市市政府外事侨务办公室</t>
  </si>
  <si>
    <t xml:space="preserve">张力</t>
  </si>
  <si>
    <t xml:space="preserve">103420504011</t>
  </si>
  <si>
    <t xml:space="preserve">陈媛</t>
  </si>
  <si>
    <t xml:space="preserve">103420500319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6</t>
    </r>
  </si>
  <si>
    <t xml:space="preserve">2002008011008</t>
  </si>
  <si>
    <t xml:space="preserve">陈文轩</t>
  </si>
  <si>
    <t xml:space="preserve">103420204521</t>
  </si>
  <si>
    <t xml:space="preserve">黄征伟</t>
  </si>
  <si>
    <t xml:space="preserve">103420502317</t>
  </si>
  <si>
    <t xml:space="preserve">江西警察学院</t>
  </si>
  <si>
    <t xml:space="preserve">黄志清</t>
  </si>
  <si>
    <t xml:space="preserve">103420302319</t>
  </si>
  <si>
    <t xml:space="preserve">铁道警察学院</t>
  </si>
  <si>
    <t xml:space="preserve">湖北省洪湖市公安局刑侦大队</t>
  </si>
  <si>
    <t xml:space="preserve">刘海</t>
  </si>
  <si>
    <t xml:space="preserve">103420203102</t>
  </si>
  <si>
    <t xml:space="preserve">西南政法大学</t>
  </si>
  <si>
    <t xml:space="preserve">长江航运公安局黄石分局</t>
  </si>
  <si>
    <t xml:space="preserve">冯东炜</t>
  </si>
  <si>
    <t xml:space="preserve">103420202505</t>
  </si>
  <si>
    <t xml:space="preserve">张龙才</t>
  </si>
  <si>
    <t xml:space="preserve">103420400822</t>
  </si>
  <si>
    <t xml:space="preserve">黄石市城市管理局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7</t>
    </r>
  </si>
  <si>
    <t xml:space="preserve">2002008011009</t>
  </si>
  <si>
    <t xml:space="preserve">侯昊</t>
  </si>
  <si>
    <t xml:space="preserve">103420304629</t>
  </si>
  <si>
    <t xml:space="preserve">谢圣涛</t>
  </si>
  <si>
    <t xml:space="preserve">103421401215</t>
  </si>
  <si>
    <t xml:space="preserve">武汉市公安局交通管理局江汉大队</t>
  </si>
  <si>
    <t xml:space="preserve">邹敏哲</t>
  </si>
  <si>
    <t xml:space="preserve">103420301016</t>
  </si>
  <si>
    <t xml:space="preserve">黎智文</t>
  </si>
  <si>
    <t xml:space="preserve">103420303922</t>
  </si>
  <si>
    <t xml:space="preserve">武汉九型人力资源有限公司</t>
  </si>
  <si>
    <t xml:space="preserve">廖威雳</t>
  </si>
  <si>
    <t xml:space="preserve">103420407526</t>
  </si>
  <si>
    <t xml:space="preserve">盛尊华</t>
  </si>
  <si>
    <t xml:space="preserve">103420301219</t>
  </si>
  <si>
    <t xml:space="preserve">湖北旗开律师事务所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8</t>
    </r>
  </si>
  <si>
    <t xml:space="preserve">2002008011010</t>
  </si>
  <si>
    <t xml:space="preserve">张航</t>
  </si>
  <si>
    <t xml:space="preserve">103420506627</t>
  </si>
  <si>
    <t xml:space="preserve">罗思杰</t>
  </si>
  <si>
    <t xml:space="preserve">103420204508</t>
  </si>
  <si>
    <t xml:space="preserve">广州市体育职业技术学院</t>
  </si>
  <si>
    <t xml:space="preserve">李刚</t>
  </si>
  <si>
    <t xml:space="preserve">103420201216</t>
  </si>
  <si>
    <t xml:space="preserve">潘昳頔</t>
  </si>
  <si>
    <t xml:space="preserve">103420405010</t>
  </si>
  <si>
    <t xml:space="preserve">中北大学</t>
  </si>
  <si>
    <t xml:space="preserve">曹磊</t>
  </si>
  <si>
    <t xml:space="preserve">103420205230</t>
  </si>
  <si>
    <t xml:space="preserve">武汉体育学院</t>
  </si>
  <si>
    <t xml:space="preserve">黄石是下陆区治安大队</t>
  </si>
  <si>
    <t xml:space="preserve">洪超</t>
  </si>
  <si>
    <t xml:space="preserve">103420504430</t>
  </si>
  <si>
    <t xml:space="preserve">太原科技大学</t>
  </si>
  <si>
    <t xml:space="preserve">孙随国</t>
  </si>
  <si>
    <t xml:space="preserve">103420406512</t>
  </si>
  <si>
    <t xml:space="preserve">华东交通大学</t>
  </si>
  <si>
    <t xml:space="preserve">南昌工学院</t>
  </si>
  <si>
    <t xml:space="preserve">熊升</t>
  </si>
  <si>
    <t xml:space="preserve">103420305805</t>
  </si>
  <si>
    <t xml:space="preserve">陆钊</t>
  </si>
  <si>
    <t xml:space="preserve">103420502008</t>
  </si>
  <si>
    <t xml:space="preserve">赵博瑞</t>
  </si>
  <si>
    <t xml:space="preserve">103420502315</t>
  </si>
  <si>
    <t xml:space="preserve">弃考</t>
  </si>
  <si>
    <t xml:space="preserve">武汉体育学院体育科技学院</t>
  </si>
  <si>
    <t xml:space="preserve">明瑞涛</t>
  </si>
  <si>
    <t xml:space="preserve">103420402902</t>
  </si>
  <si>
    <t xml:space="preserve">武汉定通医疗科技有限公司</t>
  </si>
  <si>
    <t xml:space="preserve">梅晓冬</t>
  </si>
  <si>
    <t xml:space="preserve">103420400824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9</t>
    </r>
  </si>
  <si>
    <t xml:space="preserve">2002008011011</t>
  </si>
  <si>
    <t xml:space="preserve">杨可</t>
  </si>
  <si>
    <t xml:space="preserve">103420503015</t>
  </si>
  <si>
    <t xml:space="preserve">郭娜</t>
  </si>
  <si>
    <t xml:space="preserve">103420503515</t>
  </si>
  <si>
    <t xml:space="preserve">山西师范大学</t>
  </si>
  <si>
    <t xml:space="preserve">太原市杏花岭区第一中学</t>
  </si>
  <si>
    <t xml:space="preserve">王晓蝶</t>
  </si>
  <si>
    <t xml:space="preserve">103420501723</t>
  </si>
  <si>
    <t xml:space="preserve">黄石市西塞山区八泉片区</t>
  </si>
  <si>
    <t xml:space="preserve">杨静</t>
  </si>
  <si>
    <t xml:space="preserve">103420302819</t>
  </si>
  <si>
    <t xml:space="preserve">湖北省黄梅县晋梅小学</t>
  </si>
  <si>
    <t xml:space="preserve">余心满</t>
  </si>
  <si>
    <t xml:space="preserve">103420304012</t>
  </si>
  <si>
    <t xml:space="preserve">广州体育学院</t>
  </si>
  <si>
    <t xml:space="preserve">黄莉</t>
  </si>
  <si>
    <t xml:space="preserve">103420402610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10</t>
    </r>
  </si>
  <si>
    <t xml:space="preserve">2002008011012</t>
  </si>
  <si>
    <t xml:space="preserve">陈德霖</t>
  </si>
  <si>
    <t xml:space="preserve">103420407314</t>
  </si>
  <si>
    <t xml:space="preserve">陈海强</t>
  </si>
  <si>
    <t xml:space="preserve">103420405730</t>
  </si>
  <si>
    <t xml:space="preserve">王浩</t>
  </si>
  <si>
    <t xml:space="preserve">103420503212</t>
  </si>
  <si>
    <t xml:space="preserve">辉门摩擦产品有限公司</t>
  </si>
  <si>
    <t xml:space="preserve">余化龙</t>
  </si>
  <si>
    <t xml:space="preserve">103420400825</t>
  </si>
  <si>
    <t xml:space="preserve">马超</t>
  </si>
  <si>
    <t xml:space="preserve">103420305418</t>
  </si>
  <si>
    <t xml:space="preserve">山东交通学院</t>
  </si>
  <si>
    <t xml:space="preserve">阿拉山口海关</t>
  </si>
  <si>
    <t xml:space="preserve">冀常林</t>
  </si>
  <si>
    <t xml:space="preserve">103420401311</t>
  </si>
  <si>
    <t xml:space="preserve">黄石华新包装有限公司</t>
  </si>
  <si>
    <t xml:space="preserve">郭烽</t>
  </si>
  <si>
    <t xml:space="preserve">103420401019</t>
  </si>
  <si>
    <t xml:space="preserve">浠水县公安局清泉派出所</t>
  </si>
  <si>
    <t xml:space="preserve">潘河</t>
  </si>
  <si>
    <t xml:space="preserve">103420300701</t>
  </si>
  <si>
    <t xml:space="preserve">湖北省邮电学校</t>
  </si>
  <si>
    <t xml:space="preserve">李勇</t>
  </si>
  <si>
    <t xml:space="preserve">103420302717</t>
  </si>
  <si>
    <t xml:space="preserve">江庆</t>
  </si>
  <si>
    <t xml:space="preserve">103420304602</t>
  </si>
  <si>
    <t xml:space="preserve">周鑫</t>
  </si>
  <si>
    <t xml:space="preserve">103420205717</t>
  </si>
  <si>
    <t xml:space="preserve">李磊</t>
  </si>
  <si>
    <t xml:space="preserve">103420302401</t>
  </si>
  <si>
    <t xml:space="preserve">北京科技大学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11</t>
    </r>
  </si>
  <si>
    <t xml:space="preserve">2002008011013</t>
  </si>
  <si>
    <t xml:space="preserve">陈臣</t>
  </si>
  <si>
    <t xml:space="preserve">103420402220</t>
  </si>
  <si>
    <t xml:space="preserve">曹峰</t>
  </si>
  <si>
    <t xml:space="preserve">103420407003</t>
  </si>
  <si>
    <t xml:space="preserve">武汉软件工程职业学院</t>
  </si>
  <si>
    <t xml:space="preserve">103420205522</t>
  </si>
  <si>
    <t xml:space="preserve">黄石市公安局特警支队</t>
  </si>
  <si>
    <t xml:space="preserve">刘尧峰</t>
  </si>
  <si>
    <t xml:space="preserve">103420201729</t>
  </si>
  <si>
    <t xml:space="preserve">大冶市城管综合执法大队</t>
  </si>
  <si>
    <t xml:space="preserve">刘辉</t>
  </si>
  <si>
    <t xml:space="preserve">103420205506</t>
  </si>
  <si>
    <t xml:space="preserve">何子文</t>
  </si>
  <si>
    <t xml:space="preserve">103420200402</t>
  </si>
  <si>
    <t xml:space="preserve">湖北省黄石市公安局黄石港公安分局</t>
  </si>
  <si>
    <t xml:space="preserve">周哲洋</t>
  </si>
  <si>
    <t xml:space="preserve">103420402612</t>
  </si>
  <si>
    <t xml:space="preserve">中国人寿保险股份有限公司黄石分公司</t>
  </si>
  <si>
    <t xml:space="preserve">周勇成</t>
  </si>
  <si>
    <t xml:space="preserve">103420500418</t>
  </si>
  <si>
    <t xml:space="preserve">罗蓝欣</t>
  </si>
  <si>
    <t xml:space="preserve">103420200819</t>
  </si>
  <si>
    <t xml:space="preserve">湖北黄石公安铁山分局</t>
  </si>
  <si>
    <t xml:space="preserve">姜逢时</t>
  </si>
  <si>
    <t xml:space="preserve">103420406511</t>
  </si>
  <si>
    <t xml:space="preserve">北京华泰海龙装饰工程有限公司</t>
  </si>
  <si>
    <t xml:space="preserve">鲁聪聪</t>
  </si>
  <si>
    <t xml:space="preserve">103420404613</t>
  </si>
  <si>
    <t xml:space="preserve">湖北恒晖机电承装有限公司</t>
  </si>
  <si>
    <t xml:space="preserve">陈天培</t>
  </si>
  <si>
    <t xml:space="preserve">103420202210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12</t>
    </r>
  </si>
  <si>
    <t xml:space="preserve">2002008011014</t>
  </si>
  <si>
    <t xml:space="preserve">张笑</t>
  </si>
  <si>
    <t xml:space="preserve">103420302606</t>
  </si>
  <si>
    <t xml:space="preserve">胡腾</t>
  </si>
  <si>
    <t xml:space="preserve">103420205119</t>
  </si>
  <si>
    <t xml:space="preserve">湖北城市建设职业技术学院</t>
  </si>
  <si>
    <t xml:space="preserve">北京中公教育科技股份有限公司黄石分公司</t>
  </si>
  <si>
    <t xml:space="preserve">杨蓉</t>
  </si>
  <si>
    <t xml:space="preserve">103420403210</t>
  </si>
  <si>
    <t xml:space="preserve">董珊珊</t>
  </si>
  <si>
    <t xml:space="preserve">103420506725</t>
  </si>
  <si>
    <t xml:space="preserve">陆丹</t>
  </si>
  <si>
    <t xml:space="preserve">103421401614</t>
  </si>
  <si>
    <t xml:space="preserve">湖北文理学院</t>
  </si>
  <si>
    <t xml:space="preserve">黄石市儿童福利院</t>
  </si>
  <si>
    <t xml:space="preserve">周洲</t>
  </si>
  <si>
    <t xml:space="preserve">103420500916</t>
  </si>
  <si>
    <t xml:space="preserve">石欢欢</t>
  </si>
  <si>
    <t xml:space="preserve">103420401709</t>
  </si>
  <si>
    <t xml:space="preserve">大冶市经济开发区罗家桥街办马家塘村委会</t>
  </si>
  <si>
    <t xml:space="preserve">陈慧</t>
  </si>
  <si>
    <t xml:space="preserve">103420301108</t>
  </si>
  <si>
    <t xml:space="preserve">王鑫</t>
  </si>
  <si>
    <t xml:space="preserve">103420205303</t>
  </si>
  <si>
    <t xml:space="preserve">浙江工商大学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13</t>
    </r>
  </si>
  <si>
    <t xml:space="preserve">2002008011021</t>
  </si>
  <si>
    <t xml:space="preserve">廖长青</t>
  </si>
  <si>
    <t xml:space="preserve">103420204823</t>
  </si>
  <si>
    <t xml:space="preserve">冯声乾</t>
  </si>
  <si>
    <t xml:space="preserve">103420401828</t>
  </si>
  <si>
    <t xml:space="preserve">黄宁政</t>
  </si>
  <si>
    <t xml:space="preserve">103420406117</t>
  </si>
  <si>
    <t xml:space="preserve">王宇漳</t>
  </si>
  <si>
    <t xml:space="preserve">103421401917</t>
  </si>
  <si>
    <t xml:space="preserve">重庆大学</t>
  </si>
  <si>
    <t xml:space="preserve">湖北安达精密工业有限公司</t>
  </si>
  <si>
    <t xml:space="preserve">方维祯</t>
  </si>
  <si>
    <t xml:space="preserve">103421401121</t>
  </si>
  <si>
    <t xml:space="preserve">黄石市森林公安局</t>
  </si>
  <si>
    <t xml:space="preserve">王杰</t>
  </si>
  <si>
    <t xml:space="preserve">103421400821</t>
  </si>
  <si>
    <t xml:space="preserve">西安财经学院</t>
  </si>
  <si>
    <t xml:space="preserve">陕西省铜川市公安局王益分局</t>
  </si>
  <si>
    <t xml:space="preserve">常正</t>
  </si>
  <si>
    <t xml:space="preserve">103420304910</t>
  </si>
  <si>
    <t xml:space="preserve">潍坊学院</t>
  </si>
  <si>
    <t xml:space="preserve">金诚信矿业管理股份有限公司</t>
  </si>
  <si>
    <t xml:space="preserve">曹拓</t>
  </si>
  <si>
    <t xml:space="preserve">103420301022</t>
  </si>
  <si>
    <t xml:space="preserve">深圳森威文化传媒有限公司</t>
  </si>
  <si>
    <t xml:space="preserve">张文凯</t>
  </si>
  <si>
    <t xml:space="preserve">103420403812</t>
  </si>
  <si>
    <t xml:space="preserve">武汉设计工程学院</t>
  </si>
  <si>
    <t xml:space="preserve">洪卫</t>
  </si>
  <si>
    <t xml:space="preserve">103420506219</t>
  </si>
  <si>
    <t xml:space="preserve">湖北省黄石经济技术开发区管委会办公室</t>
  </si>
  <si>
    <t xml:space="preserve">董相荣</t>
  </si>
  <si>
    <t xml:space="preserve">103420303322</t>
  </si>
  <si>
    <t xml:space="preserve">苏州大学</t>
  </si>
  <si>
    <t xml:space="preserve">曹庭猛</t>
  </si>
  <si>
    <t xml:space="preserve">103420406113</t>
  </si>
  <si>
    <t xml:space="preserve">河北大学工商学院</t>
  </si>
  <si>
    <t xml:space="preserve">东风路派出所</t>
  </si>
  <si>
    <r>
      <rPr>
        <sz val="9"/>
        <rFont val="Noto Sans"/>
        <family val="2"/>
      </rPr>
      <t xml:space="preserve">黄石市公安局城区公安分局执法勤务职位</t>
    </r>
    <r>
      <rPr>
        <sz val="9"/>
        <rFont val="宋体"/>
        <family val="0"/>
        <charset val="134"/>
      </rPr>
      <t xml:space="preserve">14</t>
    </r>
  </si>
  <si>
    <t xml:space="preserve">2002008011022</t>
  </si>
  <si>
    <t xml:space="preserve">余金宇</t>
  </si>
  <si>
    <t xml:space="preserve">103420502918</t>
  </si>
  <si>
    <t xml:space="preserve">武汉市人才市场</t>
  </si>
  <si>
    <t xml:space="preserve">徐健</t>
  </si>
  <si>
    <t xml:space="preserve">103420202111</t>
  </si>
  <si>
    <t xml:space="preserve">胡其龙</t>
  </si>
  <si>
    <t xml:space="preserve">103420404914</t>
  </si>
  <si>
    <t xml:space="preserve">私企</t>
  </si>
  <si>
    <t xml:space="preserve">李俊</t>
  </si>
  <si>
    <t xml:space="preserve">103420407530</t>
  </si>
  <si>
    <t xml:space="preserve">湖北通有进出口贸易有限公司</t>
  </si>
  <si>
    <t xml:space="preserve">方洋</t>
  </si>
  <si>
    <t xml:space="preserve">103420403209</t>
  </si>
  <si>
    <t xml:space="preserve">湖北黄石黄石港分局</t>
  </si>
  <si>
    <t xml:space="preserve">张兴宇</t>
  </si>
  <si>
    <t xml:space="preserve">103420400421</t>
  </si>
  <si>
    <t xml:space="preserve">长江职业学院</t>
  </si>
  <si>
    <t xml:space="preserve">湖北省武汉市洪山区洪山派出所</t>
  </si>
  <si>
    <t xml:space="preserve">杨荣</t>
  </si>
  <si>
    <t xml:space="preserve">103420404802</t>
  </si>
  <si>
    <t xml:space="preserve">湖北国土资源职业学院</t>
  </si>
  <si>
    <t xml:space="preserve">蕲春县拘留所</t>
  </si>
  <si>
    <t xml:space="preserve">郭苏航</t>
  </si>
  <si>
    <t xml:space="preserve">103420302025</t>
  </si>
  <si>
    <t xml:space="preserve">熊煜华</t>
  </si>
  <si>
    <t xml:space="preserve">103420204526</t>
  </si>
  <si>
    <r>
      <rPr>
        <sz val="9"/>
        <rFont val="Noto Sans"/>
        <family val="2"/>
      </rPr>
      <t xml:space="preserve">阳新县公安局综合管理职位</t>
    </r>
    <r>
      <rPr>
        <sz val="9"/>
        <rFont val="宋体"/>
        <family val="0"/>
        <charset val="134"/>
      </rPr>
      <t xml:space="preserve">1</t>
    </r>
  </si>
  <si>
    <t xml:space="preserve">2002008010012</t>
  </si>
  <si>
    <t xml:space="preserve">杨文浩</t>
  </si>
  <si>
    <t xml:space="preserve">102426500226</t>
  </si>
  <si>
    <t xml:space="preserve">中共黄石市委宣传部</t>
  </si>
  <si>
    <t xml:space="preserve">谭文祥</t>
  </si>
  <si>
    <t xml:space="preserve">102420109229</t>
  </si>
  <si>
    <t xml:space="preserve">马哲朋</t>
  </si>
  <si>
    <t xml:space="preserve">102425404511</t>
  </si>
  <si>
    <r>
      <rPr>
        <sz val="9"/>
        <rFont val="Noto Sans"/>
        <family val="2"/>
      </rPr>
      <t xml:space="preserve">阳新县公安局综合管理职位</t>
    </r>
    <r>
      <rPr>
        <sz val="9"/>
        <rFont val="宋体"/>
        <family val="0"/>
        <charset val="134"/>
      </rPr>
      <t xml:space="preserve">2</t>
    </r>
  </si>
  <si>
    <t xml:space="preserve">2002008010013</t>
  </si>
  <si>
    <t xml:space="preserve">樊航</t>
  </si>
  <si>
    <t xml:space="preserve">102422213402</t>
  </si>
  <si>
    <t xml:space="preserve">河南省内乡县师岗镇第二初级中学</t>
  </si>
  <si>
    <t xml:space="preserve">许昭毅</t>
  </si>
  <si>
    <t xml:space="preserve">102425408701</t>
  </si>
  <si>
    <t xml:space="preserve">石凡夫</t>
  </si>
  <si>
    <t xml:space="preserve">102424203530</t>
  </si>
  <si>
    <t xml:space="preserve">民生口腔医院</t>
  </si>
  <si>
    <r>
      <rPr>
        <sz val="9"/>
        <rFont val="Noto Sans"/>
        <family val="2"/>
      </rPr>
      <t xml:space="preserve">阳新县公安局警务技术职位</t>
    </r>
    <r>
      <rPr>
        <sz val="9"/>
        <rFont val="宋体"/>
        <family val="0"/>
        <charset val="134"/>
      </rPr>
      <t xml:space="preserve">1</t>
    </r>
  </si>
  <si>
    <t xml:space="preserve">2002008010016</t>
  </si>
  <si>
    <t xml:space="preserve">李若瑶</t>
  </si>
  <si>
    <t xml:space="preserve">102421403318</t>
  </si>
  <si>
    <t xml:space="preserve">山东力明科技职业学院</t>
  </si>
  <si>
    <t xml:space="preserve">湖北省沙洋监狱管理局总医院</t>
  </si>
  <si>
    <t xml:space="preserve">罗天赐</t>
  </si>
  <si>
    <t xml:space="preserve">102424701113</t>
  </si>
  <si>
    <t xml:space="preserve">通城县公安局</t>
  </si>
  <si>
    <t xml:space="preserve">冯博雯</t>
  </si>
  <si>
    <t xml:space="preserve">102426000905</t>
  </si>
  <si>
    <t xml:space="preserve">湖北中医药高等专科学校</t>
  </si>
  <si>
    <t xml:space="preserve">湖北省襄阳市保康县马桥镇金斗卫生分院</t>
  </si>
  <si>
    <r>
      <rPr>
        <sz val="9"/>
        <rFont val="Noto Sans"/>
        <family val="2"/>
      </rPr>
      <t xml:space="preserve">阳新县公安局执法勤务职位</t>
    </r>
    <r>
      <rPr>
        <sz val="9"/>
        <rFont val="宋体"/>
        <family val="0"/>
        <charset val="134"/>
      </rPr>
      <t xml:space="preserve">1</t>
    </r>
  </si>
  <si>
    <t xml:space="preserve">2002008011016</t>
  </si>
  <si>
    <t xml:space="preserve">柯锦华</t>
  </si>
  <si>
    <t xml:space="preserve">103420504312</t>
  </si>
  <si>
    <t xml:space="preserve">湖北省武汉市东湖风景区交通大队</t>
  </si>
  <si>
    <t xml:space="preserve">张杰鹏</t>
  </si>
  <si>
    <t xml:space="preserve">103420506130</t>
  </si>
  <si>
    <t xml:space="preserve">天津渤海职业技术学院</t>
  </si>
  <si>
    <t xml:space="preserve">梁栋</t>
  </si>
  <si>
    <t xml:space="preserve">103420405101</t>
  </si>
  <si>
    <t xml:space="preserve">湖北省大冶市人民法院</t>
  </si>
  <si>
    <t xml:space="preserve">彭琦</t>
  </si>
  <si>
    <t xml:space="preserve">103420505222</t>
  </si>
  <si>
    <t xml:space="preserve">武汉理工大学</t>
  </si>
  <si>
    <t xml:space="preserve">肖文龙</t>
  </si>
  <si>
    <t xml:space="preserve">103420505018</t>
  </si>
  <si>
    <t xml:space="preserve">湖北生态工程职业技术学院</t>
  </si>
  <si>
    <t xml:space="preserve">硚口区分局古田街派出所</t>
  </si>
  <si>
    <t xml:space="preserve">黄晨</t>
  </si>
  <si>
    <t xml:space="preserve">103420201213</t>
  </si>
  <si>
    <t xml:space="preserve">董博</t>
  </si>
  <si>
    <t xml:space="preserve">103421401618</t>
  </si>
  <si>
    <t xml:space="preserve">湖北大智装备技术有限公司</t>
  </si>
  <si>
    <t xml:space="preserve">陈毅</t>
  </si>
  <si>
    <t xml:space="preserve">103421400825</t>
  </si>
  <si>
    <t xml:space="preserve">武汉信息传播职业技术学院</t>
  </si>
  <si>
    <t xml:space="preserve">唐梦</t>
  </si>
  <si>
    <t xml:space="preserve">103420405321</t>
  </si>
  <si>
    <t xml:space="preserve">武汉商贸职业学院</t>
  </si>
  <si>
    <t xml:space="preserve">胜阳港派出所湖滨路警务室协警</t>
  </si>
  <si>
    <r>
      <rPr>
        <sz val="9"/>
        <rFont val="Noto Sans"/>
        <family val="2"/>
      </rPr>
      <t xml:space="preserve">阳新县公安局执法勤务职位</t>
    </r>
    <r>
      <rPr>
        <sz val="9"/>
        <rFont val="宋体"/>
        <family val="0"/>
        <charset val="134"/>
      </rPr>
      <t xml:space="preserve">2</t>
    </r>
  </si>
  <si>
    <t xml:space="preserve">2002008011017</t>
  </si>
  <si>
    <t xml:space="preserve">佘端雁</t>
  </si>
  <si>
    <t xml:space="preserve">103420407420</t>
  </si>
  <si>
    <t xml:space="preserve">咸宁市公安局</t>
  </si>
  <si>
    <t xml:space="preserve">陆才渊</t>
  </si>
  <si>
    <t xml:space="preserve">103420201306</t>
  </si>
  <si>
    <t xml:space="preserve">陈杰</t>
  </si>
  <si>
    <t xml:space="preserve">103420300608</t>
  </si>
  <si>
    <t xml:space="preserve">湖北水利水电职业技术学院</t>
  </si>
  <si>
    <t xml:space="preserve">吴振华</t>
  </si>
  <si>
    <t xml:space="preserve">103420502824</t>
  </si>
  <si>
    <t xml:space="preserve">明聪</t>
  </si>
  <si>
    <t xml:space="preserve">103420504418</t>
  </si>
  <si>
    <t xml:space="preserve">西南大学</t>
  </si>
  <si>
    <t xml:space="preserve">何祥松</t>
  </si>
  <si>
    <t xml:space="preserve">103420403322</t>
  </si>
  <si>
    <t xml:space="preserve">武汉大学东湖分校</t>
  </si>
  <si>
    <r>
      <rPr>
        <sz val="9"/>
        <rFont val="Noto Sans"/>
        <family val="2"/>
      </rPr>
      <t xml:space="preserve">阳新县公安局执法勤务职位</t>
    </r>
    <r>
      <rPr>
        <sz val="9"/>
        <rFont val="宋体"/>
        <family val="0"/>
        <charset val="134"/>
      </rPr>
      <t xml:space="preserve">3</t>
    </r>
  </si>
  <si>
    <t xml:space="preserve">2002008011019</t>
  </si>
  <si>
    <t xml:space="preserve">李智岑</t>
  </si>
  <si>
    <t xml:space="preserve">103420206125</t>
  </si>
  <si>
    <t xml:space="preserve">江西省公安厅交通警察直属一支队二大队</t>
  </si>
  <si>
    <t xml:space="preserve">赵超</t>
  </si>
  <si>
    <t xml:space="preserve">103420502023</t>
  </si>
  <si>
    <t xml:space="preserve">黄石市公安局</t>
  </si>
  <si>
    <t xml:space="preserve">赵恢吟</t>
  </si>
  <si>
    <t xml:space="preserve">103420204605</t>
  </si>
  <si>
    <r>
      <rPr>
        <sz val="9"/>
        <rFont val="Noto Sans"/>
        <family val="2"/>
      </rPr>
      <t xml:space="preserve">阳新县公安局执法勤务职位</t>
    </r>
    <r>
      <rPr>
        <sz val="9"/>
        <rFont val="宋体"/>
        <family val="0"/>
        <charset val="134"/>
      </rPr>
      <t xml:space="preserve">4</t>
    </r>
  </si>
  <si>
    <t xml:space="preserve">2002008011020</t>
  </si>
  <si>
    <t xml:space="preserve">李文倩</t>
  </si>
  <si>
    <t xml:space="preserve">103420305404</t>
  </si>
  <si>
    <t xml:space="preserve">太原师范学院</t>
  </si>
  <si>
    <t xml:space="preserve">李艳霞</t>
  </si>
  <si>
    <t xml:space="preserve">103420200919</t>
  </si>
  <si>
    <t xml:space="preserve">武汉金士达实业有限公司</t>
  </si>
  <si>
    <t xml:space="preserve">李丹</t>
  </si>
  <si>
    <t xml:space="preserve">103420403819</t>
  </si>
  <si>
    <t xml:space="preserve">武汉职业技术学院</t>
  </si>
  <si>
    <t xml:space="preserve">2002008001046</t>
  </si>
  <si>
    <t xml:space="preserve">丁  一</t>
  </si>
  <si>
    <t xml:space="preserve">102421603401</t>
  </si>
  <si>
    <t xml:space="preserve">李文杰</t>
  </si>
  <si>
    <t xml:space="preserve">102421902915</t>
  </si>
  <si>
    <t xml:space="preserve">余梦玲</t>
  </si>
  <si>
    <t xml:space="preserve">102423315419</t>
  </si>
  <si>
    <t xml:space="preserve">纪检
监察岗</t>
  </si>
  <si>
    <t xml:space="preserve">2002008001047</t>
  </si>
  <si>
    <t xml:space="preserve">方志帆</t>
  </si>
  <si>
    <t xml:space="preserve">102426607016</t>
  </si>
  <si>
    <t xml:space="preserve">西塞山区牧羊湖片区综合办主任、团工委书记</t>
  </si>
  <si>
    <t xml:space="preserve">罗璀</t>
  </si>
  <si>
    <t xml:space="preserve">102423614009</t>
  </si>
  <si>
    <t xml:space="preserve">湖北经济学院
外聘教师</t>
  </si>
  <si>
    <t xml:space="preserve">翁银芳</t>
  </si>
  <si>
    <t xml:space="preserve">102421811411</t>
  </si>
  <si>
    <t xml:space="preserve">大冶市陈贵镇政府团委书记</t>
  </si>
  <si>
    <t xml:space="preserve">雷元瑞</t>
  </si>
  <si>
    <t xml:space="preserve">102421602610</t>
  </si>
  <si>
    <t xml:space="preserve">安阳工学院</t>
  </si>
  <si>
    <t xml:space="preserve">河南省三门峡市陕州区环保局科员</t>
  </si>
  <si>
    <t xml:space="preserve">石谦</t>
  </si>
  <si>
    <t xml:space="preserve">102426800205</t>
  </si>
  <si>
    <t xml:space="preserve">武汉市军转专班工作人员</t>
  </si>
  <si>
    <t xml:space="preserve">张允彪</t>
  </si>
  <si>
    <t xml:space="preserve">102422003702</t>
  </si>
  <si>
    <t xml:space="preserve">云南师范大学</t>
  </si>
  <si>
    <t xml:space="preserve">云南省曲靖市第一人民医院收费员</t>
  </si>
  <si>
    <t xml:space="preserve">王泽红</t>
  </si>
  <si>
    <t xml:space="preserve">102426808725</t>
  </si>
  <si>
    <t xml:space="preserve">武汉盛曦汽车服务有限公司业务经理</t>
  </si>
  <si>
    <t xml:space="preserve">邓博</t>
  </si>
  <si>
    <t xml:space="preserve">102421408706</t>
  </si>
  <si>
    <t xml:space="preserve">中南民族大学工商学院</t>
  </si>
  <si>
    <t xml:space="preserve">大冶经济开发区政法委副书记</t>
  </si>
  <si>
    <t xml:space="preserve">袁知勇</t>
  </si>
  <si>
    <t xml:space="preserve">102420808823</t>
  </si>
  <si>
    <t xml:space="preserve">千里马机械供应链股份有限公司法务部长</t>
  </si>
  <si>
    <t xml:space="preserve">柯海洋</t>
  </si>
  <si>
    <t xml:space="preserve">102426302621</t>
  </si>
  <si>
    <t xml:space="preserve">江苏大学</t>
  </si>
  <si>
    <t xml:space="preserve">大冶市刘仁八镇财经所会计</t>
  </si>
  <si>
    <t xml:space="preserve">姚凯</t>
  </si>
  <si>
    <t xml:space="preserve">102424616306</t>
  </si>
  <si>
    <t xml:space="preserve">浠水县人民检察院检察官助理</t>
  </si>
  <si>
    <t xml:space="preserve">舒茜茜</t>
  </si>
  <si>
    <t xml:space="preserve">102427105815</t>
  </si>
  <si>
    <t xml:space="preserve">湖北黄石建设银行产品经理</t>
  </si>
  <si>
    <t xml:space="preserve">102425301224</t>
  </si>
  <si>
    <t xml:space="preserve">大冶市新街
小学教师</t>
  </si>
  <si>
    <t xml:space="preserve">赵伟</t>
  </si>
  <si>
    <t xml:space="preserve">102421812510</t>
  </si>
  <si>
    <t xml:space="preserve">厦门市公安局集美派出所文职</t>
  </si>
  <si>
    <t xml:space="preserve">龚婷</t>
  </si>
  <si>
    <t xml:space="preserve">102426805603</t>
  </si>
  <si>
    <t xml:space="preserve">黄石市人民
检察院会计</t>
  </si>
  <si>
    <t xml:space="preserve">闵菲</t>
  </si>
  <si>
    <t xml:space="preserve">102420106008</t>
  </si>
  <si>
    <t xml:space="preserve">中国联通黄石分公司员工</t>
  </si>
  <si>
    <t xml:space="preserve">殷雅洁</t>
  </si>
  <si>
    <t xml:space="preserve">102424406519</t>
  </si>
  <si>
    <t xml:space="preserve">黄石市城投项目代建公司财务人员</t>
  </si>
  <si>
    <t xml:space="preserve">吴旻</t>
  </si>
  <si>
    <t xml:space="preserve">102426602520</t>
  </si>
  <si>
    <t xml:space="preserve">湖北华维人力资源有限公司会计</t>
  </si>
  <si>
    <t xml:space="preserve">梁赟</t>
  </si>
  <si>
    <t xml:space="preserve">湖北职业
学院教师</t>
  </si>
  <si>
    <t xml:space="preserve">中国工商银行黄石分行办公室职员</t>
  </si>
  <si>
    <t xml:space="preserve">尚俊旭</t>
  </si>
  <si>
    <t xml:space="preserve">安阳师范学院人文管理学院</t>
  </si>
  <si>
    <t xml:space="preserve">武汉市大道物流有限公司红霞营业部开票员</t>
  </si>
  <si>
    <t xml:space="preserve">综合
管理岗</t>
  </si>
  <si>
    <t xml:space="preserve">2002008001048 </t>
  </si>
  <si>
    <t xml:space="preserve">高树凯</t>
  </si>
  <si>
    <t xml:space="preserve">102420105520</t>
  </si>
  <si>
    <t xml:space="preserve">龚鑫</t>
  </si>
  <si>
    <t xml:space="preserve">102425510821</t>
  </si>
  <si>
    <t xml:space="preserve">湖北省黄梅县恒亚电子厂财务</t>
  </si>
  <si>
    <t xml:space="preserve">姜学军</t>
  </si>
  <si>
    <t xml:space="preserve">102426706917</t>
  </si>
  <si>
    <t xml:space="preserve">湖北省嘉鱼县潘湾中学教师</t>
  </si>
  <si>
    <t xml:space="preserve">袁知钦</t>
  </si>
  <si>
    <t xml:space="preserve">102426201610</t>
  </si>
  <si>
    <t xml:space="preserve">大冶市金湖街办栖儒中学教师</t>
  </si>
  <si>
    <t xml:space="preserve">魏春雪</t>
  </si>
  <si>
    <t xml:space="preserve">102426302429</t>
  </si>
  <si>
    <t xml:space="preserve">西南科技大学</t>
  </si>
  <si>
    <t xml:space="preserve">阳新县太子镇政府科员</t>
  </si>
  <si>
    <t xml:space="preserve">黄泽华</t>
  </si>
  <si>
    <t xml:space="preserve">102426704829</t>
  </si>
  <si>
    <t xml:space="preserve">张超</t>
  </si>
  <si>
    <t xml:space="preserve">102420118309</t>
  </si>
  <si>
    <t xml:space="preserve">武汉生物工程学院教师</t>
  </si>
  <si>
    <t xml:space="preserve">张小锋</t>
  </si>
  <si>
    <t xml:space="preserve">102424710209</t>
  </si>
  <si>
    <t xml:space="preserve">中国地质大学</t>
  </si>
  <si>
    <t xml:space="preserve">张文茜</t>
  </si>
  <si>
    <t xml:space="preserve">102424407928</t>
  </si>
  <si>
    <t xml:space="preserve">鄂州市国土资源局华容分局工作人员</t>
  </si>
  <si>
    <t xml:space="preserve">刘明璞</t>
  </si>
  <si>
    <t xml:space="preserve">102426607410</t>
  </si>
  <si>
    <t xml:space="preserve">浠水县人社局科员</t>
  </si>
  <si>
    <t xml:space="preserve">熊洋</t>
  </si>
  <si>
    <t xml:space="preserve">102425405308</t>
  </si>
  <si>
    <t xml:space="preserve">鄂州市梁子湖区沼山镇桥柯村村官</t>
  </si>
  <si>
    <t xml:space="preserve">熊爽</t>
  </si>
  <si>
    <t xml:space="preserve">102426210010</t>
  </si>
  <si>
    <t xml:space="preserve">武钢转炉炼钢工</t>
  </si>
  <si>
    <t xml:space="preserve">刘源</t>
  </si>
  <si>
    <t xml:space="preserve">102422609910</t>
  </si>
  <si>
    <t xml:space="preserve">曹玲玲</t>
  </si>
  <si>
    <t xml:space="preserve">102426601428</t>
  </si>
  <si>
    <t xml:space="preserve">湖北科技大学</t>
  </si>
  <si>
    <t xml:space="preserve">阳新县政府办科员</t>
  </si>
  <si>
    <t xml:space="preserve">陈祥</t>
  </si>
  <si>
    <t xml:space="preserve">102423210018</t>
  </si>
  <si>
    <t xml:space="preserve">武汉锂鑫自动化科技有限公司行政专员</t>
  </si>
  <si>
    <t xml:space="preserve">程细锋</t>
  </si>
  <si>
    <t xml:space="preserve">102423613518</t>
  </si>
  <si>
    <t xml:space="preserve">黄石人民警察学校办公室文员</t>
  </si>
  <si>
    <t xml:space="preserve">陈莎</t>
  </si>
  <si>
    <t xml:space="preserve">102424707029</t>
  </si>
  <si>
    <t xml:space="preserve">蕲春县实验中学教师</t>
  </si>
  <si>
    <t xml:space="preserve">张晓昀</t>
  </si>
  <si>
    <t xml:space="preserve">102422108514</t>
  </si>
  <si>
    <t xml:space="preserve">湖南师范大学</t>
  </si>
  <si>
    <t xml:space="preserve">劲牌生物医药有限公司工艺技术</t>
  </si>
  <si>
    <t xml:space="preserve">102422303828</t>
  </si>
  <si>
    <t xml:space="preserve">阳新县三溪镇纪委副书记</t>
  </si>
  <si>
    <t xml:space="preserve">田野</t>
  </si>
  <si>
    <t xml:space="preserve">102422609707</t>
  </si>
  <si>
    <t xml:space="preserve">大冶市公安局罗桥派出所文职</t>
  </si>
  <si>
    <t xml:space="preserve">张晓春</t>
  </si>
  <si>
    <t xml:space="preserve">大冶市茗山乡茗山村村官</t>
  </si>
  <si>
    <t xml:space="preserve">2002008001049</t>
  </si>
  <si>
    <t xml:space="preserve">李晖</t>
  </si>
  <si>
    <t xml:space="preserve">102424514603</t>
  </si>
  <si>
    <t xml:space="preserve">黄石市应急指挥中心</t>
  </si>
  <si>
    <t xml:space="preserve">102420807617</t>
  </si>
  <si>
    <t xml:space="preserve">黄石市商务委员会（旅游局、招商局）</t>
  </si>
  <si>
    <t xml:space="preserve">刘芸岑</t>
  </si>
  <si>
    <t xml:space="preserve">102424701119</t>
  </si>
  <si>
    <t xml:space="preserve">湖北省黄冈市浠水县环保局</t>
  </si>
  <si>
    <t xml:space="preserve">2002008001051</t>
  </si>
  <si>
    <t xml:space="preserve">冯薏霖</t>
  </si>
  <si>
    <t xml:space="preserve">102427105828</t>
  </si>
  <si>
    <t xml:space="preserve">黄石市自来水公司</t>
  </si>
  <si>
    <t xml:space="preserve">丁小艳</t>
  </si>
  <si>
    <t xml:space="preserve">102426209401</t>
  </si>
  <si>
    <t xml:space="preserve">万悦</t>
  </si>
  <si>
    <t xml:space="preserve">102423612417</t>
  </si>
  <si>
    <t xml:space="preserve">福建师范大学</t>
  </si>
  <si>
    <t xml:space="preserve">2002008001052</t>
  </si>
  <si>
    <t xml:space="preserve">肖慎</t>
  </si>
  <si>
    <t xml:space="preserve">102421500519</t>
  </si>
  <si>
    <t xml:space="preserve">姜洁</t>
  </si>
  <si>
    <t xml:space="preserve">102425300213</t>
  </si>
  <si>
    <t xml:space="preserve">大冶市人力资源和社会保障局</t>
  </si>
  <si>
    <t xml:space="preserve">成传富</t>
  </si>
  <si>
    <t xml:space="preserve">102425912916</t>
  </si>
  <si>
    <t xml:space="preserve">东南大学</t>
  </si>
  <si>
    <t xml:space="preserve">阳新县规划局</t>
  </si>
  <si>
    <t xml:space="preserve">2002008001053</t>
  </si>
  <si>
    <t xml:space="preserve">王云芝</t>
  </si>
  <si>
    <t xml:space="preserve">102421707117</t>
  </si>
  <si>
    <t xml:space="preserve">共青团罗田县委</t>
  </si>
  <si>
    <t xml:space="preserve">郑诗琪</t>
  </si>
  <si>
    <t xml:space="preserve">102426903325</t>
  </si>
  <si>
    <t xml:space="preserve">杨琰</t>
  </si>
  <si>
    <t xml:space="preserve">102421505016</t>
  </si>
  <si>
    <t xml:space="preserve">2002008001054</t>
  </si>
  <si>
    <t xml:space="preserve">刘健</t>
  </si>
  <si>
    <t xml:space="preserve">102423507520</t>
  </si>
  <si>
    <t xml:space="preserve">济南大学</t>
  </si>
  <si>
    <t xml:space="preserve">黄文超</t>
  </si>
  <si>
    <t xml:space="preserve">102425300226</t>
  </si>
  <si>
    <t xml:space="preserve">湖北云梦县城乡规划局监察大队</t>
  </si>
  <si>
    <t xml:space="preserve">张成</t>
  </si>
  <si>
    <t xml:space="preserve">102425201512</t>
  </si>
  <si>
    <t xml:space="preserve">武汉铁路公安局襄阳公安处</t>
  </si>
  <si>
    <t xml:space="preserve">办公室文字
综合岗</t>
  </si>
  <si>
    <t xml:space="preserve">2002008001055</t>
  </si>
  <si>
    <t xml:space="preserve">闵亚斌</t>
  </si>
  <si>
    <t xml:space="preserve">102421404909</t>
  </si>
  <si>
    <t xml:space="preserve">黄石市科技馆</t>
  </si>
  <si>
    <t xml:space="preserve">周威</t>
  </si>
  <si>
    <t xml:space="preserve">102426810920</t>
  </si>
  <si>
    <t xml:space="preserve">大冶市殷祖镇
财经所</t>
  </si>
  <si>
    <t xml:space="preserve">孙权</t>
  </si>
  <si>
    <t xml:space="preserve">102421402921</t>
  </si>
  <si>
    <t xml:space="preserve">河北大学 </t>
  </si>
  <si>
    <t xml:space="preserve">阳新县委
办公室</t>
  </si>
  <si>
    <t xml:space="preserve">综合管理岗</t>
  </si>
  <si>
    <t xml:space="preserve">2002008001056</t>
  </si>
  <si>
    <t xml:space="preserve">李霞林</t>
  </si>
  <si>
    <t xml:space="preserve">102424408326</t>
  </si>
  <si>
    <t xml:space="preserve">洪山区安监局</t>
  </si>
  <si>
    <t xml:space="preserve">陈燕青</t>
  </si>
  <si>
    <t xml:space="preserve">102420810028</t>
  </si>
  <si>
    <t xml:space="preserve">吕春芳</t>
  </si>
  <si>
    <t xml:space="preserve">102425514205</t>
  </si>
  <si>
    <t xml:space="preserve">孟楠</t>
  </si>
  <si>
    <t xml:space="preserve">102420810022</t>
  </si>
  <si>
    <t xml:space="preserve">黄石市知识产权局</t>
  </si>
  <si>
    <t xml:space="preserve">董青青</t>
  </si>
  <si>
    <t xml:space="preserve">102420115522</t>
  </si>
  <si>
    <t xml:space="preserve">杜炳祎</t>
  </si>
  <si>
    <t xml:space="preserve">102422608023</t>
  </si>
  <si>
    <t xml:space="preserve">华南师范大学</t>
  </si>
  <si>
    <t xml:space="preserve">卫双</t>
  </si>
  <si>
    <t xml:space="preserve">102424112603</t>
  </si>
  <si>
    <t xml:space="preserve">湖北善远律师事务所</t>
  </si>
  <si>
    <t xml:space="preserve">余丽丽</t>
  </si>
  <si>
    <t xml:space="preserve">102423702926</t>
  </si>
  <si>
    <t xml:space="preserve">谢静</t>
  </si>
  <si>
    <t xml:space="preserve">102424005422</t>
  </si>
  <si>
    <t xml:space="preserve">湖北省黄石市西塞山区黄思湾片区</t>
  </si>
  <si>
    <t xml:space="preserve">文字综合岗</t>
  </si>
  <si>
    <t xml:space="preserve">2002008001057</t>
  </si>
  <si>
    <t xml:space="preserve">王艳</t>
  </si>
  <si>
    <t xml:space="preserve">102423903229</t>
  </si>
  <si>
    <t xml:space="preserve">湖北省大冶市汪仁小学</t>
  </si>
  <si>
    <t xml:space="preserve">张蓉</t>
  </si>
  <si>
    <t xml:space="preserve">102423502229</t>
  </si>
  <si>
    <t xml:space="preserve">张文娅</t>
  </si>
  <si>
    <t xml:space="preserve">102421500314</t>
  </si>
  <si>
    <t xml:space="preserve">大冶市水务局东岳水务站</t>
  </si>
  <si>
    <t xml:space="preserve">周伟</t>
  </si>
  <si>
    <t xml:space="preserve">102426203604</t>
  </si>
  <si>
    <t xml:space="preserve">安庆师范学院</t>
  </si>
  <si>
    <t xml:space="preserve">罗田县规划设计院</t>
  </si>
  <si>
    <t xml:space="preserve">谢度度</t>
  </si>
  <si>
    <t xml:space="preserve">102426506208</t>
  </si>
  <si>
    <t xml:space="preserve">黄石经济技术开发区管委会办公室</t>
  </si>
  <si>
    <t xml:space="preserve">102422611021</t>
  </si>
  <si>
    <t xml:space="preserve">湖北省黄石市铁山区委统战部</t>
  </si>
  <si>
    <t xml:space="preserve">2002008002012</t>
  </si>
  <si>
    <t xml:space="preserve">胡晓燕</t>
  </si>
  <si>
    <t xml:space="preserve">102425406715</t>
  </si>
  <si>
    <t xml:space="preserve">河南工程学院</t>
  </si>
  <si>
    <t xml:space="preserve">熊思雨</t>
  </si>
  <si>
    <t xml:space="preserve">102425915830</t>
  </si>
  <si>
    <t xml:space="preserve">柯珊</t>
  </si>
  <si>
    <t xml:space="preserve">天水师范学院</t>
  </si>
  <si>
    <t xml:space="preserve">武汉市东西湖区柏泉学校</t>
  </si>
  <si>
    <t xml:space="preserve">教学岗</t>
  </si>
  <si>
    <t xml:space="preserve">2002008002013</t>
  </si>
  <si>
    <t xml:space="preserve">黄倩倩</t>
  </si>
  <si>
    <t xml:space="preserve">102423421318</t>
  </si>
  <si>
    <t xml:space="preserve">湖北省大冶市还地桥镇前湖村大学生村官</t>
  </si>
  <si>
    <t xml:space="preserve">张浩然</t>
  </si>
  <si>
    <t xml:space="preserve">102424408306</t>
  </si>
  <si>
    <t xml:space="preserve">程甜</t>
  </si>
  <si>
    <t xml:space="preserve">102423210810</t>
  </si>
  <si>
    <t xml:space="preserve">汪磊群</t>
  </si>
  <si>
    <t xml:space="preserve">102425810423</t>
  </si>
  <si>
    <t xml:space="preserve">陈诗雨</t>
  </si>
  <si>
    <t xml:space="preserve">102425402624</t>
  </si>
  <si>
    <t xml:space="preserve">湖南工商职业学院</t>
  </si>
  <si>
    <t xml:space="preserve">石灿</t>
  </si>
  <si>
    <t xml:space="preserve">102425810409</t>
  </si>
  <si>
    <t xml:space="preserve">湖南大学</t>
  </si>
  <si>
    <t xml:space="preserve">湖北时代万新国际教育发展有限公司</t>
  </si>
  <si>
    <t xml:space="preserve">2002008003021</t>
  </si>
  <si>
    <t xml:space="preserve">黄火</t>
  </si>
  <si>
    <t xml:space="preserve">102426706828</t>
  </si>
  <si>
    <t xml:space="preserve">香港中文大学</t>
  </si>
  <si>
    <t xml:space="preserve">大冶市委组织部</t>
  </si>
  <si>
    <t xml:space="preserve">江克飞</t>
  </si>
  <si>
    <t xml:space="preserve">102423001726</t>
  </si>
  <si>
    <t xml:space="preserve">云南大学</t>
  </si>
  <si>
    <t xml:space="preserve">麻城市华英学校</t>
  </si>
  <si>
    <t xml:space="preserve">102424200609</t>
  </si>
  <si>
    <t xml:space="preserve">中共湖北省委党校</t>
  </si>
  <si>
    <t xml:space="preserve">吴雨潇潇</t>
  </si>
  <si>
    <t xml:space="preserve">102420704510</t>
  </si>
  <si>
    <t xml:space="preserve">陈俊龙</t>
  </si>
  <si>
    <t xml:space="preserve">102423807026</t>
  </si>
  <si>
    <t xml:space="preserve">中共重庆市委党校</t>
  </si>
  <si>
    <t xml:space="preserve">刘辰</t>
  </si>
  <si>
    <t xml:space="preserve">102425911030</t>
  </si>
  <si>
    <t xml:space="preserve">办公室综合管理岗</t>
  </si>
  <si>
    <t xml:space="preserve">2002008003022</t>
  </si>
  <si>
    <t xml:space="preserve">王一宇</t>
  </si>
  <si>
    <t xml:space="preserve">102421603917</t>
  </si>
  <si>
    <t xml:space="preserve">明棪</t>
  </si>
  <si>
    <t xml:space="preserve">102424701315</t>
  </si>
  <si>
    <t xml:space="preserve">湖北省黄石市太子镇济桥村</t>
  </si>
  <si>
    <t xml:space="preserve">徐金龙</t>
  </si>
  <si>
    <t xml:space="preserve">102424307807</t>
  </si>
  <si>
    <t xml:space="preserve">十堰市张湾区西沟乡人民政府</t>
  </si>
  <si>
    <t xml:space="preserve">司法行政岗</t>
  </si>
  <si>
    <t xml:space="preserve">2002008003024</t>
  </si>
  <si>
    <t xml:space="preserve">周瑞芬</t>
  </si>
  <si>
    <t xml:space="preserve">102424412606</t>
  </si>
  <si>
    <t xml:space="preserve">杨玉婷</t>
  </si>
  <si>
    <t xml:space="preserve">102423504001</t>
  </si>
  <si>
    <t xml:space="preserve">朱文焕</t>
  </si>
  <si>
    <t xml:space="preserve">102426900915</t>
  </si>
  <si>
    <t xml:space="preserve">湖南省安化县奎溪镇木榴完小学</t>
  </si>
  <si>
    <t xml:space="preserve">检察辅助人员</t>
  </si>
  <si>
    <t xml:space="preserve">2002008003025</t>
  </si>
  <si>
    <t xml:space="preserve">彭易杰</t>
  </si>
  <si>
    <t xml:space="preserve">102425301304</t>
  </si>
  <si>
    <t xml:space="preserve">吴远卿</t>
  </si>
  <si>
    <t xml:space="preserve">102426604408</t>
  </si>
  <si>
    <t xml:space="preserve">江西财经大学现代经济管理学院</t>
  </si>
  <si>
    <t xml:space="preserve">曹钏</t>
  </si>
  <si>
    <t xml:space="preserve">102424200518</t>
  </si>
  <si>
    <t xml:space="preserve">厦门大学嘉庚学院</t>
  </si>
  <si>
    <t xml:space="preserve">上海欢尚电子商务有限公司</t>
  </si>
  <si>
    <t xml:space="preserve">郑梦婷</t>
  </si>
  <si>
    <t xml:space="preserve">102421507618</t>
  </si>
  <si>
    <t xml:space="preserve">柯镔</t>
  </si>
  <si>
    <t xml:space="preserve">102425402326</t>
  </si>
  <si>
    <t xml:space="preserve">江娅</t>
  </si>
  <si>
    <t xml:space="preserve">102421902215</t>
  </si>
  <si>
    <t xml:space="preserve">阳新县市政工程公司</t>
  </si>
  <si>
    <t xml:space="preserve">谈云富</t>
  </si>
  <si>
    <t xml:space="preserve">102421707820</t>
  </si>
  <si>
    <t xml:space="preserve">湖北忠三（黄石）律师事务所</t>
  </si>
  <si>
    <t xml:space="preserve">吴华康</t>
  </si>
  <si>
    <t xml:space="preserve">102426806821</t>
  </si>
  <si>
    <t xml:space="preserve">肖绪强</t>
  </si>
  <si>
    <t xml:space="preserve">102424411417</t>
  </si>
  <si>
    <t xml:space="preserve">石政大</t>
  </si>
  <si>
    <t xml:space="preserve">102425603111</t>
  </si>
  <si>
    <t xml:space="preserve">湖北睿范律师事务所</t>
  </si>
  <si>
    <t xml:space="preserve">柯文丽</t>
  </si>
  <si>
    <t xml:space="preserve">102424407622</t>
  </si>
  <si>
    <t xml:space="preserve">徐晖</t>
  </si>
  <si>
    <t xml:space="preserve">102422003828</t>
  </si>
  <si>
    <t xml:space="preserve">检察
辅助人员</t>
  </si>
  <si>
    <t xml:space="preserve">2002008003026</t>
  </si>
  <si>
    <t xml:space="preserve">袁昊</t>
  </si>
  <si>
    <t xml:space="preserve">102426703118</t>
  </si>
  <si>
    <t xml:space="preserve">阳新县人民检察院</t>
  </si>
  <si>
    <t xml:space="preserve">102424308405</t>
  </si>
  <si>
    <t xml:space="preserve">华健</t>
  </si>
  <si>
    <t xml:space="preserve">102425703421</t>
  </si>
  <si>
    <t xml:space="preserve">浙江万里学院</t>
  </si>
  <si>
    <t xml:space="preserve">费琦琪</t>
  </si>
  <si>
    <t xml:space="preserve">102424008217</t>
  </si>
  <si>
    <t xml:space="preserve">湖北省黄石市黄石港区国家税务局</t>
  </si>
  <si>
    <t xml:space="preserve">黄菲</t>
  </si>
  <si>
    <t xml:space="preserve">102423507312</t>
  </si>
  <si>
    <t xml:space="preserve">明敏</t>
  </si>
  <si>
    <t xml:space="preserve">102423613420</t>
  </si>
  <si>
    <t xml:space="preserve">2002008003027</t>
  </si>
  <si>
    <t xml:space="preserve">毛菲菲</t>
  </si>
  <si>
    <t xml:space="preserve">102423211506</t>
  </si>
  <si>
    <t xml:space="preserve">陈雪溶</t>
  </si>
  <si>
    <t xml:space="preserve">102421811130</t>
  </si>
  <si>
    <t xml:space="preserve">上海中信信息发展股份有限公司</t>
  </si>
  <si>
    <t xml:space="preserve">李小平</t>
  </si>
  <si>
    <t xml:space="preserve">102426803412</t>
  </si>
  <si>
    <t xml:space="preserve">2002008003028</t>
  </si>
  <si>
    <t xml:space="preserve">蔡克亮</t>
  </si>
  <si>
    <t xml:space="preserve">102426505630</t>
  </si>
  <si>
    <t xml:space="preserve">陈明明</t>
  </si>
  <si>
    <t xml:space="preserve">102421606728</t>
  </si>
  <si>
    <t xml:space="preserve">刘华</t>
  </si>
  <si>
    <t xml:space="preserve">102425200511</t>
  </si>
  <si>
    <t xml:space="preserve">长春大学</t>
  </si>
  <si>
    <t xml:space="preserve">司法技术岗</t>
  </si>
  <si>
    <t xml:space="preserve">2002008003029</t>
  </si>
  <si>
    <t xml:space="preserve">屈祥</t>
  </si>
  <si>
    <t xml:space="preserve">102425915904</t>
  </si>
  <si>
    <t xml:space="preserve">桂雪</t>
  </si>
  <si>
    <t xml:space="preserve">102424618019</t>
  </si>
  <si>
    <t xml:space="preserve">周芳</t>
  </si>
  <si>
    <t xml:space="preserve">102425404929</t>
  </si>
  <si>
    <t xml:space="preserve">皖南医学院</t>
  </si>
  <si>
    <t xml:space="preserve">安徽广济司法鉴定所</t>
  </si>
  <si>
    <t xml:space="preserve">司法警察</t>
  </si>
  <si>
    <t xml:space="preserve">2002008003030</t>
  </si>
  <si>
    <t xml:space="preserve">王峻民</t>
  </si>
  <si>
    <t xml:space="preserve">102425514018</t>
  </si>
  <si>
    <t xml:space="preserve">南京航空航天大学
金城学院</t>
  </si>
  <si>
    <t xml:space="preserve">明振坤</t>
  </si>
  <si>
    <t xml:space="preserve">102424309728</t>
  </si>
  <si>
    <t xml:space="preserve">柯克实</t>
  </si>
  <si>
    <t xml:space="preserve">102426604002</t>
  </si>
  <si>
    <t xml:space="preserve">阳新县国土资源局排市国土资源所</t>
  </si>
  <si>
    <t xml:space="preserve">程良海</t>
  </si>
  <si>
    <t xml:space="preserve">102423107712</t>
  </si>
  <si>
    <t xml:space="preserve">石悠</t>
  </si>
  <si>
    <t xml:space="preserve">102422210615</t>
  </si>
  <si>
    <t xml:space="preserve">湖北省大冶市规划设计院</t>
  </si>
  <si>
    <t xml:space="preserve">程晓文</t>
  </si>
  <si>
    <t xml:space="preserve">102423510825</t>
  </si>
  <si>
    <r>
      <rPr>
        <sz val="9"/>
        <rFont val="Noto Sans"/>
        <family val="2"/>
      </rPr>
      <t xml:space="preserve">审判辅助人员职位</t>
    </r>
    <r>
      <rPr>
        <sz val="9"/>
        <rFont val="宋体"/>
        <family val="0"/>
        <charset val="134"/>
      </rPr>
      <t xml:space="preserve">1</t>
    </r>
  </si>
  <si>
    <t xml:space="preserve">2002008004003</t>
  </si>
  <si>
    <t xml:space="preserve">鲁双</t>
  </si>
  <si>
    <t xml:space="preserve">102425514521</t>
  </si>
  <si>
    <t xml:space="preserve">湖北省随州市随县安居镇第二小学</t>
  </si>
  <si>
    <t xml:space="preserve">李攀</t>
  </si>
  <si>
    <t xml:space="preserve">102421600828</t>
  </si>
  <si>
    <t xml:space="preserve">王小娟</t>
  </si>
  <si>
    <t xml:space="preserve">102426406516</t>
  </si>
  <si>
    <t xml:space="preserve">黄笃闻</t>
  </si>
  <si>
    <t xml:space="preserve">102421707817</t>
  </si>
  <si>
    <t xml:space="preserve">尹佳慧</t>
  </si>
  <si>
    <t xml:space="preserve">102426303720</t>
  </si>
  <si>
    <t xml:space="preserve">惠州市惠阳区人民法院</t>
  </si>
  <si>
    <t xml:space="preserve">董佳敏</t>
  </si>
  <si>
    <t xml:space="preserve">102422107824</t>
  </si>
  <si>
    <t xml:space="preserve">湖北浩颂律师事务所</t>
  </si>
  <si>
    <t xml:space="preserve">任亚南</t>
  </si>
  <si>
    <t xml:space="preserve">102426808702</t>
  </si>
  <si>
    <t xml:space="preserve">程筱</t>
  </si>
  <si>
    <t xml:space="preserve">102425000915</t>
  </si>
  <si>
    <t xml:space="preserve">杜程</t>
  </si>
  <si>
    <t xml:space="preserve">102422611517</t>
  </si>
  <si>
    <t xml:space="preserve">中央司法警官学院</t>
  </si>
  <si>
    <t xml:space="preserve">伍晓娅</t>
  </si>
  <si>
    <t xml:space="preserve">102425913222</t>
  </si>
  <si>
    <t xml:space="preserve">冯梦</t>
  </si>
  <si>
    <t xml:space="preserve">102424009510</t>
  </si>
  <si>
    <t xml:space="preserve">卢惠</t>
  </si>
  <si>
    <t xml:space="preserve">102426808213</t>
  </si>
  <si>
    <t xml:space="preserve">2002008004004</t>
  </si>
  <si>
    <t xml:space="preserve">汪琛</t>
  </si>
  <si>
    <t xml:space="preserve">102423620820</t>
  </si>
  <si>
    <t xml:space="preserve">102426300423</t>
  </si>
  <si>
    <t xml:space="preserve">余沁</t>
  </si>
  <si>
    <t xml:space="preserve">102426701329</t>
  </si>
  <si>
    <t xml:space="preserve">2002008004005</t>
  </si>
  <si>
    <t xml:space="preserve">李梦婷</t>
  </si>
  <si>
    <t xml:space="preserve">102426505918</t>
  </si>
  <si>
    <t xml:space="preserve">罗玉凤</t>
  </si>
  <si>
    <t xml:space="preserve">102426201405</t>
  </si>
  <si>
    <t xml:space="preserve">黄石市妇女联合会</t>
  </si>
  <si>
    <t xml:space="preserve">郑嘉莉</t>
  </si>
  <si>
    <t xml:space="preserve">102425808912</t>
  </si>
  <si>
    <r>
      <rPr>
        <sz val="9"/>
        <rFont val="Noto Sans"/>
        <family val="2"/>
      </rPr>
      <t xml:space="preserve">审判辅助人员职位</t>
    </r>
    <r>
      <rPr>
        <sz val="9"/>
        <rFont val="宋体"/>
        <family val="0"/>
        <charset val="134"/>
      </rPr>
      <t xml:space="preserve">2</t>
    </r>
  </si>
  <si>
    <t xml:space="preserve">2002008004006</t>
  </si>
  <si>
    <t xml:space="preserve">罗瑾</t>
  </si>
  <si>
    <t xml:space="preserve">102425404907</t>
  </si>
  <si>
    <t xml:space="preserve">周贝</t>
  </si>
  <si>
    <t xml:space="preserve">102420102226</t>
  </si>
  <si>
    <t xml:space="preserve">高蕾</t>
  </si>
  <si>
    <t xml:space="preserve">102426802902</t>
  </si>
  <si>
    <t xml:space="preserve">刘婷</t>
  </si>
  <si>
    <t xml:space="preserve">102423611509</t>
  </si>
  <si>
    <t xml:space="preserve">刘雨娟</t>
  </si>
  <si>
    <t xml:space="preserve">102424513929</t>
  </si>
  <si>
    <t xml:space="preserve">皮思敏</t>
  </si>
  <si>
    <t xml:space="preserve">102422611305</t>
  </si>
  <si>
    <t xml:space="preserve">冯玉娟</t>
  </si>
  <si>
    <t xml:space="preserve">102424200728</t>
  </si>
  <si>
    <t xml:space="preserve">刘芬</t>
  </si>
  <si>
    <t xml:space="preserve">102424703001</t>
  </si>
  <si>
    <t xml:space="preserve">李亚林</t>
  </si>
  <si>
    <t xml:space="preserve">102423501415</t>
  </si>
  <si>
    <t xml:space="preserve">丁婕</t>
  </si>
  <si>
    <t xml:space="preserve">102426702911</t>
  </si>
  <si>
    <t xml:space="preserve">余松泉</t>
  </si>
  <si>
    <t xml:space="preserve">102424701222</t>
  </si>
  <si>
    <t xml:space="preserve">黄石港区人民法院民二庭</t>
  </si>
  <si>
    <t xml:space="preserve">吴云</t>
  </si>
  <si>
    <t xml:space="preserve">102423613628</t>
  </si>
  <si>
    <t xml:space="preserve">武汉科技大学中南分校</t>
  </si>
  <si>
    <t xml:space="preserve">尹黎明</t>
  </si>
  <si>
    <t xml:space="preserve">大冶市大箕铺镇石家晚村</t>
  </si>
  <si>
    <t xml:space="preserve">李筱涵</t>
  </si>
  <si>
    <t xml:space="preserve">102420808809</t>
  </si>
  <si>
    <t xml:space="preserve">黄梅县蔡山镇刘寄小学</t>
  </si>
  <si>
    <t xml:space="preserve">刘娜</t>
  </si>
  <si>
    <t xml:space="preserve">102425913828</t>
  </si>
  <si>
    <t xml:space="preserve">黄石港区经济和信息化局</t>
  </si>
  <si>
    <t xml:space="preserve">蔡淑瑶</t>
  </si>
  <si>
    <t xml:space="preserve">102424411919</t>
  </si>
  <si>
    <t xml:space="preserve">彭愿</t>
  </si>
  <si>
    <t xml:space="preserve">102426003218</t>
  </si>
  <si>
    <t xml:space="preserve">武汉市武新电气科技股份有限公司</t>
  </si>
  <si>
    <t xml:space="preserve">张皓</t>
  </si>
  <si>
    <t xml:space="preserve">102420111518</t>
  </si>
  <si>
    <t xml:space="preserve">武汉新航道</t>
  </si>
  <si>
    <t xml:space="preserve">2002008006008</t>
  </si>
  <si>
    <t xml:space="preserve">刘季</t>
  </si>
  <si>
    <t xml:space="preserve">102420114419</t>
  </si>
  <si>
    <t xml:space="preserve">上海方创金融信息服务股份有限公司</t>
  </si>
  <si>
    <t xml:space="preserve">杨宇</t>
  </si>
  <si>
    <t xml:space="preserve">102423501213</t>
  </si>
  <si>
    <t xml:space="preserve">项小波</t>
  </si>
  <si>
    <t xml:space="preserve">102422005818</t>
  </si>
  <si>
    <t xml:space="preserve">大冶市铜绿山管委会</t>
  </si>
  <si>
    <t xml:space="preserve">2002008006009</t>
  </si>
  <si>
    <t xml:space="preserve">皮丹妮</t>
  </si>
  <si>
    <t xml:space="preserve">102421811605</t>
  </si>
  <si>
    <t xml:space="preserve">大冶市司法局</t>
  </si>
  <si>
    <t xml:space="preserve">江悦宁</t>
  </si>
  <si>
    <t xml:space="preserve">102424203906</t>
  </si>
  <si>
    <t xml:space="preserve">张玮</t>
  </si>
  <si>
    <t xml:space="preserve">102423700428</t>
  </si>
  <si>
    <t xml:space="preserve">武汉民政职业学院</t>
  </si>
  <si>
    <t xml:space="preserve">刘亚洁</t>
  </si>
  <si>
    <t xml:space="preserve">黄石市园林局</t>
  </si>
  <si>
    <t xml:space="preserve">刘雯琪</t>
  </si>
  <si>
    <t xml:space="preserve">102426208313</t>
  </si>
  <si>
    <t xml:space="preserve">湖北省黄石市铁山区友爱街社区</t>
  </si>
  <si>
    <t xml:space="preserve">明奇</t>
  </si>
  <si>
    <t xml:space="preserve">审判辅助人员</t>
  </si>
  <si>
    <t xml:space="preserve">2002008007002</t>
  </si>
  <si>
    <t xml:space="preserve">刘伟河</t>
  </si>
  <si>
    <t xml:space="preserve">102423420009</t>
  </si>
  <si>
    <t xml:space="preserve">31.8975</t>
  </si>
  <si>
    <t xml:space="preserve">耿盼盼</t>
  </si>
  <si>
    <t xml:space="preserve">102426801026</t>
  </si>
  <si>
    <t xml:space="preserve">30.47</t>
  </si>
  <si>
    <t xml:space="preserve">潢川县白店乡人力资源和社会保障所</t>
  </si>
  <si>
    <t xml:space="preserve">徐旻杰</t>
  </si>
  <si>
    <t xml:space="preserve">102423902923</t>
  </si>
  <si>
    <t xml:space="preserve">张志华</t>
  </si>
  <si>
    <t xml:space="preserve">102420108629</t>
  </si>
  <si>
    <t xml:space="preserve">黄石市知联会</t>
  </si>
  <si>
    <t xml:space="preserve">潘丽芬</t>
  </si>
  <si>
    <t xml:space="preserve">102422306225</t>
  </si>
  <si>
    <t xml:space="preserve">吴敏欢</t>
  </si>
  <si>
    <t xml:space="preserve">102421503304</t>
  </si>
  <si>
    <t xml:space="preserve">黄石市市委政策研究室</t>
  </si>
  <si>
    <t xml:space="preserve">2002008009001</t>
  </si>
  <si>
    <t xml:space="preserve">李尚贞</t>
  </si>
  <si>
    <t xml:space="preserve">101427203124</t>
  </si>
  <si>
    <t xml:space="preserve">阳新县兴国镇桃花泉社区居委会</t>
  </si>
  <si>
    <t xml:space="preserve">梁晖</t>
  </si>
  <si>
    <t xml:space="preserve">101427207418</t>
  </si>
  <si>
    <t xml:space="preserve">阳新县广播电视大学</t>
  </si>
  <si>
    <t xml:space="preserve">阳新县兴国镇东岳社区居委会</t>
  </si>
  <si>
    <t xml:space="preserve">石亚楠</t>
  </si>
  <si>
    <t xml:space="preserve">101427207318</t>
  </si>
  <si>
    <t xml:space="preserve">阳新县兴国镇张家垴社区居委会</t>
  </si>
  <si>
    <t xml:space="preserve">成传坤</t>
  </si>
  <si>
    <t xml:space="preserve">101427206428</t>
  </si>
  <si>
    <t xml:space="preserve">阳新师范</t>
  </si>
  <si>
    <t xml:space="preserve">阳新县龙港镇星潭村委会</t>
  </si>
  <si>
    <t xml:space="preserve">董晶</t>
  </si>
  <si>
    <t xml:space="preserve">101427203416</t>
  </si>
  <si>
    <t xml:space="preserve">阳新县综合管理区双港社区</t>
  </si>
  <si>
    <t xml:space="preserve">何一波</t>
  </si>
  <si>
    <t xml:space="preserve">101427204218</t>
  </si>
  <si>
    <t xml:space="preserve">阳新县枫林镇枫林村委会</t>
  </si>
  <si>
    <t xml:space="preserve">潘路</t>
  </si>
  <si>
    <t xml:space="preserve">101427203715</t>
  </si>
  <si>
    <t xml:space="preserve">阳新县兴国镇桥南社区居委会</t>
  </si>
  <si>
    <t xml:space="preserve">石先峰</t>
  </si>
  <si>
    <t xml:space="preserve">101427207809</t>
  </si>
  <si>
    <t xml:space="preserve">阳新县白沙镇枫树下村委会</t>
  </si>
  <si>
    <t xml:space="preserve">邱秋香</t>
  </si>
  <si>
    <t xml:space="preserve">101427206004</t>
  </si>
  <si>
    <t xml:space="preserve">兴国镇莲花池社区</t>
  </si>
  <si>
    <t xml:space="preserve">丁春林</t>
  </si>
  <si>
    <t xml:space="preserve">101427204916</t>
  </si>
  <si>
    <t xml:space="preserve">湖北省阳新县韦源口镇韦山村</t>
  </si>
  <si>
    <t xml:space="preserve">柯友攀</t>
  </si>
  <si>
    <t xml:space="preserve">101427207714</t>
  </si>
  <si>
    <t xml:space="preserve">湖北黄石广播电视大学</t>
  </si>
  <si>
    <t xml:space="preserve">枫林镇杨柳村委员会</t>
  </si>
  <si>
    <t xml:space="preserve">柯有安</t>
  </si>
  <si>
    <t xml:space="preserve">101427203204</t>
  </si>
  <si>
    <t xml:space="preserve">黄颡口镇周堡村村民委员会</t>
  </si>
  <si>
    <r>
      <rPr>
        <sz val="20"/>
        <color rgb="FF000000"/>
        <rFont val="Noto Sans"/>
        <family val="2"/>
      </rPr>
      <t xml:space="preserve">黄石市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成绩排名</t>
  </si>
  <si>
    <t xml:space="preserve">笔     试</t>
  </si>
  <si>
    <t xml:space="preserve">30.7975</t>
  </si>
  <si>
    <t xml:space="preserve">29.6975</t>
  </si>
  <si>
    <t xml:space="preserve">29.985</t>
  </si>
  <si>
    <t xml:space="preserve">未达本考场平均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0.0000_ "/>
    <numFmt numFmtId="168" formatCode="0.0_ "/>
    <numFmt numFmtId="169" formatCode="0_ "/>
    <numFmt numFmtId="170" formatCode="0.00_ "/>
    <numFmt numFmtId="171" formatCode="0.000_ "/>
    <numFmt numFmtId="172" formatCode="0.0_);[RED]\(0.0\)"/>
    <numFmt numFmtId="173" formatCode="0"/>
    <numFmt numFmtId="174" formatCode="0.00"/>
    <numFmt numFmtId="175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4" xfId="46"/>
    <cellStyle name="常规_Sheet1_5" xfId="47"/>
    <cellStyle name="常规_Sheet1_6" xfId="48"/>
    <cellStyle name="常规_Sheet1_7" xfId="49"/>
    <cellStyle name="常规_Sheet1_8" xfId="50"/>
    <cellStyle name="常规_Sheet1_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4"/>
  <sheetViews>
    <sheetView showFormulas="false" showGridLines="true" showRowColHeaders="true" showZeros="true" rightToLeft="false" tabSelected="false" showOutlineSymbols="true" defaultGridColor="true" view="normal" topLeftCell="A754" colorId="64" zoomScale="115" zoomScaleNormal="115" zoomScalePageLayoutView="100" workbookViewId="0">
      <selection pane="topLeft" activeCell="L703" activeCellId="0" sqref="L70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12"/>
    <col collapsed="false" customWidth="true" hidden="false" outlineLevel="0" max="3" min="3" style="3" width="5.36"/>
    <col collapsed="false" customWidth="true" hidden="false" outlineLevel="0" max="4" min="4" style="4" width="5.11"/>
    <col collapsed="false" customWidth="true" hidden="false" outlineLevel="0" max="5" min="5" style="4" width="6.36"/>
    <col collapsed="false" customWidth="true" hidden="false" outlineLevel="0" max="6" min="6" style="4" width="3.36"/>
    <col collapsed="false" customWidth="true" hidden="false" outlineLevel="0" max="7" min="7" style="5" width="12.87"/>
    <col collapsed="false" customWidth="true" hidden="false" outlineLevel="0" max="8" min="8" style="4" width="7.87"/>
    <col collapsed="false" customWidth="true" hidden="false" outlineLevel="0" max="9" min="9" style="4" width="6.75"/>
    <col collapsed="false" customWidth="true" hidden="false" outlineLevel="0" max="10" min="10" style="4" width="5.99"/>
    <col collapsed="false" customWidth="true" hidden="false" outlineLevel="0" max="11" min="11" style="4" width="6.75"/>
    <col collapsed="false" customWidth="true" hidden="false" outlineLevel="0" max="12" min="12" style="4" width="10.24"/>
    <col collapsed="false" customWidth="true" hidden="false" outlineLevel="0" max="13" min="13" style="4" width="4.75"/>
    <col collapsed="false" customWidth="true" hidden="false" outlineLevel="0" max="14" min="14" style="6" width="8.87"/>
    <col collapsed="false" customWidth="true" hidden="false" outlineLevel="0" max="15" min="15" style="4" width="7.04"/>
    <col collapsed="false" customWidth="true" hidden="false" outlineLevel="0" max="16" min="16" style="4" width="9.75"/>
    <col collapsed="false" customWidth="true" hidden="false" outlineLevel="0" max="17" min="17" style="4" width="10.74"/>
    <col collapsed="false" customWidth="true" hidden="false" outlineLevel="0" max="18" min="18" style="4" width="3.62"/>
    <col collapsed="false" customWidth="false" hidden="false" outlineLevel="0" max="257" min="19" style="4" width="8.99"/>
  </cols>
  <sheetData>
    <row r="1" s="12" customFormat="true" ht="12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/>
      <c r="J1" s="7"/>
      <c r="K1" s="7"/>
      <c r="L1" s="7"/>
      <c r="M1" s="7" t="s">
        <v>8</v>
      </c>
      <c r="N1" s="10" t="s">
        <v>9</v>
      </c>
      <c r="O1" s="7" t="s">
        <v>10</v>
      </c>
      <c r="P1" s="7" t="s">
        <v>11</v>
      </c>
      <c r="Q1" s="7" t="s">
        <v>12</v>
      </c>
      <c r="R1" s="7" t="s">
        <v>13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</row>
    <row r="2" s="12" customFormat="true" ht="12" hidden="false" customHeight="true" outlineLevel="0" collapsed="false">
      <c r="A2" s="7"/>
      <c r="B2" s="8"/>
      <c r="C2" s="9"/>
      <c r="D2" s="7"/>
      <c r="E2" s="7"/>
      <c r="F2" s="7"/>
      <c r="G2" s="8"/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/>
      <c r="N2" s="10"/>
      <c r="O2" s="7"/>
      <c r="P2" s="7"/>
      <c r="Q2" s="7"/>
      <c r="R2" s="7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2" customFormat="true" ht="12" hidden="false" customHeight="true" outlineLevel="0" collapsed="false">
      <c r="A3" s="7"/>
      <c r="B3" s="8"/>
      <c r="C3" s="9"/>
      <c r="D3" s="7"/>
      <c r="E3" s="7"/>
      <c r="F3" s="7"/>
      <c r="G3" s="8"/>
      <c r="H3" s="7"/>
      <c r="I3" s="7"/>
      <c r="J3" s="7"/>
      <c r="K3" s="7"/>
      <c r="L3" s="7"/>
      <c r="M3" s="7"/>
      <c r="N3" s="10"/>
      <c r="O3" s="7"/>
      <c r="P3" s="7"/>
      <c r="Q3" s="7"/>
      <c r="R3" s="7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34.5" hidden="false" customHeight="true" outlineLevel="0" collapsed="false">
      <c r="A4" s="13" t="s">
        <v>19</v>
      </c>
      <c r="B4" s="14" t="s">
        <v>20</v>
      </c>
      <c r="C4" s="15" t="n">
        <v>1</v>
      </c>
      <c r="D4" s="7" t="n">
        <v>1</v>
      </c>
      <c r="E4" s="13" t="s">
        <v>21</v>
      </c>
      <c r="F4" s="16" t="s">
        <v>22</v>
      </c>
      <c r="G4" s="14" t="s">
        <v>23</v>
      </c>
      <c r="H4" s="17" t="n">
        <v>51.2</v>
      </c>
      <c r="I4" s="17" t="n">
        <v>68</v>
      </c>
      <c r="J4" s="15"/>
      <c r="K4" s="15"/>
      <c r="L4" s="17" t="n">
        <v>29.38</v>
      </c>
      <c r="M4" s="17"/>
      <c r="N4" s="18" t="n">
        <v>80.2</v>
      </c>
      <c r="O4" s="17" t="n">
        <f aca="false">SUM(L4,N4/2)</f>
        <v>69.48</v>
      </c>
      <c r="P4" s="19" t="s">
        <v>24</v>
      </c>
      <c r="Q4" s="19" t="s">
        <v>25</v>
      </c>
      <c r="R4" s="7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34.5" hidden="false" customHeight="true" outlineLevel="0" collapsed="false">
      <c r="A5" s="13"/>
      <c r="B5" s="14" t="s">
        <v>20</v>
      </c>
      <c r="C5" s="15"/>
      <c r="D5" s="7" t="n">
        <v>2</v>
      </c>
      <c r="E5" s="13" t="s">
        <v>26</v>
      </c>
      <c r="F5" s="16" t="s">
        <v>22</v>
      </c>
      <c r="G5" s="14" t="s">
        <v>27</v>
      </c>
      <c r="H5" s="17" t="n">
        <v>46.4</v>
      </c>
      <c r="I5" s="17" t="n">
        <v>58</v>
      </c>
      <c r="J5" s="15"/>
      <c r="K5" s="15"/>
      <c r="L5" s="17" t="n">
        <v>25.81</v>
      </c>
      <c r="M5" s="17"/>
      <c r="N5" s="18" t="n">
        <v>76.2</v>
      </c>
      <c r="O5" s="17" t="n">
        <f aca="false">SUM(L5,N5/2)</f>
        <v>63.91</v>
      </c>
      <c r="P5" s="19" t="s">
        <v>28</v>
      </c>
      <c r="Q5" s="19" t="s">
        <v>29</v>
      </c>
      <c r="R5" s="7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2" customFormat="true" ht="34.5" hidden="false" customHeight="true" outlineLevel="0" collapsed="false">
      <c r="A6" s="13"/>
      <c r="B6" s="14" t="s">
        <v>20</v>
      </c>
      <c r="C6" s="15"/>
      <c r="D6" s="7" t="n">
        <v>3</v>
      </c>
      <c r="E6" s="13" t="s">
        <v>30</v>
      </c>
      <c r="F6" s="16" t="s">
        <v>31</v>
      </c>
      <c r="G6" s="14" t="s">
        <v>32</v>
      </c>
      <c r="H6" s="17" t="n">
        <v>50.4</v>
      </c>
      <c r="I6" s="17" t="n">
        <v>48.5</v>
      </c>
      <c r="J6" s="15"/>
      <c r="K6" s="15"/>
      <c r="L6" s="17" t="n">
        <v>24.7725</v>
      </c>
      <c r="M6" s="17"/>
      <c r="N6" s="18" t="n">
        <v>52</v>
      </c>
      <c r="O6" s="17" t="n">
        <f aca="false">SUM(L6,N6/2)</f>
        <v>50.7725</v>
      </c>
      <c r="P6" s="19" t="s">
        <v>33</v>
      </c>
      <c r="Q6" s="19" t="s">
        <v>34</v>
      </c>
      <c r="R6" s="7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2" customFormat="true" ht="34.5" hidden="false" customHeight="true" outlineLevel="0" collapsed="false">
      <c r="A7" s="13" t="s">
        <v>19</v>
      </c>
      <c r="B7" s="14" t="s">
        <v>35</v>
      </c>
      <c r="C7" s="15" t="n">
        <v>1</v>
      </c>
      <c r="D7" s="7" t="n">
        <v>1</v>
      </c>
      <c r="E7" s="13" t="s">
        <v>36</v>
      </c>
      <c r="F7" s="16" t="s">
        <v>22</v>
      </c>
      <c r="G7" s="14" t="s">
        <v>37</v>
      </c>
      <c r="H7" s="17" t="n">
        <v>64.8</v>
      </c>
      <c r="I7" s="17" t="n">
        <v>65.5</v>
      </c>
      <c r="J7" s="15"/>
      <c r="K7" s="15"/>
      <c r="L7" s="17" t="n">
        <v>32.5575</v>
      </c>
      <c r="M7" s="17"/>
      <c r="N7" s="18" t="n">
        <v>81.4</v>
      </c>
      <c r="O7" s="17" t="n">
        <f aca="false">SUM(L7,N7/2)</f>
        <v>73.2575</v>
      </c>
      <c r="P7" s="19" t="s">
        <v>38</v>
      </c>
      <c r="Q7" s="19" t="s">
        <v>39</v>
      </c>
      <c r="R7" s="7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2" customFormat="true" ht="34.5" hidden="false" customHeight="true" outlineLevel="0" collapsed="false">
      <c r="A8" s="13"/>
      <c r="B8" s="14" t="s">
        <v>35</v>
      </c>
      <c r="C8" s="15"/>
      <c r="D8" s="7" t="n">
        <v>2</v>
      </c>
      <c r="E8" s="13" t="s">
        <v>40</v>
      </c>
      <c r="F8" s="16" t="s">
        <v>22</v>
      </c>
      <c r="G8" s="14" t="s">
        <v>41</v>
      </c>
      <c r="H8" s="17" t="n">
        <v>60.8</v>
      </c>
      <c r="I8" s="17" t="n">
        <v>60</v>
      </c>
      <c r="J8" s="15"/>
      <c r="K8" s="15"/>
      <c r="L8" s="17" t="n">
        <v>30.22</v>
      </c>
      <c r="M8" s="17"/>
      <c r="N8" s="18" t="n">
        <v>68.6</v>
      </c>
      <c r="O8" s="17" t="n">
        <f aca="false">SUM(L8,N8/2)</f>
        <v>64.52</v>
      </c>
      <c r="P8" s="19" t="s">
        <v>42</v>
      </c>
      <c r="Q8" s="19" t="s">
        <v>43</v>
      </c>
      <c r="R8" s="7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2" customFormat="true" ht="34.5" hidden="false" customHeight="true" outlineLevel="0" collapsed="false">
      <c r="A9" s="13"/>
      <c r="B9" s="14" t="s">
        <v>35</v>
      </c>
      <c r="C9" s="15"/>
      <c r="D9" s="7" t="n">
        <v>3</v>
      </c>
      <c r="E9" s="13" t="s">
        <v>44</v>
      </c>
      <c r="F9" s="16" t="s">
        <v>22</v>
      </c>
      <c r="G9" s="14" t="s">
        <v>45</v>
      </c>
      <c r="H9" s="17" t="n">
        <v>59.2</v>
      </c>
      <c r="I9" s="17" t="n">
        <v>61</v>
      </c>
      <c r="J9" s="15"/>
      <c r="K9" s="15"/>
      <c r="L9" s="17" t="n">
        <v>30.005</v>
      </c>
      <c r="M9" s="17"/>
      <c r="N9" s="18" t="n">
        <v>78.8</v>
      </c>
      <c r="O9" s="17" t="n">
        <f aca="false">SUM(L9,N9/2)</f>
        <v>69.405</v>
      </c>
      <c r="P9" s="19" t="s">
        <v>42</v>
      </c>
      <c r="Q9" s="19" t="s">
        <v>46</v>
      </c>
      <c r="R9" s="7" t="s">
        <v>47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2" customFormat="true" ht="34.5" hidden="false" customHeight="true" outlineLevel="0" collapsed="false">
      <c r="A10" s="19" t="s">
        <v>48</v>
      </c>
      <c r="B10" s="20" t="s">
        <v>49</v>
      </c>
      <c r="C10" s="15" t="n">
        <v>2</v>
      </c>
      <c r="D10" s="16" t="n">
        <v>1</v>
      </c>
      <c r="E10" s="19" t="s">
        <v>50</v>
      </c>
      <c r="F10" s="16" t="s">
        <v>31</v>
      </c>
      <c r="G10" s="21" t="s">
        <v>51</v>
      </c>
      <c r="H10" s="17" t="n">
        <v>68.8</v>
      </c>
      <c r="I10" s="17" t="n">
        <v>66</v>
      </c>
      <c r="J10" s="7"/>
      <c r="K10" s="7"/>
      <c r="L10" s="22" t="n">
        <v>33.77</v>
      </c>
      <c r="M10" s="22"/>
      <c r="N10" s="18" t="n">
        <v>78.8</v>
      </c>
      <c r="O10" s="17" t="n">
        <f aca="false">SUM(L10,N10/2)</f>
        <v>73.17</v>
      </c>
      <c r="P10" s="19" t="s">
        <v>52</v>
      </c>
      <c r="Q10" s="19" t="s">
        <v>53</v>
      </c>
      <c r="R10" s="7"/>
      <c r="S10" s="11"/>
      <c r="T10" s="11"/>
      <c r="U10" s="11"/>
      <c r="V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1" customFormat="true" ht="34.5" hidden="false" customHeight="true" outlineLevel="0" collapsed="false">
      <c r="A11" s="15"/>
      <c r="B11" s="20" t="s">
        <v>49</v>
      </c>
      <c r="C11" s="15"/>
      <c r="D11" s="16" t="n">
        <v>2</v>
      </c>
      <c r="E11" s="19" t="s">
        <v>54</v>
      </c>
      <c r="F11" s="16" t="s">
        <v>31</v>
      </c>
      <c r="G11" s="21" t="s">
        <v>55</v>
      </c>
      <c r="H11" s="17" t="n">
        <v>64.8</v>
      </c>
      <c r="I11" s="15" t="n">
        <v>62</v>
      </c>
      <c r="J11" s="7"/>
      <c r="K11" s="7"/>
      <c r="L11" s="22" t="n">
        <v>31.77</v>
      </c>
      <c r="M11" s="22"/>
      <c r="N11" s="18" t="n">
        <v>76.4</v>
      </c>
      <c r="O11" s="17" t="n">
        <f aca="false">SUM(L11,N11/2)</f>
        <v>69.97</v>
      </c>
      <c r="P11" s="19" t="s">
        <v>56</v>
      </c>
      <c r="Q11" s="19" t="s">
        <v>57</v>
      </c>
      <c r="R11" s="7"/>
    </row>
    <row r="12" s="11" customFormat="true" ht="34.5" hidden="false" customHeight="true" outlineLevel="0" collapsed="false">
      <c r="A12" s="15"/>
      <c r="B12" s="20" t="s">
        <v>49</v>
      </c>
      <c r="C12" s="15"/>
      <c r="D12" s="16" t="n">
        <v>3</v>
      </c>
      <c r="E12" s="19" t="s">
        <v>58</v>
      </c>
      <c r="F12" s="16" t="s">
        <v>31</v>
      </c>
      <c r="G12" s="21" t="s">
        <v>59</v>
      </c>
      <c r="H12" s="17" t="n">
        <v>66.4</v>
      </c>
      <c r="I12" s="15" t="n">
        <v>60</v>
      </c>
      <c r="J12" s="7"/>
      <c r="K12" s="7"/>
      <c r="L12" s="22" t="n">
        <v>31.76</v>
      </c>
      <c r="M12" s="22"/>
      <c r="N12" s="18" t="n">
        <v>77.2</v>
      </c>
      <c r="O12" s="17" t="n">
        <f aca="false">SUM(L12,N12/2)</f>
        <v>70.36</v>
      </c>
      <c r="P12" s="19" t="s">
        <v>56</v>
      </c>
      <c r="Q12" s="19" t="s">
        <v>60</v>
      </c>
      <c r="R12" s="7"/>
    </row>
    <row r="13" s="11" customFormat="true" ht="34.5" hidden="false" customHeight="true" outlineLevel="0" collapsed="false">
      <c r="A13" s="15"/>
      <c r="B13" s="20" t="s">
        <v>49</v>
      </c>
      <c r="C13" s="15"/>
      <c r="D13" s="16" t="n">
        <v>4</v>
      </c>
      <c r="E13" s="19" t="s">
        <v>61</v>
      </c>
      <c r="F13" s="16" t="s">
        <v>31</v>
      </c>
      <c r="G13" s="21" t="s">
        <v>62</v>
      </c>
      <c r="H13" s="17" t="n">
        <v>66.4</v>
      </c>
      <c r="I13" s="15" t="n">
        <v>59</v>
      </c>
      <c r="J13" s="7"/>
      <c r="K13" s="7"/>
      <c r="L13" s="23" t="n">
        <v>31.535</v>
      </c>
      <c r="M13" s="23"/>
      <c r="N13" s="24" t="n">
        <v>78</v>
      </c>
      <c r="O13" s="17" t="n">
        <f aca="false">SUM(L13,N13/2)</f>
        <v>70.535</v>
      </c>
      <c r="P13" s="19" t="s">
        <v>63</v>
      </c>
      <c r="Q13" s="19" t="s">
        <v>64</v>
      </c>
      <c r="R13" s="7"/>
    </row>
    <row r="14" s="11" customFormat="true" ht="34.5" hidden="false" customHeight="true" outlineLevel="0" collapsed="false">
      <c r="A14" s="15"/>
      <c r="B14" s="20" t="s">
        <v>49</v>
      </c>
      <c r="C14" s="15"/>
      <c r="D14" s="16" t="n">
        <v>5</v>
      </c>
      <c r="E14" s="13" t="s">
        <v>65</v>
      </c>
      <c r="F14" s="16" t="s">
        <v>31</v>
      </c>
      <c r="G14" s="21" t="s">
        <v>66</v>
      </c>
      <c r="H14" s="17" t="n">
        <v>63.2</v>
      </c>
      <c r="I14" s="15" t="n">
        <v>60.5</v>
      </c>
      <c r="J14" s="7"/>
      <c r="K14" s="7"/>
      <c r="L14" s="22" t="n">
        <v>30.9925</v>
      </c>
      <c r="M14" s="22"/>
      <c r="N14" s="18" t="n">
        <v>72</v>
      </c>
      <c r="O14" s="17" t="n">
        <f aca="false">SUM(L14,N14/2)</f>
        <v>66.9925</v>
      </c>
      <c r="P14" s="19" t="s">
        <v>67</v>
      </c>
      <c r="Q14" s="19" t="s">
        <v>68</v>
      </c>
      <c r="R14" s="7"/>
    </row>
    <row r="15" s="11" customFormat="true" ht="34.5" hidden="false" customHeight="true" outlineLevel="0" collapsed="false">
      <c r="A15" s="15"/>
      <c r="B15" s="20" t="s">
        <v>49</v>
      </c>
      <c r="C15" s="15"/>
      <c r="D15" s="16" t="n">
        <v>6</v>
      </c>
      <c r="E15" s="13" t="s">
        <v>69</v>
      </c>
      <c r="F15" s="16" t="s">
        <v>22</v>
      </c>
      <c r="G15" s="21" t="s">
        <v>70</v>
      </c>
      <c r="H15" s="17" t="n">
        <v>61.6</v>
      </c>
      <c r="I15" s="15" t="n">
        <v>60.5</v>
      </c>
      <c r="J15" s="7"/>
      <c r="K15" s="7"/>
      <c r="L15" s="22" t="n">
        <v>30.5525</v>
      </c>
      <c r="M15" s="22"/>
      <c r="N15" s="25" t="s">
        <v>71</v>
      </c>
      <c r="O15" s="17"/>
      <c r="P15" s="19" t="s">
        <v>72</v>
      </c>
      <c r="Q15" s="19" t="s">
        <v>73</v>
      </c>
      <c r="R15" s="19" t="s">
        <v>47</v>
      </c>
    </row>
    <row r="16" s="11" customFormat="true" ht="34.5" hidden="false" customHeight="true" outlineLevel="0" collapsed="false">
      <c r="A16" s="7" t="s">
        <v>19</v>
      </c>
      <c r="B16" s="14" t="s">
        <v>74</v>
      </c>
      <c r="C16" s="7" t="n">
        <v>1</v>
      </c>
      <c r="D16" s="7" t="n">
        <v>1</v>
      </c>
      <c r="E16" s="7" t="s">
        <v>75</v>
      </c>
      <c r="F16" s="7" t="s">
        <v>31</v>
      </c>
      <c r="G16" s="14" t="s">
        <v>76</v>
      </c>
      <c r="H16" s="7" t="n">
        <v>68</v>
      </c>
      <c r="I16" s="7" t="n">
        <v>68.5</v>
      </c>
      <c r="J16" s="7"/>
      <c r="K16" s="7"/>
      <c r="L16" s="7" t="n">
        <v>34.1125</v>
      </c>
      <c r="M16" s="7"/>
      <c r="N16" s="26" t="n">
        <v>79.2</v>
      </c>
      <c r="O16" s="17" t="n">
        <f aca="false">SUM(L16,N16/2)</f>
        <v>73.7125</v>
      </c>
      <c r="P16" s="7" t="s">
        <v>77</v>
      </c>
      <c r="Q16" s="7" t="s">
        <v>78</v>
      </c>
      <c r="R16" s="7"/>
    </row>
    <row r="17" s="11" customFormat="true" ht="34.5" hidden="false" customHeight="true" outlineLevel="0" collapsed="false">
      <c r="A17" s="7"/>
      <c r="B17" s="14" t="s">
        <v>74</v>
      </c>
      <c r="C17" s="7"/>
      <c r="D17" s="7" t="n">
        <v>2</v>
      </c>
      <c r="E17" s="7" t="s">
        <v>79</v>
      </c>
      <c r="F17" s="7" t="s">
        <v>31</v>
      </c>
      <c r="G17" s="14" t="s">
        <v>80</v>
      </c>
      <c r="H17" s="7" t="n">
        <v>68</v>
      </c>
      <c r="I17" s="7" t="n">
        <v>61</v>
      </c>
      <c r="J17" s="7"/>
      <c r="K17" s="7"/>
      <c r="L17" s="7" t="n">
        <v>32.425</v>
      </c>
      <c r="M17" s="7"/>
      <c r="N17" s="26" t="n">
        <v>82.4</v>
      </c>
      <c r="O17" s="17" t="n">
        <f aca="false">SUM(L17,N17/2)</f>
        <v>73.625</v>
      </c>
      <c r="P17" s="7" t="s">
        <v>81</v>
      </c>
      <c r="Q17" s="7" t="s">
        <v>60</v>
      </c>
      <c r="R17" s="7"/>
    </row>
    <row r="18" s="11" customFormat="true" ht="34.5" hidden="false" customHeight="true" outlineLevel="0" collapsed="false">
      <c r="A18" s="7"/>
      <c r="B18" s="14" t="s">
        <v>74</v>
      </c>
      <c r="C18" s="7"/>
      <c r="D18" s="7" t="n">
        <v>3</v>
      </c>
      <c r="E18" s="7" t="s">
        <v>82</v>
      </c>
      <c r="F18" s="7" t="s">
        <v>22</v>
      </c>
      <c r="G18" s="14" t="s">
        <v>83</v>
      </c>
      <c r="H18" s="7" t="n">
        <v>62.4</v>
      </c>
      <c r="I18" s="7" t="n">
        <v>66</v>
      </c>
      <c r="J18" s="7"/>
      <c r="K18" s="7"/>
      <c r="L18" s="7" t="n">
        <v>32.01</v>
      </c>
      <c r="M18" s="7"/>
      <c r="N18" s="26" t="n">
        <v>76.2</v>
      </c>
      <c r="O18" s="17" t="n">
        <f aca="false">SUM(L18,N18/2)</f>
        <v>70.11</v>
      </c>
      <c r="P18" s="7" t="s">
        <v>84</v>
      </c>
      <c r="Q18" s="7" t="s">
        <v>85</v>
      </c>
      <c r="R18" s="7"/>
    </row>
    <row r="19" s="11" customFormat="true" ht="34.5" hidden="false" customHeight="true" outlineLevel="0" collapsed="false">
      <c r="A19" s="7" t="s">
        <v>19</v>
      </c>
      <c r="B19" s="14" t="s">
        <v>86</v>
      </c>
      <c r="C19" s="7" t="n">
        <v>1</v>
      </c>
      <c r="D19" s="7" t="n">
        <v>1</v>
      </c>
      <c r="E19" s="7" t="s">
        <v>87</v>
      </c>
      <c r="F19" s="7" t="s">
        <v>22</v>
      </c>
      <c r="G19" s="14" t="s">
        <v>76</v>
      </c>
      <c r="H19" s="7" t="n">
        <v>55.2</v>
      </c>
      <c r="I19" s="7" t="n">
        <v>69</v>
      </c>
      <c r="J19" s="7"/>
      <c r="K19" s="7"/>
      <c r="L19" s="7" t="n">
        <v>30.705</v>
      </c>
      <c r="M19" s="7"/>
      <c r="N19" s="26" t="n">
        <v>75.2</v>
      </c>
      <c r="O19" s="17" t="n">
        <f aca="false">SUM(L19,N19/2)</f>
        <v>68.305</v>
      </c>
      <c r="P19" s="7" t="s">
        <v>88</v>
      </c>
      <c r="Q19" s="7" t="s">
        <v>60</v>
      </c>
      <c r="R19" s="7"/>
    </row>
    <row r="20" s="11" customFormat="true" ht="34.5" hidden="false" customHeight="true" outlineLevel="0" collapsed="false">
      <c r="A20" s="7"/>
      <c r="B20" s="14" t="s">
        <v>86</v>
      </c>
      <c r="C20" s="7"/>
      <c r="D20" s="7" t="n">
        <v>2</v>
      </c>
      <c r="E20" s="7" t="s">
        <v>89</v>
      </c>
      <c r="F20" s="7" t="s">
        <v>31</v>
      </c>
      <c r="G20" s="14" t="s">
        <v>80</v>
      </c>
      <c r="H20" s="7" t="n">
        <v>57.6</v>
      </c>
      <c r="I20" s="7" t="n">
        <v>64.5</v>
      </c>
      <c r="J20" s="7"/>
      <c r="K20" s="7"/>
      <c r="L20" s="7" t="n">
        <v>30.3525</v>
      </c>
      <c r="M20" s="7"/>
      <c r="N20" s="26" t="n">
        <v>82</v>
      </c>
      <c r="O20" s="17" t="n">
        <f aca="false">SUM(L20,N20/2)</f>
        <v>71.3525</v>
      </c>
      <c r="P20" s="7" t="s">
        <v>90</v>
      </c>
      <c r="Q20" s="7" t="s">
        <v>91</v>
      </c>
      <c r="R20" s="7"/>
    </row>
    <row r="21" s="11" customFormat="true" ht="34.5" hidden="false" customHeight="true" outlineLevel="0" collapsed="false">
      <c r="A21" s="7"/>
      <c r="B21" s="14" t="s">
        <v>86</v>
      </c>
      <c r="C21" s="7"/>
      <c r="D21" s="7" t="n">
        <v>3</v>
      </c>
      <c r="E21" s="7" t="s">
        <v>92</v>
      </c>
      <c r="F21" s="7" t="s">
        <v>22</v>
      </c>
      <c r="G21" s="14" t="s">
        <v>83</v>
      </c>
      <c r="H21" s="7" t="n">
        <v>53.6</v>
      </c>
      <c r="I21" s="7" t="n">
        <v>69</v>
      </c>
      <c r="J21" s="7"/>
      <c r="K21" s="7"/>
      <c r="L21" s="7" t="n">
        <v>30.265</v>
      </c>
      <c r="M21" s="7"/>
      <c r="N21" s="26" t="n">
        <v>79.4</v>
      </c>
      <c r="O21" s="17" t="n">
        <f aca="false">SUM(L21,N21/2)</f>
        <v>69.965</v>
      </c>
      <c r="P21" s="7" t="s">
        <v>93</v>
      </c>
      <c r="Q21" s="7" t="s">
        <v>60</v>
      </c>
      <c r="R21" s="7"/>
    </row>
    <row r="22" s="11" customFormat="true" ht="34.5" hidden="false" customHeight="true" outlineLevel="0" collapsed="false">
      <c r="A22" s="13" t="s">
        <v>94</v>
      </c>
      <c r="B22" s="14" t="s">
        <v>95</v>
      </c>
      <c r="C22" s="17" t="s">
        <v>96</v>
      </c>
      <c r="D22" s="17" t="n">
        <v>1</v>
      </c>
      <c r="E22" s="13" t="s">
        <v>97</v>
      </c>
      <c r="F22" s="7" t="s">
        <v>31</v>
      </c>
      <c r="G22" s="14" t="s">
        <v>98</v>
      </c>
      <c r="H22" s="17" t="n">
        <v>60.8</v>
      </c>
      <c r="I22" s="17" t="n">
        <v>68.5</v>
      </c>
      <c r="J22" s="17"/>
      <c r="K22" s="17"/>
      <c r="L22" s="17" t="n">
        <v>32.1325</v>
      </c>
      <c r="M22" s="17"/>
      <c r="N22" s="18" t="n">
        <v>72.8</v>
      </c>
      <c r="O22" s="17" t="n">
        <f aca="false">SUM(L22,N22/2)</f>
        <v>68.5325</v>
      </c>
      <c r="P22" s="13" t="s">
        <v>99</v>
      </c>
      <c r="Q22" s="13" t="s">
        <v>100</v>
      </c>
      <c r="R22" s="7"/>
    </row>
    <row r="23" s="11" customFormat="true" ht="34.5" hidden="false" customHeight="true" outlineLevel="0" collapsed="false">
      <c r="A23" s="13"/>
      <c r="B23" s="14" t="s">
        <v>95</v>
      </c>
      <c r="C23" s="17"/>
      <c r="D23" s="17" t="n">
        <v>2</v>
      </c>
      <c r="E23" s="13" t="s">
        <v>101</v>
      </c>
      <c r="F23" s="7" t="s">
        <v>31</v>
      </c>
      <c r="G23" s="14" t="s">
        <v>102</v>
      </c>
      <c r="H23" s="17" t="n">
        <v>61.6</v>
      </c>
      <c r="I23" s="17" t="n">
        <v>63</v>
      </c>
      <c r="J23" s="17"/>
      <c r="K23" s="17"/>
      <c r="L23" s="17" t="n">
        <v>31.115</v>
      </c>
      <c r="M23" s="17"/>
      <c r="N23" s="18" t="n">
        <v>85.1</v>
      </c>
      <c r="O23" s="17" t="n">
        <f aca="false">SUM(L23,N23/2)</f>
        <v>73.665</v>
      </c>
      <c r="P23" s="13" t="s">
        <v>63</v>
      </c>
      <c r="Q23" s="13" t="s">
        <v>103</v>
      </c>
      <c r="R23" s="7"/>
    </row>
    <row r="24" s="11" customFormat="true" ht="34.5" hidden="false" customHeight="true" outlineLevel="0" collapsed="false">
      <c r="A24" s="13"/>
      <c r="B24" s="14" t="s">
        <v>95</v>
      </c>
      <c r="C24" s="17"/>
      <c r="D24" s="17" t="n">
        <v>3</v>
      </c>
      <c r="E24" s="13" t="s">
        <v>104</v>
      </c>
      <c r="F24" s="7" t="s">
        <v>31</v>
      </c>
      <c r="G24" s="14" t="s">
        <v>105</v>
      </c>
      <c r="H24" s="17" t="n">
        <v>48.8</v>
      </c>
      <c r="I24" s="17" t="n">
        <v>59.5</v>
      </c>
      <c r="J24" s="17"/>
      <c r="K24" s="17"/>
      <c r="L24" s="17" t="n">
        <v>26.8075</v>
      </c>
      <c r="M24" s="17"/>
      <c r="N24" s="18" t="n">
        <v>71.9</v>
      </c>
      <c r="O24" s="17" t="n">
        <f aca="false">SUM(L24,N24/2)</f>
        <v>62.7575</v>
      </c>
      <c r="P24" s="13" t="s">
        <v>106</v>
      </c>
      <c r="Q24" s="13" t="s">
        <v>107</v>
      </c>
      <c r="R24" s="7"/>
    </row>
    <row r="25" s="11" customFormat="true" ht="34.5" hidden="false" customHeight="true" outlineLevel="0" collapsed="false">
      <c r="A25" s="13" t="s">
        <v>108</v>
      </c>
      <c r="B25" s="14" t="s">
        <v>109</v>
      </c>
      <c r="C25" s="17" t="s">
        <v>96</v>
      </c>
      <c r="D25" s="17" t="n">
        <v>1</v>
      </c>
      <c r="E25" s="13" t="s">
        <v>110</v>
      </c>
      <c r="F25" s="7" t="s">
        <v>31</v>
      </c>
      <c r="G25" s="14" t="s">
        <v>111</v>
      </c>
      <c r="H25" s="17" t="n">
        <v>54.4</v>
      </c>
      <c r="I25" s="17" t="n">
        <v>60</v>
      </c>
      <c r="J25" s="17"/>
      <c r="K25" s="17"/>
      <c r="L25" s="17" t="n">
        <v>28.46</v>
      </c>
      <c r="M25" s="17"/>
      <c r="N25" s="18" t="n">
        <v>78</v>
      </c>
      <c r="O25" s="17" t="n">
        <f aca="false">SUM(L25,N25/2)</f>
        <v>67.46</v>
      </c>
      <c r="P25" s="13" t="s">
        <v>112</v>
      </c>
      <c r="Q25" s="13" t="s">
        <v>60</v>
      </c>
      <c r="R25" s="7"/>
    </row>
    <row r="26" s="11" customFormat="true" ht="34.5" hidden="false" customHeight="true" outlineLevel="0" collapsed="false">
      <c r="A26" s="13"/>
      <c r="B26" s="14" t="s">
        <v>109</v>
      </c>
      <c r="C26" s="17"/>
      <c r="D26" s="17" t="n">
        <v>2</v>
      </c>
      <c r="E26" s="13" t="s">
        <v>113</v>
      </c>
      <c r="F26" s="7" t="s">
        <v>31</v>
      </c>
      <c r="G26" s="14" t="s">
        <v>114</v>
      </c>
      <c r="H26" s="17" t="n">
        <v>50.4</v>
      </c>
      <c r="I26" s="17" t="n">
        <v>56.5</v>
      </c>
      <c r="J26" s="17"/>
      <c r="K26" s="17"/>
      <c r="L26" s="17" t="n">
        <v>26.5725</v>
      </c>
      <c r="M26" s="17"/>
      <c r="N26" s="18" t="n">
        <v>81.3</v>
      </c>
      <c r="O26" s="17" t="n">
        <f aca="false">SUM(L26,N26/2)</f>
        <v>67.2225</v>
      </c>
      <c r="P26" s="13" t="s">
        <v>115</v>
      </c>
      <c r="Q26" s="13" t="s">
        <v>60</v>
      </c>
      <c r="R26" s="7"/>
    </row>
    <row r="27" s="11" customFormat="true" ht="34.5" hidden="false" customHeight="true" outlineLevel="0" collapsed="false">
      <c r="A27" s="13"/>
      <c r="B27" s="14" t="s">
        <v>109</v>
      </c>
      <c r="C27" s="17"/>
      <c r="D27" s="17" t="n">
        <v>3</v>
      </c>
      <c r="E27" s="13" t="s">
        <v>116</v>
      </c>
      <c r="F27" s="7" t="s">
        <v>22</v>
      </c>
      <c r="G27" s="14" t="s">
        <v>117</v>
      </c>
      <c r="H27" s="17" t="n">
        <v>41.6</v>
      </c>
      <c r="I27" s="17" t="n">
        <v>56</v>
      </c>
      <c r="J27" s="17"/>
      <c r="K27" s="17"/>
      <c r="L27" s="17" t="n">
        <v>24.04</v>
      </c>
      <c r="M27" s="17"/>
      <c r="N27" s="18" t="n">
        <v>77.8</v>
      </c>
      <c r="O27" s="17" t="n">
        <f aca="false">SUM(L27,N27/2)</f>
        <v>62.94</v>
      </c>
      <c r="P27" s="13" t="s">
        <v>118</v>
      </c>
      <c r="Q27" s="13" t="s">
        <v>60</v>
      </c>
      <c r="R27" s="7"/>
    </row>
    <row r="28" s="11" customFormat="true" ht="34.5" hidden="false" customHeight="true" outlineLevel="0" collapsed="false">
      <c r="A28" s="13" t="s">
        <v>119</v>
      </c>
      <c r="B28" s="14" t="s">
        <v>120</v>
      </c>
      <c r="C28" s="17" t="s">
        <v>96</v>
      </c>
      <c r="D28" s="17" t="n">
        <v>1</v>
      </c>
      <c r="E28" s="13" t="s">
        <v>121</v>
      </c>
      <c r="F28" s="7" t="s">
        <v>31</v>
      </c>
      <c r="G28" s="14" t="s">
        <v>122</v>
      </c>
      <c r="H28" s="17" t="n">
        <v>63.2</v>
      </c>
      <c r="I28" s="17" t="n">
        <v>60</v>
      </c>
      <c r="J28" s="17"/>
      <c r="K28" s="17"/>
      <c r="L28" s="17" t="n">
        <v>30.88</v>
      </c>
      <c r="M28" s="17"/>
      <c r="N28" s="18" t="n">
        <v>83.3</v>
      </c>
      <c r="O28" s="17" t="n">
        <f aca="false">SUM(L28,N28/2)</f>
        <v>72.53</v>
      </c>
      <c r="P28" s="13" t="s">
        <v>123</v>
      </c>
      <c r="Q28" s="13" t="s">
        <v>124</v>
      </c>
      <c r="R28" s="7"/>
    </row>
    <row r="29" s="11" customFormat="true" ht="34.5" hidden="false" customHeight="true" outlineLevel="0" collapsed="false">
      <c r="A29" s="13"/>
      <c r="B29" s="14" t="s">
        <v>120</v>
      </c>
      <c r="C29" s="17"/>
      <c r="D29" s="17" t="n">
        <v>2</v>
      </c>
      <c r="E29" s="13" t="s">
        <v>125</v>
      </c>
      <c r="F29" s="7" t="s">
        <v>31</v>
      </c>
      <c r="G29" s="14" t="s">
        <v>126</v>
      </c>
      <c r="H29" s="17" t="n">
        <v>55.2</v>
      </c>
      <c r="I29" s="17" t="n">
        <v>63</v>
      </c>
      <c r="J29" s="17"/>
      <c r="K29" s="17"/>
      <c r="L29" s="17" t="n">
        <v>29.355</v>
      </c>
      <c r="M29" s="17"/>
      <c r="N29" s="18" t="n">
        <v>75.4</v>
      </c>
      <c r="O29" s="17" t="n">
        <f aca="false">SUM(L29,N29/2)</f>
        <v>67.055</v>
      </c>
      <c r="P29" s="13" t="s">
        <v>93</v>
      </c>
      <c r="Q29" s="13" t="s">
        <v>127</v>
      </c>
      <c r="R29" s="7"/>
    </row>
    <row r="30" s="11" customFormat="true" ht="34.5" hidden="false" customHeight="true" outlineLevel="0" collapsed="false">
      <c r="A30" s="13"/>
      <c r="B30" s="14" t="s">
        <v>120</v>
      </c>
      <c r="C30" s="17"/>
      <c r="D30" s="17" t="n">
        <v>3</v>
      </c>
      <c r="E30" s="13" t="s">
        <v>128</v>
      </c>
      <c r="F30" s="7" t="s">
        <v>31</v>
      </c>
      <c r="G30" s="14" t="s">
        <v>129</v>
      </c>
      <c r="H30" s="17" t="n">
        <v>52</v>
      </c>
      <c r="I30" s="17" t="n">
        <v>62.5</v>
      </c>
      <c r="J30" s="17"/>
      <c r="K30" s="17"/>
      <c r="L30" s="17" t="n">
        <v>28.3625</v>
      </c>
      <c r="M30" s="17"/>
      <c r="N30" s="18" t="n">
        <v>78.2</v>
      </c>
      <c r="O30" s="17" t="n">
        <f aca="false">SUM(L30,N30/2)</f>
        <v>67.4625</v>
      </c>
      <c r="P30" s="13" t="s">
        <v>130</v>
      </c>
      <c r="Q30" s="13" t="s">
        <v>131</v>
      </c>
      <c r="R30" s="7"/>
    </row>
    <row r="31" s="11" customFormat="true" ht="34.5" hidden="false" customHeight="true" outlineLevel="0" collapsed="false">
      <c r="A31" s="27" t="s">
        <v>132</v>
      </c>
      <c r="B31" s="14" t="s">
        <v>133</v>
      </c>
      <c r="C31" s="27" t="n">
        <v>1</v>
      </c>
      <c r="D31" s="27" t="n">
        <v>1</v>
      </c>
      <c r="E31" s="27" t="s">
        <v>134</v>
      </c>
      <c r="F31" s="7" t="s">
        <v>31</v>
      </c>
      <c r="G31" s="20" t="s">
        <v>135</v>
      </c>
      <c r="H31" s="28" t="n">
        <v>55.2</v>
      </c>
      <c r="I31" s="28" t="n">
        <v>58.5</v>
      </c>
      <c r="J31" s="29"/>
      <c r="K31" s="29"/>
      <c r="L31" s="30" t="n">
        <v>28.3425</v>
      </c>
      <c r="M31" s="30"/>
      <c r="N31" s="26" t="n">
        <v>83.6</v>
      </c>
      <c r="O31" s="17" t="n">
        <f aca="false">SUM(L31,N31/2)</f>
        <v>70.1425</v>
      </c>
      <c r="P31" s="27" t="s">
        <v>136</v>
      </c>
      <c r="Q31" s="27" t="s">
        <v>137</v>
      </c>
      <c r="R31" s="7"/>
    </row>
    <row r="32" s="11" customFormat="true" ht="34.5" hidden="false" customHeight="true" outlineLevel="0" collapsed="false">
      <c r="A32" s="27"/>
      <c r="B32" s="14" t="s">
        <v>133</v>
      </c>
      <c r="C32" s="27"/>
      <c r="D32" s="27" t="n">
        <v>2</v>
      </c>
      <c r="E32" s="27" t="s">
        <v>138</v>
      </c>
      <c r="F32" s="7" t="s">
        <v>31</v>
      </c>
      <c r="G32" s="20" t="s">
        <v>139</v>
      </c>
      <c r="H32" s="31" t="n">
        <v>56</v>
      </c>
      <c r="I32" s="28" t="n">
        <v>57.5</v>
      </c>
      <c r="J32" s="29"/>
      <c r="K32" s="29"/>
      <c r="L32" s="30" t="n">
        <v>28.3375</v>
      </c>
      <c r="M32" s="30"/>
      <c r="N32" s="26" t="n">
        <v>80.7</v>
      </c>
      <c r="O32" s="17" t="n">
        <f aca="false">SUM(L32,N32/2)</f>
        <v>68.6875</v>
      </c>
      <c r="P32" s="27" t="s">
        <v>140</v>
      </c>
      <c r="Q32" s="27" t="s">
        <v>141</v>
      </c>
      <c r="R32" s="7"/>
    </row>
    <row r="33" s="11" customFormat="true" ht="34.5" hidden="false" customHeight="true" outlineLevel="0" collapsed="false">
      <c r="A33" s="27"/>
      <c r="B33" s="14" t="s">
        <v>133</v>
      </c>
      <c r="C33" s="27"/>
      <c r="D33" s="27" t="n">
        <v>3</v>
      </c>
      <c r="E33" s="27" t="s">
        <v>142</v>
      </c>
      <c r="F33" s="7" t="s">
        <v>31</v>
      </c>
      <c r="G33" s="20" t="s">
        <v>143</v>
      </c>
      <c r="H33" s="28" t="n">
        <v>48.8</v>
      </c>
      <c r="I33" s="28" t="n">
        <v>52.5</v>
      </c>
      <c r="J33" s="29"/>
      <c r="K33" s="29"/>
      <c r="L33" s="30" t="n">
        <v>25.2325</v>
      </c>
      <c r="M33" s="30"/>
      <c r="N33" s="26" t="n">
        <v>83.3</v>
      </c>
      <c r="O33" s="17" t="n">
        <f aca="false">SUM(L33,N33/2)</f>
        <v>66.8825</v>
      </c>
      <c r="P33" s="27" t="s">
        <v>144</v>
      </c>
      <c r="Q33" s="27" t="s">
        <v>145</v>
      </c>
      <c r="R33" s="7"/>
    </row>
    <row r="34" s="11" customFormat="true" ht="34.5" hidden="false" customHeight="true" outlineLevel="0" collapsed="false">
      <c r="A34" s="27" t="s">
        <v>146</v>
      </c>
      <c r="B34" s="20" t="s">
        <v>147</v>
      </c>
      <c r="C34" s="27" t="n">
        <v>1</v>
      </c>
      <c r="D34" s="27" t="n">
        <v>1</v>
      </c>
      <c r="E34" s="27" t="s">
        <v>148</v>
      </c>
      <c r="F34" s="7" t="s">
        <v>31</v>
      </c>
      <c r="G34" s="20" t="s">
        <v>149</v>
      </c>
      <c r="H34" s="32" t="n">
        <v>60</v>
      </c>
      <c r="I34" s="32" t="n">
        <v>56.5</v>
      </c>
      <c r="J34" s="33"/>
      <c r="K34" s="33"/>
      <c r="L34" s="23" t="n">
        <v>29.2125</v>
      </c>
      <c r="M34" s="23"/>
      <c r="N34" s="24" t="n">
        <v>79</v>
      </c>
      <c r="O34" s="17" t="n">
        <f aca="false">SUM(L34,N34/2)</f>
        <v>68.7125</v>
      </c>
      <c r="P34" s="27" t="s">
        <v>150</v>
      </c>
      <c r="Q34" s="27" t="s">
        <v>151</v>
      </c>
      <c r="R34" s="7"/>
    </row>
    <row r="35" s="11" customFormat="true" ht="34.5" hidden="false" customHeight="true" outlineLevel="0" collapsed="false">
      <c r="A35" s="27"/>
      <c r="B35" s="20" t="s">
        <v>147</v>
      </c>
      <c r="C35" s="27"/>
      <c r="D35" s="27" t="n">
        <v>2</v>
      </c>
      <c r="E35" s="27" t="s">
        <v>152</v>
      </c>
      <c r="F35" s="7" t="s">
        <v>31</v>
      </c>
      <c r="G35" s="20" t="s">
        <v>153</v>
      </c>
      <c r="H35" s="32" t="n">
        <v>53.6</v>
      </c>
      <c r="I35" s="32" t="n">
        <v>64</v>
      </c>
      <c r="J35" s="33"/>
      <c r="K35" s="33"/>
      <c r="L35" s="32" t="n">
        <v>29.14</v>
      </c>
      <c r="M35" s="32"/>
      <c r="N35" s="24" t="n">
        <v>76.8</v>
      </c>
      <c r="O35" s="17" t="n">
        <f aca="false">SUM(L35,N35/2)</f>
        <v>67.54</v>
      </c>
      <c r="P35" s="27" t="s">
        <v>154</v>
      </c>
      <c r="Q35" s="27" t="s">
        <v>155</v>
      </c>
      <c r="R35" s="7"/>
    </row>
    <row r="36" s="11" customFormat="true" ht="34.5" hidden="false" customHeight="true" outlineLevel="0" collapsed="false">
      <c r="A36" s="27"/>
      <c r="B36" s="20" t="s">
        <v>147</v>
      </c>
      <c r="C36" s="27"/>
      <c r="D36" s="27" t="n">
        <v>3</v>
      </c>
      <c r="E36" s="27" t="s">
        <v>156</v>
      </c>
      <c r="F36" s="7" t="s">
        <v>31</v>
      </c>
      <c r="G36" s="20" t="s">
        <v>157</v>
      </c>
      <c r="H36" s="32" t="n">
        <v>54.4</v>
      </c>
      <c r="I36" s="32" t="n">
        <v>58</v>
      </c>
      <c r="J36" s="33"/>
      <c r="K36" s="33"/>
      <c r="L36" s="32" t="n">
        <v>28.01</v>
      </c>
      <c r="M36" s="32"/>
      <c r="N36" s="24" t="n">
        <v>79</v>
      </c>
      <c r="O36" s="17" t="n">
        <f aca="false">SUM(L36,N36/2)</f>
        <v>67.51</v>
      </c>
      <c r="P36" s="27" t="s">
        <v>158</v>
      </c>
      <c r="Q36" s="27" t="s">
        <v>159</v>
      </c>
      <c r="R36" s="7"/>
    </row>
    <row r="37" s="11" customFormat="true" ht="34.5" hidden="false" customHeight="true" outlineLevel="0" collapsed="false">
      <c r="A37" s="27" t="s">
        <v>160</v>
      </c>
      <c r="B37" s="20" t="s">
        <v>161</v>
      </c>
      <c r="C37" s="27" t="n">
        <v>1</v>
      </c>
      <c r="D37" s="27" t="n">
        <v>1</v>
      </c>
      <c r="E37" s="27" t="s">
        <v>162</v>
      </c>
      <c r="F37" s="7" t="s">
        <v>31</v>
      </c>
      <c r="G37" s="20" t="s">
        <v>163</v>
      </c>
      <c r="H37" s="32" t="n">
        <v>72.8</v>
      </c>
      <c r="I37" s="32" t="n">
        <v>63.5</v>
      </c>
      <c r="J37" s="33"/>
      <c r="K37" s="33"/>
      <c r="L37" s="23" t="n">
        <v>34.3075</v>
      </c>
      <c r="M37" s="23"/>
      <c r="N37" s="24" t="n">
        <v>82</v>
      </c>
      <c r="O37" s="17" t="n">
        <f aca="false">SUM(L37,N37/2)</f>
        <v>75.3075</v>
      </c>
      <c r="P37" s="27" t="s">
        <v>164</v>
      </c>
      <c r="Q37" s="27" t="s">
        <v>165</v>
      </c>
      <c r="R37" s="7"/>
    </row>
    <row r="38" s="11" customFormat="true" ht="34.5" hidden="false" customHeight="true" outlineLevel="0" collapsed="false">
      <c r="A38" s="27"/>
      <c r="B38" s="20" t="s">
        <v>161</v>
      </c>
      <c r="C38" s="27"/>
      <c r="D38" s="27" t="n">
        <v>2</v>
      </c>
      <c r="E38" s="27" t="s">
        <v>166</v>
      </c>
      <c r="F38" s="7" t="s">
        <v>22</v>
      </c>
      <c r="G38" s="20" t="s">
        <v>167</v>
      </c>
      <c r="H38" s="32" t="n">
        <v>64</v>
      </c>
      <c r="I38" s="32" t="n">
        <v>72.5</v>
      </c>
      <c r="J38" s="33"/>
      <c r="K38" s="33"/>
      <c r="L38" s="23" t="n">
        <v>33.9125</v>
      </c>
      <c r="M38" s="23"/>
      <c r="N38" s="24" t="n">
        <v>83.2</v>
      </c>
      <c r="O38" s="17" t="n">
        <f aca="false">SUM(L38,N38/2)</f>
        <v>75.5125</v>
      </c>
      <c r="P38" s="27" t="s">
        <v>168</v>
      </c>
      <c r="Q38" s="27" t="s">
        <v>169</v>
      </c>
      <c r="R38" s="7"/>
    </row>
    <row r="39" s="11" customFormat="true" ht="34.5" hidden="false" customHeight="true" outlineLevel="0" collapsed="false">
      <c r="A39" s="27"/>
      <c r="B39" s="20" t="s">
        <v>161</v>
      </c>
      <c r="C39" s="27"/>
      <c r="D39" s="27" t="n">
        <v>3</v>
      </c>
      <c r="E39" s="27" t="s">
        <v>170</v>
      </c>
      <c r="F39" s="7" t="s">
        <v>22</v>
      </c>
      <c r="G39" s="20" t="s">
        <v>171</v>
      </c>
      <c r="H39" s="32" t="n">
        <v>65.6</v>
      </c>
      <c r="I39" s="32" t="n">
        <v>69.5</v>
      </c>
      <c r="J39" s="33"/>
      <c r="K39" s="33"/>
      <c r="L39" s="23" t="n">
        <v>33.6775</v>
      </c>
      <c r="M39" s="23"/>
      <c r="N39" s="24" t="n">
        <v>79.2</v>
      </c>
      <c r="O39" s="17" t="n">
        <f aca="false">SUM(L39,N39/2)</f>
        <v>73.2775</v>
      </c>
      <c r="P39" s="27" t="s">
        <v>172</v>
      </c>
      <c r="Q39" s="27" t="s">
        <v>173</v>
      </c>
      <c r="R39" s="7"/>
    </row>
    <row r="40" s="11" customFormat="true" ht="34.5" hidden="false" customHeight="true" outlineLevel="0" collapsed="false">
      <c r="A40" s="27" t="s">
        <v>174</v>
      </c>
      <c r="B40" s="20" t="s">
        <v>175</v>
      </c>
      <c r="C40" s="27" t="n">
        <v>1</v>
      </c>
      <c r="D40" s="27" t="n">
        <v>1</v>
      </c>
      <c r="E40" s="27" t="s">
        <v>176</v>
      </c>
      <c r="F40" s="7" t="s">
        <v>31</v>
      </c>
      <c r="G40" s="20" t="s">
        <v>177</v>
      </c>
      <c r="H40" s="32" t="n">
        <v>53.6</v>
      </c>
      <c r="I40" s="32" t="n">
        <v>42.5</v>
      </c>
      <c r="J40" s="33"/>
      <c r="K40" s="33"/>
      <c r="L40" s="23" t="n">
        <v>24.3025</v>
      </c>
      <c r="M40" s="23"/>
      <c r="N40" s="24" t="n">
        <v>80.4</v>
      </c>
      <c r="O40" s="17" t="n">
        <f aca="false">SUM(L40,N40/2)</f>
        <v>64.5025</v>
      </c>
      <c r="P40" s="27" t="s">
        <v>178</v>
      </c>
      <c r="Q40" s="27" t="s">
        <v>179</v>
      </c>
      <c r="R40" s="7"/>
    </row>
    <row r="41" s="11" customFormat="true" ht="34.5" hidden="false" customHeight="true" outlineLevel="0" collapsed="false">
      <c r="A41" s="27"/>
      <c r="B41" s="20" t="s">
        <v>175</v>
      </c>
      <c r="C41" s="27"/>
      <c r="D41" s="27" t="n">
        <v>2</v>
      </c>
      <c r="E41" s="27" t="s">
        <v>180</v>
      </c>
      <c r="F41" s="7" t="s">
        <v>31</v>
      </c>
      <c r="G41" s="20" t="s">
        <v>181</v>
      </c>
      <c r="H41" s="32" t="n">
        <v>45.6</v>
      </c>
      <c r="I41" s="32" t="n">
        <v>51</v>
      </c>
      <c r="J41" s="33"/>
      <c r="K41" s="33"/>
      <c r="L41" s="34" t="n">
        <v>24.015</v>
      </c>
      <c r="M41" s="34"/>
      <c r="N41" s="24" t="n">
        <v>77.6</v>
      </c>
      <c r="O41" s="17" t="n">
        <f aca="false">SUM(L41,N41/2)</f>
        <v>62.815</v>
      </c>
      <c r="P41" s="27" t="s">
        <v>182</v>
      </c>
      <c r="Q41" s="27" t="s">
        <v>183</v>
      </c>
      <c r="R41" s="7"/>
    </row>
    <row r="42" s="11" customFormat="true" ht="34.5" hidden="false" customHeight="true" outlineLevel="0" collapsed="false">
      <c r="A42" s="27"/>
      <c r="B42" s="20" t="s">
        <v>175</v>
      </c>
      <c r="C42" s="27"/>
      <c r="D42" s="27" t="n">
        <v>3</v>
      </c>
      <c r="E42" s="27" t="s">
        <v>184</v>
      </c>
      <c r="F42" s="7" t="s">
        <v>31</v>
      </c>
      <c r="G42" s="20" t="s">
        <v>185</v>
      </c>
      <c r="H42" s="32" t="n">
        <v>45.6</v>
      </c>
      <c r="I42" s="32" t="n">
        <v>50</v>
      </c>
      <c r="J42" s="33"/>
      <c r="K42" s="33"/>
      <c r="L42" s="32" t="n">
        <v>23.79</v>
      </c>
      <c r="M42" s="32"/>
      <c r="N42" s="24" t="n">
        <v>67.4</v>
      </c>
      <c r="O42" s="17" t="n">
        <f aca="false">SUM(L42,N42/2)</f>
        <v>57.49</v>
      </c>
      <c r="P42" s="27" t="s">
        <v>99</v>
      </c>
      <c r="Q42" s="27" t="s">
        <v>186</v>
      </c>
      <c r="R42" s="7"/>
    </row>
    <row r="43" s="11" customFormat="true" ht="34.5" hidden="false" customHeight="true" outlineLevel="0" collapsed="false">
      <c r="A43" s="27" t="s">
        <v>187</v>
      </c>
      <c r="B43" s="20" t="s">
        <v>188</v>
      </c>
      <c r="C43" s="27" t="n">
        <v>1</v>
      </c>
      <c r="D43" s="27" t="n">
        <v>1</v>
      </c>
      <c r="E43" s="27" t="s">
        <v>189</v>
      </c>
      <c r="F43" s="7" t="s">
        <v>31</v>
      </c>
      <c r="G43" s="20" t="s">
        <v>190</v>
      </c>
      <c r="H43" s="32" t="n">
        <v>61.6</v>
      </c>
      <c r="I43" s="32" t="n">
        <v>60.5</v>
      </c>
      <c r="J43" s="33"/>
      <c r="K43" s="33"/>
      <c r="L43" s="23" t="n">
        <v>30.5525</v>
      </c>
      <c r="M43" s="23"/>
      <c r="N43" s="24" t="n">
        <v>80.6</v>
      </c>
      <c r="O43" s="17" t="n">
        <f aca="false">SUM(L43,N43/2)</f>
        <v>70.8525</v>
      </c>
      <c r="P43" s="27" t="s">
        <v>191</v>
      </c>
      <c r="Q43" s="27" t="s">
        <v>192</v>
      </c>
      <c r="R43" s="7"/>
    </row>
    <row r="44" s="11" customFormat="true" ht="34.5" hidden="false" customHeight="true" outlineLevel="0" collapsed="false">
      <c r="A44" s="27"/>
      <c r="B44" s="20" t="s">
        <v>188</v>
      </c>
      <c r="C44" s="27"/>
      <c r="D44" s="27" t="n">
        <v>2</v>
      </c>
      <c r="E44" s="27" t="s">
        <v>193</v>
      </c>
      <c r="F44" s="7" t="s">
        <v>31</v>
      </c>
      <c r="G44" s="20" t="s">
        <v>194</v>
      </c>
      <c r="H44" s="32" t="n">
        <v>61.6</v>
      </c>
      <c r="I44" s="32" t="n">
        <v>59</v>
      </c>
      <c r="J44" s="33"/>
      <c r="K44" s="33"/>
      <c r="L44" s="34" t="n">
        <v>30.215</v>
      </c>
      <c r="M44" s="34"/>
      <c r="N44" s="24" t="n">
        <v>77.8</v>
      </c>
      <c r="O44" s="17" t="n">
        <f aca="false">SUM(L44,N44/2)</f>
        <v>69.115</v>
      </c>
      <c r="P44" s="27" t="s">
        <v>123</v>
      </c>
      <c r="Q44" s="27" t="s">
        <v>195</v>
      </c>
      <c r="R44" s="7"/>
    </row>
    <row r="45" s="11" customFormat="true" ht="34.5" hidden="false" customHeight="true" outlineLevel="0" collapsed="false">
      <c r="A45" s="27"/>
      <c r="B45" s="20" t="s">
        <v>188</v>
      </c>
      <c r="C45" s="27"/>
      <c r="D45" s="27" t="n">
        <v>3</v>
      </c>
      <c r="E45" s="27" t="s">
        <v>196</v>
      </c>
      <c r="F45" s="7" t="s">
        <v>31</v>
      </c>
      <c r="G45" s="20" t="s">
        <v>197</v>
      </c>
      <c r="H45" s="32" t="n">
        <v>62.4</v>
      </c>
      <c r="I45" s="32" t="n">
        <v>59</v>
      </c>
      <c r="J45" s="33"/>
      <c r="K45" s="33"/>
      <c r="L45" s="32" t="n">
        <v>29.76</v>
      </c>
      <c r="M45" s="32"/>
      <c r="N45" s="24" t="n">
        <v>80.4</v>
      </c>
      <c r="O45" s="17" t="n">
        <f aca="false">SUM(L45,N45/2)</f>
        <v>69.96</v>
      </c>
      <c r="P45" s="27" t="s">
        <v>198</v>
      </c>
      <c r="Q45" s="27" t="s">
        <v>60</v>
      </c>
      <c r="R45" s="7"/>
    </row>
    <row r="46" s="11" customFormat="true" ht="34.5" hidden="false" customHeight="true" outlineLevel="0" collapsed="false">
      <c r="A46" s="27" t="s">
        <v>199</v>
      </c>
      <c r="B46" s="20" t="s">
        <v>200</v>
      </c>
      <c r="C46" s="27" t="n">
        <v>1</v>
      </c>
      <c r="D46" s="27" t="n">
        <v>1</v>
      </c>
      <c r="E46" s="27" t="s">
        <v>201</v>
      </c>
      <c r="F46" s="7" t="s">
        <v>22</v>
      </c>
      <c r="G46" s="20" t="s">
        <v>202</v>
      </c>
      <c r="H46" s="32" t="n">
        <v>63.2</v>
      </c>
      <c r="I46" s="32" t="n">
        <v>73.5</v>
      </c>
      <c r="J46" s="33"/>
      <c r="K46" s="33"/>
      <c r="L46" s="23" t="n">
        <v>33.9175</v>
      </c>
      <c r="M46" s="23"/>
      <c r="N46" s="24" t="n">
        <v>79.4</v>
      </c>
      <c r="O46" s="17" t="n">
        <f aca="false">SUM(L46,N46/2)</f>
        <v>73.6175</v>
      </c>
      <c r="P46" s="27" t="s">
        <v>203</v>
      </c>
      <c r="Q46" s="27" t="s">
        <v>60</v>
      </c>
      <c r="R46" s="7"/>
    </row>
    <row r="47" s="11" customFormat="true" ht="34.5" hidden="false" customHeight="true" outlineLevel="0" collapsed="false">
      <c r="A47" s="27"/>
      <c r="B47" s="20" t="s">
        <v>200</v>
      </c>
      <c r="C47" s="27"/>
      <c r="D47" s="27" t="n">
        <v>2</v>
      </c>
      <c r="E47" s="27" t="s">
        <v>204</v>
      </c>
      <c r="F47" s="7" t="s">
        <v>22</v>
      </c>
      <c r="G47" s="20" t="s">
        <v>205</v>
      </c>
      <c r="H47" s="32" t="n">
        <v>60</v>
      </c>
      <c r="I47" s="32" t="n">
        <v>65.5</v>
      </c>
      <c r="J47" s="33"/>
      <c r="K47" s="33"/>
      <c r="L47" s="23" t="n">
        <v>31.2375</v>
      </c>
      <c r="M47" s="23"/>
      <c r="N47" s="24" t="n">
        <v>81.4</v>
      </c>
      <c r="O47" s="17" t="n">
        <f aca="false">SUM(L47,N47/2)</f>
        <v>71.9375</v>
      </c>
      <c r="P47" s="27" t="s">
        <v>206</v>
      </c>
      <c r="Q47" s="27" t="s">
        <v>60</v>
      </c>
      <c r="R47" s="7"/>
    </row>
    <row r="48" s="11" customFormat="true" ht="34.5" hidden="false" customHeight="true" outlineLevel="0" collapsed="false">
      <c r="A48" s="27"/>
      <c r="B48" s="20" t="s">
        <v>200</v>
      </c>
      <c r="C48" s="27"/>
      <c r="D48" s="27" t="n">
        <v>4</v>
      </c>
      <c r="E48" s="27" t="s">
        <v>207</v>
      </c>
      <c r="F48" s="7" t="s">
        <v>22</v>
      </c>
      <c r="G48" s="20" t="s">
        <v>208</v>
      </c>
      <c r="H48" s="32" t="n">
        <v>60</v>
      </c>
      <c r="I48" s="32" t="n">
        <v>64</v>
      </c>
      <c r="J48" s="33"/>
      <c r="K48" s="33"/>
      <c r="L48" s="32" t="n">
        <v>30.9</v>
      </c>
      <c r="M48" s="32"/>
      <c r="N48" s="24" t="n">
        <v>80.8</v>
      </c>
      <c r="O48" s="17" t="n">
        <f aca="false">SUM(L48,N48/2)</f>
        <v>71.3</v>
      </c>
      <c r="P48" s="27" t="s">
        <v>209</v>
      </c>
      <c r="Q48" s="27" t="s">
        <v>60</v>
      </c>
      <c r="R48" s="7" t="s">
        <v>47</v>
      </c>
    </row>
    <row r="49" s="11" customFormat="true" ht="34.5" hidden="false" customHeight="true" outlineLevel="0" collapsed="false">
      <c r="A49" s="7" t="s">
        <v>210</v>
      </c>
      <c r="B49" s="14" t="s">
        <v>211</v>
      </c>
      <c r="C49" s="9" t="n">
        <v>3</v>
      </c>
      <c r="D49" s="7" t="n">
        <v>1</v>
      </c>
      <c r="E49" s="7" t="s">
        <v>212</v>
      </c>
      <c r="F49" s="7" t="s">
        <v>22</v>
      </c>
      <c r="G49" s="14" t="s">
        <v>213</v>
      </c>
      <c r="H49" s="7" t="n">
        <v>60.8</v>
      </c>
      <c r="I49" s="7" t="n">
        <v>67</v>
      </c>
      <c r="J49" s="7"/>
      <c r="K49" s="7"/>
      <c r="L49" s="35" t="n">
        <v>31.795</v>
      </c>
      <c r="M49" s="35"/>
      <c r="N49" s="26" t="n">
        <v>80.4</v>
      </c>
      <c r="O49" s="17" t="n">
        <f aca="false">SUM(L49,N49/2)</f>
        <v>71.995</v>
      </c>
      <c r="P49" s="7" t="s">
        <v>214</v>
      </c>
      <c r="Q49" s="7" t="s">
        <v>215</v>
      </c>
      <c r="R49" s="7"/>
    </row>
    <row r="50" s="11" customFormat="true" ht="34.5" hidden="false" customHeight="true" outlineLevel="0" collapsed="false">
      <c r="A50" s="7"/>
      <c r="B50" s="14" t="s">
        <v>211</v>
      </c>
      <c r="C50" s="9"/>
      <c r="D50" s="27" t="n">
        <v>2</v>
      </c>
      <c r="E50" s="27" t="s">
        <v>216</v>
      </c>
      <c r="F50" s="27" t="s">
        <v>22</v>
      </c>
      <c r="G50" s="20" t="s">
        <v>217</v>
      </c>
      <c r="H50" s="27" t="n">
        <v>59.2</v>
      </c>
      <c r="I50" s="27" t="n">
        <v>67.5</v>
      </c>
      <c r="J50" s="7"/>
      <c r="K50" s="7"/>
      <c r="L50" s="23" t="n">
        <v>31.4675</v>
      </c>
      <c r="M50" s="23"/>
      <c r="N50" s="24" t="n">
        <v>74.6</v>
      </c>
      <c r="O50" s="17" t="n">
        <f aca="false">SUM(L50,N50/2)</f>
        <v>68.7675</v>
      </c>
      <c r="P50" s="27" t="s">
        <v>218</v>
      </c>
      <c r="Q50" s="27" t="s">
        <v>219</v>
      </c>
      <c r="R50" s="7"/>
    </row>
    <row r="51" s="11" customFormat="true" ht="34.5" hidden="false" customHeight="true" outlineLevel="0" collapsed="false">
      <c r="A51" s="7"/>
      <c r="B51" s="14" t="s">
        <v>211</v>
      </c>
      <c r="C51" s="9"/>
      <c r="D51" s="27" t="n">
        <v>3</v>
      </c>
      <c r="E51" s="27" t="s">
        <v>220</v>
      </c>
      <c r="F51" s="27" t="s">
        <v>22</v>
      </c>
      <c r="G51" s="20" t="s">
        <v>221</v>
      </c>
      <c r="H51" s="27" t="n">
        <v>64</v>
      </c>
      <c r="I51" s="27" t="n">
        <v>61.5</v>
      </c>
      <c r="J51" s="7"/>
      <c r="K51" s="7"/>
      <c r="L51" s="27" t="n">
        <v>31.4375</v>
      </c>
      <c r="M51" s="27"/>
      <c r="N51" s="24" t="n">
        <v>80.4</v>
      </c>
      <c r="O51" s="17" t="n">
        <f aca="false">SUM(L51,N51/2)</f>
        <v>71.6375</v>
      </c>
      <c r="P51" s="27" t="s">
        <v>222</v>
      </c>
      <c r="Q51" s="27" t="s">
        <v>223</v>
      </c>
      <c r="R51" s="7"/>
    </row>
    <row r="52" s="11" customFormat="true" ht="34.5" hidden="false" customHeight="true" outlineLevel="0" collapsed="false">
      <c r="A52" s="7"/>
      <c r="B52" s="14" t="s">
        <v>211</v>
      </c>
      <c r="C52" s="9"/>
      <c r="D52" s="27" t="n">
        <v>4</v>
      </c>
      <c r="E52" s="27" t="s">
        <v>224</v>
      </c>
      <c r="F52" s="27" t="s">
        <v>22</v>
      </c>
      <c r="G52" s="20" t="s">
        <v>225</v>
      </c>
      <c r="H52" s="27" t="n">
        <v>62.4</v>
      </c>
      <c r="I52" s="27" t="n">
        <v>63</v>
      </c>
      <c r="J52" s="7"/>
      <c r="K52" s="7"/>
      <c r="L52" s="27" t="n">
        <v>31.335</v>
      </c>
      <c r="M52" s="27"/>
      <c r="N52" s="24" t="n">
        <v>80.4</v>
      </c>
      <c r="O52" s="17" t="n">
        <f aca="false">SUM(L52,N52/2)</f>
        <v>71.535</v>
      </c>
      <c r="P52" s="27" t="s">
        <v>226</v>
      </c>
      <c r="Q52" s="27" t="s">
        <v>227</v>
      </c>
      <c r="R52" s="7"/>
    </row>
    <row r="53" s="11" customFormat="true" ht="34.5" hidden="false" customHeight="true" outlineLevel="0" collapsed="false">
      <c r="A53" s="7"/>
      <c r="B53" s="14" t="s">
        <v>211</v>
      </c>
      <c r="C53" s="9"/>
      <c r="D53" s="27" t="n">
        <v>5</v>
      </c>
      <c r="E53" s="27" t="s">
        <v>228</v>
      </c>
      <c r="F53" s="27" t="s">
        <v>22</v>
      </c>
      <c r="G53" s="20" t="s">
        <v>229</v>
      </c>
      <c r="H53" s="27" t="n">
        <v>56</v>
      </c>
      <c r="I53" s="27" t="n">
        <v>69</v>
      </c>
      <c r="J53" s="7"/>
      <c r="K53" s="7"/>
      <c r="L53" s="27" t="n">
        <v>30.925</v>
      </c>
      <c r="M53" s="27"/>
      <c r="N53" s="24" t="n">
        <v>78.8</v>
      </c>
      <c r="O53" s="17" t="n">
        <f aca="false">SUM(L53,N53/2)</f>
        <v>70.325</v>
      </c>
      <c r="P53" s="27" t="s">
        <v>230</v>
      </c>
      <c r="Q53" s="27" t="s">
        <v>231</v>
      </c>
      <c r="R53" s="7"/>
    </row>
    <row r="54" s="11" customFormat="true" ht="34.5" hidden="false" customHeight="true" outlineLevel="0" collapsed="false">
      <c r="A54" s="7"/>
      <c r="B54" s="14" t="s">
        <v>211</v>
      </c>
      <c r="C54" s="9"/>
      <c r="D54" s="27" t="n">
        <v>6</v>
      </c>
      <c r="E54" s="27" t="s">
        <v>232</v>
      </c>
      <c r="F54" s="27" t="s">
        <v>22</v>
      </c>
      <c r="G54" s="20" t="s">
        <v>233</v>
      </c>
      <c r="H54" s="27" t="n">
        <v>63.2</v>
      </c>
      <c r="I54" s="27" t="n">
        <v>60</v>
      </c>
      <c r="J54" s="7"/>
      <c r="K54" s="7"/>
      <c r="L54" s="27" t="n">
        <v>30.88</v>
      </c>
      <c r="M54" s="27"/>
      <c r="N54" s="24" t="n">
        <v>73.2</v>
      </c>
      <c r="O54" s="17" t="n">
        <f aca="false">SUM(L54,N54/2)</f>
        <v>67.48</v>
      </c>
      <c r="P54" s="27" t="s">
        <v>234</v>
      </c>
      <c r="Q54" s="27" t="s">
        <v>235</v>
      </c>
      <c r="R54" s="7"/>
    </row>
    <row r="55" s="11" customFormat="true" ht="34.5" hidden="false" customHeight="true" outlineLevel="0" collapsed="false">
      <c r="A55" s="7"/>
      <c r="B55" s="14" t="s">
        <v>211</v>
      </c>
      <c r="C55" s="9"/>
      <c r="D55" s="27" t="n">
        <v>7</v>
      </c>
      <c r="E55" s="27" t="s">
        <v>236</v>
      </c>
      <c r="F55" s="27" t="s">
        <v>31</v>
      </c>
      <c r="G55" s="20" t="s">
        <v>237</v>
      </c>
      <c r="H55" s="27" t="n">
        <v>60.8</v>
      </c>
      <c r="I55" s="27" t="n">
        <v>62.5</v>
      </c>
      <c r="J55" s="7"/>
      <c r="K55" s="7"/>
      <c r="L55" s="27" t="n">
        <v>30.7825</v>
      </c>
      <c r="M55" s="27"/>
      <c r="N55" s="24" t="n">
        <v>81.8</v>
      </c>
      <c r="O55" s="17" t="n">
        <f aca="false">SUM(L55,N55/2)</f>
        <v>71.6825</v>
      </c>
      <c r="P55" s="27" t="s">
        <v>238</v>
      </c>
      <c r="Q55" s="27" t="s">
        <v>239</v>
      </c>
      <c r="R55" s="7"/>
    </row>
    <row r="56" s="11" customFormat="true" ht="34.5" hidden="false" customHeight="true" outlineLevel="0" collapsed="false">
      <c r="A56" s="7"/>
      <c r="B56" s="14" t="s">
        <v>211</v>
      </c>
      <c r="C56" s="9"/>
      <c r="D56" s="27" t="n">
        <v>8</v>
      </c>
      <c r="E56" s="27" t="s">
        <v>240</v>
      </c>
      <c r="F56" s="27" t="s">
        <v>22</v>
      </c>
      <c r="G56" s="20" t="s">
        <v>241</v>
      </c>
      <c r="H56" s="27" t="n">
        <v>61.6</v>
      </c>
      <c r="I56" s="27" t="n">
        <v>61.5</v>
      </c>
      <c r="J56" s="7"/>
      <c r="K56" s="7"/>
      <c r="L56" s="27" t="n">
        <v>30.7775</v>
      </c>
      <c r="M56" s="27"/>
      <c r="N56" s="24" t="n">
        <v>81.4</v>
      </c>
      <c r="O56" s="17" t="n">
        <f aca="false">SUM(L56,N56/2)</f>
        <v>71.4775</v>
      </c>
      <c r="P56" s="27" t="s">
        <v>242</v>
      </c>
      <c r="Q56" s="27" t="s">
        <v>243</v>
      </c>
      <c r="R56" s="7"/>
    </row>
    <row r="57" s="11" customFormat="true" ht="34.5" hidden="false" customHeight="true" outlineLevel="0" collapsed="false">
      <c r="A57" s="7"/>
      <c r="B57" s="14" t="s">
        <v>211</v>
      </c>
      <c r="C57" s="9"/>
      <c r="D57" s="27" t="n">
        <v>9</v>
      </c>
      <c r="E57" s="27" t="s">
        <v>244</v>
      </c>
      <c r="F57" s="27" t="s">
        <v>31</v>
      </c>
      <c r="G57" s="20" t="s">
        <v>245</v>
      </c>
      <c r="H57" s="27" t="n">
        <v>60.8</v>
      </c>
      <c r="I57" s="27" t="n">
        <v>61.5</v>
      </c>
      <c r="J57" s="7"/>
      <c r="K57" s="7"/>
      <c r="L57" s="27" t="n">
        <v>30.5575</v>
      </c>
      <c r="M57" s="27"/>
      <c r="N57" s="24" t="n">
        <v>75</v>
      </c>
      <c r="O57" s="17" t="n">
        <f aca="false">SUM(L57,N57/2)</f>
        <v>68.0575</v>
      </c>
      <c r="P57" s="27" t="s">
        <v>246</v>
      </c>
      <c r="Q57" s="27" t="s">
        <v>60</v>
      </c>
      <c r="R57" s="7"/>
    </row>
    <row r="58" s="11" customFormat="true" ht="34.5" hidden="false" customHeight="true" outlineLevel="0" collapsed="false">
      <c r="A58" s="27" t="s">
        <v>247</v>
      </c>
      <c r="B58" s="20" t="s">
        <v>248</v>
      </c>
      <c r="C58" s="27" t="n">
        <v>1</v>
      </c>
      <c r="D58" s="27" t="n">
        <v>1</v>
      </c>
      <c r="E58" s="27" t="s">
        <v>249</v>
      </c>
      <c r="F58" s="27" t="s">
        <v>22</v>
      </c>
      <c r="G58" s="20" t="s">
        <v>250</v>
      </c>
      <c r="H58" s="27" t="n">
        <v>44</v>
      </c>
      <c r="I58" s="27" t="n">
        <v>63</v>
      </c>
      <c r="J58" s="7"/>
      <c r="K58" s="7"/>
      <c r="L58" s="27" t="n">
        <v>26.275</v>
      </c>
      <c r="M58" s="27"/>
      <c r="N58" s="24" t="n">
        <v>79.6</v>
      </c>
      <c r="O58" s="17" t="n">
        <f aca="false">SUM(L58,N58/2)</f>
        <v>66.075</v>
      </c>
      <c r="P58" s="27" t="s">
        <v>251</v>
      </c>
      <c r="Q58" s="27" t="s">
        <v>252</v>
      </c>
      <c r="R58" s="7"/>
    </row>
    <row r="59" s="11" customFormat="true" ht="34.5" hidden="false" customHeight="true" outlineLevel="0" collapsed="false">
      <c r="A59" s="27"/>
      <c r="B59" s="20" t="s">
        <v>248</v>
      </c>
      <c r="C59" s="27"/>
      <c r="D59" s="27" t="n">
        <v>2</v>
      </c>
      <c r="E59" s="27" t="s">
        <v>253</v>
      </c>
      <c r="F59" s="27" t="s">
        <v>22</v>
      </c>
      <c r="G59" s="20" t="s">
        <v>254</v>
      </c>
      <c r="H59" s="27" t="n">
        <v>47.2</v>
      </c>
      <c r="I59" s="27" t="n">
        <v>55</v>
      </c>
      <c r="J59" s="7"/>
      <c r="K59" s="7"/>
      <c r="L59" s="27" t="n">
        <v>25.355</v>
      </c>
      <c r="M59" s="27"/>
      <c r="N59" s="24" t="n">
        <v>80.4</v>
      </c>
      <c r="O59" s="17" t="n">
        <f aca="false">SUM(L59,N59/2)</f>
        <v>65.555</v>
      </c>
      <c r="P59" s="27" t="s">
        <v>255</v>
      </c>
      <c r="Q59" s="27" t="s">
        <v>256</v>
      </c>
      <c r="R59" s="7"/>
    </row>
    <row r="60" s="11" customFormat="true" ht="34.5" hidden="false" customHeight="true" outlineLevel="0" collapsed="false">
      <c r="A60" s="27"/>
      <c r="B60" s="20" t="s">
        <v>248</v>
      </c>
      <c r="C60" s="27"/>
      <c r="D60" s="27" t="n">
        <v>3</v>
      </c>
      <c r="E60" s="27" t="s">
        <v>257</v>
      </c>
      <c r="F60" s="27" t="s">
        <v>22</v>
      </c>
      <c r="G60" s="20" t="s">
        <v>258</v>
      </c>
      <c r="H60" s="27" t="n">
        <v>49.6</v>
      </c>
      <c r="I60" s="27" t="n">
        <v>52</v>
      </c>
      <c r="J60" s="7"/>
      <c r="K60" s="7"/>
      <c r="L60" s="27" t="n">
        <v>25.34</v>
      </c>
      <c r="M60" s="27"/>
      <c r="N60" s="24" t="n">
        <v>81</v>
      </c>
      <c r="O60" s="17" t="n">
        <f aca="false">SUM(L60,N60/2)</f>
        <v>65.84</v>
      </c>
      <c r="P60" s="27" t="s">
        <v>259</v>
      </c>
      <c r="Q60" s="27" t="s">
        <v>260</v>
      </c>
      <c r="R60" s="7"/>
    </row>
    <row r="61" s="11" customFormat="true" ht="34.5" hidden="false" customHeight="true" outlineLevel="0" collapsed="false">
      <c r="A61" s="13" t="s">
        <v>261</v>
      </c>
      <c r="B61" s="14" t="s">
        <v>262</v>
      </c>
      <c r="C61" s="27" t="n">
        <v>1</v>
      </c>
      <c r="D61" s="13" t="n">
        <v>1</v>
      </c>
      <c r="E61" s="13" t="s">
        <v>263</v>
      </c>
      <c r="F61" s="7" t="s">
        <v>31</v>
      </c>
      <c r="G61" s="14" t="s">
        <v>264</v>
      </c>
      <c r="H61" s="13" t="n">
        <v>63.2</v>
      </c>
      <c r="I61" s="13" t="n">
        <v>54</v>
      </c>
      <c r="J61" s="7"/>
      <c r="K61" s="7"/>
      <c r="L61" s="13" t="n">
        <v>29.53</v>
      </c>
      <c r="M61" s="13"/>
      <c r="N61" s="26" t="n">
        <v>77</v>
      </c>
      <c r="O61" s="17" t="n">
        <f aca="false">SUM(L61,N61/2)</f>
        <v>68.03</v>
      </c>
      <c r="P61" s="13" t="s">
        <v>52</v>
      </c>
      <c r="Q61" s="13" t="s">
        <v>265</v>
      </c>
      <c r="R61" s="7"/>
    </row>
    <row r="62" s="11" customFormat="true" ht="34.5" hidden="false" customHeight="true" outlineLevel="0" collapsed="false">
      <c r="A62" s="13"/>
      <c r="B62" s="14" t="s">
        <v>262</v>
      </c>
      <c r="C62" s="27"/>
      <c r="D62" s="13" t="n">
        <v>2</v>
      </c>
      <c r="E62" s="13" t="s">
        <v>266</v>
      </c>
      <c r="F62" s="7" t="s">
        <v>31</v>
      </c>
      <c r="G62" s="14" t="s">
        <v>267</v>
      </c>
      <c r="H62" s="13" t="n">
        <v>49.6</v>
      </c>
      <c r="I62" s="13" t="n">
        <v>70</v>
      </c>
      <c r="J62" s="7"/>
      <c r="K62" s="7"/>
      <c r="L62" s="13" t="n">
        <v>29.39</v>
      </c>
      <c r="M62" s="13"/>
      <c r="N62" s="26" t="n">
        <v>76.3</v>
      </c>
      <c r="O62" s="17" t="n">
        <f aca="false">SUM(L62,N62/2)</f>
        <v>67.54</v>
      </c>
      <c r="P62" s="13" t="s">
        <v>259</v>
      </c>
      <c r="Q62" s="13" t="s">
        <v>268</v>
      </c>
      <c r="R62" s="7"/>
    </row>
    <row r="63" s="11" customFormat="true" ht="34.5" hidden="false" customHeight="true" outlineLevel="0" collapsed="false">
      <c r="A63" s="13"/>
      <c r="B63" s="14" t="s">
        <v>262</v>
      </c>
      <c r="C63" s="27"/>
      <c r="D63" s="13" t="n">
        <v>3</v>
      </c>
      <c r="E63" s="13" t="s">
        <v>269</v>
      </c>
      <c r="F63" s="7" t="s">
        <v>31</v>
      </c>
      <c r="G63" s="14" t="s">
        <v>270</v>
      </c>
      <c r="H63" s="13" t="n">
        <v>55.2</v>
      </c>
      <c r="I63" s="13" t="n">
        <v>62.5</v>
      </c>
      <c r="J63" s="7"/>
      <c r="K63" s="7"/>
      <c r="L63" s="13" t="n">
        <v>29.2425</v>
      </c>
      <c r="M63" s="13"/>
      <c r="N63" s="26" t="n">
        <v>79.2</v>
      </c>
      <c r="O63" s="17" t="n">
        <f aca="false">SUM(L63,N63/2)</f>
        <v>68.8425</v>
      </c>
      <c r="P63" s="13" t="s">
        <v>118</v>
      </c>
      <c r="Q63" s="13" t="s">
        <v>271</v>
      </c>
      <c r="R63" s="7"/>
    </row>
    <row r="64" s="11" customFormat="true" ht="34.5" hidden="false" customHeight="true" outlineLevel="0" collapsed="false">
      <c r="A64" s="27" t="s">
        <v>272</v>
      </c>
      <c r="B64" s="20" t="s">
        <v>273</v>
      </c>
      <c r="C64" s="36" t="n">
        <v>1</v>
      </c>
      <c r="D64" s="27" t="n">
        <v>1</v>
      </c>
      <c r="E64" s="37" t="s">
        <v>274</v>
      </c>
      <c r="F64" s="27" t="s">
        <v>22</v>
      </c>
      <c r="G64" s="20" t="s">
        <v>275</v>
      </c>
      <c r="H64" s="27" t="n">
        <v>57.6</v>
      </c>
      <c r="I64" s="27" t="n">
        <v>64</v>
      </c>
      <c r="J64" s="7"/>
      <c r="K64" s="7"/>
      <c r="L64" s="27" t="n">
        <v>30.24</v>
      </c>
      <c r="M64" s="27"/>
      <c r="N64" s="24" t="n">
        <v>86.8</v>
      </c>
      <c r="O64" s="17" t="n">
        <f aca="false">SUM(L64,N64/2)</f>
        <v>73.64</v>
      </c>
      <c r="P64" s="27" t="s">
        <v>123</v>
      </c>
      <c r="Q64" s="27" t="s">
        <v>276</v>
      </c>
      <c r="R64" s="7"/>
    </row>
    <row r="65" s="11" customFormat="true" ht="34.5" hidden="false" customHeight="true" outlineLevel="0" collapsed="false">
      <c r="A65" s="27"/>
      <c r="B65" s="20" t="s">
        <v>273</v>
      </c>
      <c r="C65" s="36"/>
      <c r="D65" s="27" t="n">
        <v>2</v>
      </c>
      <c r="E65" s="37" t="s">
        <v>277</v>
      </c>
      <c r="F65" s="27" t="s">
        <v>22</v>
      </c>
      <c r="G65" s="20" t="s">
        <v>278</v>
      </c>
      <c r="H65" s="27" t="n">
        <v>60</v>
      </c>
      <c r="I65" s="27" t="n">
        <v>60.5</v>
      </c>
      <c r="J65" s="7"/>
      <c r="K65" s="7"/>
      <c r="L65" s="27" t="n">
        <v>30.1125</v>
      </c>
      <c r="M65" s="27"/>
      <c r="N65" s="24" t="n">
        <v>85</v>
      </c>
      <c r="O65" s="17" t="n">
        <f aca="false">SUM(L65,N65/2)</f>
        <v>72.6125</v>
      </c>
      <c r="P65" s="27" t="s">
        <v>279</v>
      </c>
      <c r="Q65" s="27" t="s">
        <v>280</v>
      </c>
      <c r="R65" s="7"/>
    </row>
    <row r="66" s="11" customFormat="true" ht="34.5" hidden="false" customHeight="true" outlineLevel="0" collapsed="false">
      <c r="A66" s="27"/>
      <c r="B66" s="20" t="s">
        <v>273</v>
      </c>
      <c r="C66" s="36"/>
      <c r="D66" s="27" t="n">
        <v>3</v>
      </c>
      <c r="E66" s="37" t="s">
        <v>281</v>
      </c>
      <c r="F66" s="27" t="s">
        <v>31</v>
      </c>
      <c r="G66" s="20" t="s">
        <v>282</v>
      </c>
      <c r="H66" s="27" t="n">
        <v>50.4</v>
      </c>
      <c r="I66" s="27" t="n">
        <v>68.5</v>
      </c>
      <c r="J66" s="7"/>
      <c r="K66" s="7"/>
      <c r="L66" s="27" t="n">
        <v>29.2725</v>
      </c>
      <c r="M66" s="27"/>
      <c r="N66" s="24" t="n">
        <v>79.4</v>
      </c>
      <c r="O66" s="17" t="n">
        <f aca="false">SUM(L66,N66/2)</f>
        <v>68.9725</v>
      </c>
      <c r="P66" s="27" t="s">
        <v>283</v>
      </c>
      <c r="Q66" s="27" t="s">
        <v>284</v>
      </c>
      <c r="R66" s="7"/>
    </row>
    <row r="67" s="11" customFormat="true" ht="34.5" hidden="false" customHeight="true" outlineLevel="0" collapsed="false">
      <c r="A67" s="7" t="s">
        <v>285</v>
      </c>
      <c r="B67" s="14" t="s">
        <v>286</v>
      </c>
      <c r="C67" s="7" t="n">
        <v>2</v>
      </c>
      <c r="D67" s="7" t="n">
        <v>1</v>
      </c>
      <c r="E67" s="7" t="s">
        <v>287</v>
      </c>
      <c r="F67" s="38" t="s">
        <v>22</v>
      </c>
      <c r="G67" s="14" t="s">
        <v>288</v>
      </c>
      <c r="H67" s="7" t="n">
        <v>61.6</v>
      </c>
      <c r="I67" s="7" t="n">
        <v>65</v>
      </c>
      <c r="J67" s="38"/>
      <c r="K67" s="38"/>
      <c r="L67" s="7" t="n">
        <v>31.565</v>
      </c>
      <c r="M67" s="7"/>
      <c r="N67" s="26" t="n">
        <v>82</v>
      </c>
      <c r="O67" s="17" t="n">
        <f aca="false">SUM(L67,N67/2)</f>
        <v>72.565</v>
      </c>
      <c r="P67" s="7" t="s">
        <v>93</v>
      </c>
      <c r="Q67" s="7" t="s">
        <v>289</v>
      </c>
      <c r="R67" s="38"/>
      <c r="S67" s="39"/>
    </row>
    <row r="68" s="11" customFormat="true" ht="34.5" hidden="false" customHeight="true" outlineLevel="0" collapsed="false">
      <c r="A68" s="7"/>
      <c r="B68" s="14" t="s">
        <v>286</v>
      </c>
      <c r="C68" s="7"/>
      <c r="D68" s="7" t="n">
        <v>2</v>
      </c>
      <c r="E68" s="7" t="s">
        <v>290</v>
      </c>
      <c r="F68" s="38" t="s">
        <v>31</v>
      </c>
      <c r="G68" s="14" t="s">
        <v>291</v>
      </c>
      <c r="H68" s="7" t="n">
        <v>59.2</v>
      </c>
      <c r="I68" s="7" t="n">
        <v>61</v>
      </c>
      <c r="J68" s="38"/>
      <c r="K68" s="38"/>
      <c r="L68" s="7" t="n">
        <v>30.005</v>
      </c>
      <c r="M68" s="7"/>
      <c r="N68" s="26" t="n">
        <v>74.6</v>
      </c>
      <c r="O68" s="17" t="n">
        <f aca="false">SUM(L68,N68/2)</f>
        <v>67.305</v>
      </c>
      <c r="P68" s="7" t="s">
        <v>292</v>
      </c>
      <c r="Q68" s="7" t="s">
        <v>60</v>
      </c>
      <c r="R68" s="38"/>
      <c r="S68" s="39"/>
    </row>
    <row r="69" s="11" customFormat="true" ht="34.5" hidden="false" customHeight="true" outlineLevel="0" collapsed="false">
      <c r="A69" s="7"/>
      <c r="B69" s="14" t="s">
        <v>286</v>
      </c>
      <c r="C69" s="7"/>
      <c r="D69" s="7" t="n">
        <v>3</v>
      </c>
      <c r="E69" s="7" t="s">
        <v>293</v>
      </c>
      <c r="F69" s="38" t="s">
        <v>31</v>
      </c>
      <c r="G69" s="14" t="s">
        <v>294</v>
      </c>
      <c r="H69" s="7" t="n">
        <v>61.6</v>
      </c>
      <c r="I69" s="7" t="n">
        <v>53.5</v>
      </c>
      <c r="J69" s="38"/>
      <c r="K69" s="38"/>
      <c r="L69" s="7" t="n">
        <v>28.9775</v>
      </c>
      <c r="M69" s="7"/>
      <c r="N69" s="26" t="n">
        <v>80.2</v>
      </c>
      <c r="O69" s="17" t="n">
        <f aca="false">SUM(L69,N69/2)</f>
        <v>69.0775</v>
      </c>
      <c r="P69" s="7" t="s">
        <v>295</v>
      </c>
      <c r="Q69" s="7" t="s">
        <v>296</v>
      </c>
      <c r="R69" s="38"/>
      <c r="S69" s="39"/>
    </row>
    <row r="70" s="11" customFormat="true" ht="34.5" hidden="false" customHeight="true" outlineLevel="0" collapsed="false">
      <c r="A70" s="7"/>
      <c r="B70" s="14" t="s">
        <v>286</v>
      </c>
      <c r="C70" s="7"/>
      <c r="D70" s="7" t="n">
        <v>4</v>
      </c>
      <c r="E70" s="7" t="s">
        <v>297</v>
      </c>
      <c r="F70" s="38" t="s">
        <v>31</v>
      </c>
      <c r="G70" s="14" t="s">
        <v>298</v>
      </c>
      <c r="H70" s="7" t="n">
        <v>56</v>
      </c>
      <c r="I70" s="7" t="n">
        <v>55</v>
      </c>
      <c r="J70" s="38"/>
      <c r="K70" s="38"/>
      <c r="L70" s="7" t="n">
        <v>27.775</v>
      </c>
      <c r="M70" s="7"/>
      <c r="N70" s="26" t="n">
        <v>79</v>
      </c>
      <c r="O70" s="17" t="n">
        <f aca="false">SUM(L70,N70/2)</f>
        <v>67.275</v>
      </c>
      <c r="P70" s="7" t="s">
        <v>299</v>
      </c>
      <c r="Q70" s="7" t="s">
        <v>300</v>
      </c>
      <c r="R70" s="38"/>
      <c r="S70" s="39"/>
    </row>
    <row r="71" s="11" customFormat="true" ht="34.5" hidden="false" customHeight="true" outlineLevel="0" collapsed="false">
      <c r="A71" s="7"/>
      <c r="B71" s="14" t="s">
        <v>286</v>
      </c>
      <c r="C71" s="7"/>
      <c r="D71" s="7" t="n">
        <v>5</v>
      </c>
      <c r="E71" s="7" t="s">
        <v>301</v>
      </c>
      <c r="F71" s="38" t="s">
        <v>31</v>
      </c>
      <c r="G71" s="14" t="s">
        <v>302</v>
      </c>
      <c r="H71" s="7" t="n">
        <v>56.8</v>
      </c>
      <c r="I71" s="7" t="n">
        <v>52</v>
      </c>
      <c r="J71" s="38"/>
      <c r="K71" s="38"/>
      <c r="L71" s="7" t="n">
        <v>27.32</v>
      </c>
      <c r="M71" s="7"/>
      <c r="N71" s="10" t="s">
        <v>71</v>
      </c>
      <c r="O71" s="17"/>
      <c r="P71" s="7" t="s">
        <v>279</v>
      </c>
      <c r="Q71" s="7" t="s">
        <v>303</v>
      </c>
      <c r="R71" s="38"/>
      <c r="S71" s="39"/>
    </row>
    <row r="72" s="11" customFormat="true" ht="34.5" hidden="false" customHeight="true" outlineLevel="0" collapsed="false">
      <c r="A72" s="7"/>
      <c r="B72" s="14" t="s">
        <v>286</v>
      </c>
      <c r="C72" s="7"/>
      <c r="D72" s="7" t="n">
        <v>6</v>
      </c>
      <c r="E72" s="7" t="s">
        <v>304</v>
      </c>
      <c r="F72" s="38" t="s">
        <v>31</v>
      </c>
      <c r="G72" s="14" t="s">
        <v>305</v>
      </c>
      <c r="H72" s="7" t="n">
        <v>54.4</v>
      </c>
      <c r="I72" s="7" t="n">
        <v>54</v>
      </c>
      <c r="J72" s="38"/>
      <c r="K72" s="38"/>
      <c r="L72" s="7" t="n">
        <v>27.11</v>
      </c>
      <c r="M72" s="7"/>
      <c r="N72" s="26" t="n">
        <v>74</v>
      </c>
      <c r="O72" s="17" t="n">
        <f aca="false">SUM(L72,N72/2)</f>
        <v>64.11</v>
      </c>
      <c r="P72" s="7" t="s">
        <v>306</v>
      </c>
      <c r="Q72" s="7" t="s">
        <v>307</v>
      </c>
      <c r="R72" s="38"/>
      <c r="S72" s="39"/>
    </row>
    <row r="73" s="11" customFormat="true" ht="34.5" hidden="false" customHeight="true" outlineLevel="0" collapsed="false">
      <c r="A73" s="7" t="s">
        <v>285</v>
      </c>
      <c r="B73" s="14" t="s">
        <v>308</v>
      </c>
      <c r="C73" s="7" t="n">
        <v>2</v>
      </c>
      <c r="D73" s="7" t="n">
        <v>1</v>
      </c>
      <c r="E73" s="7" t="s">
        <v>309</v>
      </c>
      <c r="F73" s="38" t="s">
        <v>31</v>
      </c>
      <c r="G73" s="14" t="s">
        <v>310</v>
      </c>
      <c r="H73" s="7" t="n">
        <v>60.8</v>
      </c>
      <c r="I73" s="7" t="n">
        <v>58</v>
      </c>
      <c r="J73" s="38"/>
      <c r="K73" s="38"/>
      <c r="L73" s="7" t="n">
        <v>29.77</v>
      </c>
      <c r="M73" s="7"/>
      <c r="N73" s="26" t="n">
        <v>79.8</v>
      </c>
      <c r="O73" s="17" t="n">
        <f aca="false">SUM(L73,N73/2)</f>
        <v>69.67</v>
      </c>
      <c r="P73" s="7" t="s">
        <v>311</v>
      </c>
      <c r="Q73" s="7" t="s">
        <v>312</v>
      </c>
      <c r="R73" s="38"/>
      <c r="S73" s="39"/>
    </row>
    <row r="74" s="11" customFormat="true" ht="34.5" hidden="false" customHeight="true" outlineLevel="0" collapsed="false">
      <c r="A74" s="7"/>
      <c r="B74" s="14" t="s">
        <v>308</v>
      </c>
      <c r="C74" s="7"/>
      <c r="D74" s="7" t="n">
        <v>2</v>
      </c>
      <c r="E74" s="7" t="s">
        <v>313</v>
      </c>
      <c r="F74" s="38" t="s">
        <v>22</v>
      </c>
      <c r="G74" s="14" t="s">
        <v>314</v>
      </c>
      <c r="H74" s="7" t="n">
        <v>59.2</v>
      </c>
      <c r="I74" s="7" t="n">
        <v>56.5</v>
      </c>
      <c r="J74" s="38"/>
      <c r="K74" s="38"/>
      <c r="L74" s="7" t="n">
        <v>28.9925</v>
      </c>
      <c r="M74" s="7"/>
      <c r="N74" s="26" t="n">
        <v>76.4</v>
      </c>
      <c r="O74" s="17" t="n">
        <f aca="false">SUM(L74,N74/2)</f>
        <v>67.1925</v>
      </c>
      <c r="P74" s="7" t="s">
        <v>311</v>
      </c>
      <c r="Q74" s="7" t="s">
        <v>315</v>
      </c>
      <c r="R74" s="38"/>
      <c r="S74" s="39"/>
    </row>
    <row r="75" s="11" customFormat="true" ht="34.5" hidden="false" customHeight="true" outlineLevel="0" collapsed="false">
      <c r="A75" s="7"/>
      <c r="B75" s="14" t="s">
        <v>308</v>
      </c>
      <c r="C75" s="7"/>
      <c r="D75" s="7" t="n">
        <v>3</v>
      </c>
      <c r="E75" s="7" t="s">
        <v>316</v>
      </c>
      <c r="F75" s="38" t="s">
        <v>31</v>
      </c>
      <c r="G75" s="14" t="s">
        <v>317</v>
      </c>
      <c r="H75" s="7" t="n">
        <v>48.8</v>
      </c>
      <c r="I75" s="7" t="n">
        <v>66</v>
      </c>
      <c r="J75" s="38"/>
      <c r="K75" s="38"/>
      <c r="L75" s="7" t="n">
        <v>28.27</v>
      </c>
      <c r="M75" s="7"/>
      <c r="N75" s="26" t="n">
        <v>80</v>
      </c>
      <c r="O75" s="17" t="n">
        <f aca="false">SUM(L75,N75/2)</f>
        <v>68.27</v>
      </c>
      <c r="P75" s="7" t="s">
        <v>318</v>
      </c>
      <c r="Q75" s="7" t="s">
        <v>60</v>
      </c>
      <c r="R75" s="38"/>
      <c r="S75" s="39"/>
    </row>
    <row r="76" s="11" customFormat="true" ht="34.5" hidden="false" customHeight="true" outlineLevel="0" collapsed="false">
      <c r="A76" s="7"/>
      <c r="B76" s="14" t="s">
        <v>308</v>
      </c>
      <c r="C76" s="7"/>
      <c r="D76" s="7" t="n">
        <v>4</v>
      </c>
      <c r="E76" s="7" t="s">
        <v>319</v>
      </c>
      <c r="F76" s="38" t="s">
        <v>31</v>
      </c>
      <c r="G76" s="14" t="s">
        <v>320</v>
      </c>
      <c r="H76" s="7" t="n">
        <v>50.4</v>
      </c>
      <c r="I76" s="7" t="n">
        <v>60</v>
      </c>
      <c r="J76" s="38"/>
      <c r="K76" s="38"/>
      <c r="L76" s="7" t="n">
        <v>27.36</v>
      </c>
      <c r="M76" s="7"/>
      <c r="N76" s="10" t="s">
        <v>71</v>
      </c>
      <c r="O76" s="17"/>
      <c r="P76" s="7" t="s">
        <v>321</v>
      </c>
      <c r="Q76" s="7" t="s">
        <v>322</v>
      </c>
      <c r="R76" s="38"/>
      <c r="S76" s="39"/>
    </row>
    <row r="77" s="11" customFormat="true" ht="34.5" hidden="false" customHeight="true" outlineLevel="0" collapsed="false">
      <c r="A77" s="7"/>
      <c r="B77" s="14" t="s">
        <v>308</v>
      </c>
      <c r="C77" s="7"/>
      <c r="D77" s="7" t="n">
        <v>6</v>
      </c>
      <c r="E77" s="7" t="s">
        <v>323</v>
      </c>
      <c r="F77" s="38" t="s">
        <v>22</v>
      </c>
      <c r="G77" s="14" t="s">
        <v>324</v>
      </c>
      <c r="H77" s="7" t="n">
        <v>40.8</v>
      </c>
      <c r="I77" s="7" t="n">
        <v>56.5</v>
      </c>
      <c r="J77" s="38"/>
      <c r="K77" s="38"/>
      <c r="L77" s="7" t="n">
        <v>23.9325</v>
      </c>
      <c r="M77" s="7"/>
      <c r="N77" s="26" t="n">
        <v>73</v>
      </c>
      <c r="O77" s="17" t="n">
        <f aca="false">SUM(L77,N77/2)</f>
        <v>60.4325</v>
      </c>
      <c r="P77" s="7" t="s">
        <v>52</v>
      </c>
      <c r="Q77" s="7" t="s">
        <v>325</v>
      </c>
      <c r="R77" s="38"/>
      <c r="S77" s="39"/>
    </row>
    <row r="78" s="11" customFormat="true" ht="34.5" hidden="false" customHeight="true" outlineLevel="0" collapsed="false">
      <c r="A78" s="7"/>
      <c r="B78" s="14" t="s">
        <v>308</v>
      </c>
      <c r="C78" s="7"/>
      <c r="D78" s="7" t="n">
        <v>7</v>
      </c>
      <c r="E78" s="7" t="s">
        <v>326</v>
      </c>
      <c r="F78" s="38" t="s">
        <v>31</v>
      </c>
      <c r="G78" s="14" t="s">
        <v>327</v>
      </c>
      <c r="H78" s="7" t="n">
        <v>40.8</v>
      </c>
      <c r="I78" s="7" t="n">
        <v>51.5</v>
      </c>
      <c r="J78" s="38"/>
      <c r="K78" s="38"/>
      <c r="L78" s="7" t="n">
        <v>22.8075</v>
      </c>
      <c r="M78" s="7"/>
      <c r="N78" s="26" t="n">
        <v>73.6</v>
      </c>
      <c r="O78" s="17" t="n">
        <f aca="false">SUM(L78,N78/2)</f>
        <v>59.6075</v>
      </c>
      <c r="P78" s="7" t="s">
        <v>130</v>
      </c>
      <c r="Q78" s="7" t="s">
        <v>328</v>
      </c>
      <c r="R78" s="38" t="s">
        <v>47</v>
      </c>
      <c r="S78" s="39"/>
    </row>
    <row r="79" s="11" customFormat="true" ht="34.5" hidden="false" customHeight="true" outlineLevel="0" collapsed="false">
      <c r="A79" s="40" t="s">
        <v>19</v>
      </c>
      <c r="B79" s="41" t="s">
        <v>329</v>
      </c>
      <c r="C79" s="16" t="n">
        <v>1</v>
      </c>
      <c r="D79" s="7" t="n">
        <v>1</v>
      </c>
      <c r="E79" s="7" t="s">
        <v>330</v>
      </c>
      <c r="F79" s="7" t="s">
        <v>22</v>
      </c>
      <c r="G79" s="14" t="s">
        <v>331</v>
      </c>
      <c r="H79" s="7" t="n">
        <v>56</v>
      </c>
      <c r="I79" s="7" t="n">
        <v>66</v>
      </c>
      <c r="J79" s="7"/>
      <c r="K79" s="7"/>
      <c r="L79" s="7" t="n">
        <v>30.25</v>
      </c>
      <c r="M79" s="7"/>
      <c r="N79" s="26" t="n">
        <v>80.4</v>
      </c>
      <c r="O79" s="17" t="n">
        <f aca="false">SUM(L79,N79/2)</f>
        <v>70.45</v>
      </c>
      <c r="P79" s="42" t="s">
        <v>206</v>
      </c>
      <c r="Q79" s="43" t="s">
        <v>332</v>
      </c>
      <c r="R79" s="7"/>
      <c r="S79" s="39"/>
    </row>
    <row r="80" s="11" customFormat="true" ht="34.5" hidden="false" customHeight="true" outlineLevel="0" collapsed="false">
      <c r="A80" s="40"/>
      <c r="B80" s="41" t="s">
        <v>329</v>
      </c>
      <c r="C80" s="16"/>
      <c r="D80" s="7" t="n">
        <v>2</v>
      </c>
      <c r="E80" s="44" t="s">
        <v>333</v>
      </c>
      <c r="F80" s="16" t="s">
        <v>22</v>
      </c>
      <c r="G80" s="45" t="s">
        <v>334</v>
      </c>
      <c r="H80" s="46" t="n">
        <v>56.8</v>
      </c>
      <c r="I80" s="46" t="n">
        <v>63</v>
      </c>
      <c r="J80" s="7"/>
      <c r="K80" s="7"/>
      <c r="L80" s="47" t="n">
        <v>29.795</v>
      </c>
      <c r="M80" s="47"/>
      <c r="N80" s="48" t="n">
        <v>75.4</v>
      </c>
      <c r="O80" s="17" t="n">
        <f aca="false">SUM(L80,N80/2)</f>
        <v>67.495</v>
      </c>
      <c r="P80" s="42" t="s">
        <v>335</v>
      </c>
      <c r="Q80" s="43" t="s">
        <v>336</v>
      </c>
      <c r="R80" s="7"/>
      <c r="S80" s="39"/>
    </row>
    <row r="81" s="11" customFormat="true" ht="34.5" hidden="false" customHeight="true" outlineLevel="0" collapsed="false">
      <c r="A81" s="40"/>
      <c r="B81" s="41" t="s">
        <v>329</v>
      </c>
      <c r="C81" s="16"/>
      <c r="D81" s="7" t="n">
        <v>3</v>
      </c>
      <c r="E81" s="49" t="s">
        <v>337</v>
      </c>
      <c r="F81" s="16" t="s">
        <v>31</v>
      </c>
      <c r="G81" s="45" t="s">
        <v>338</v>
      </c>
      <c r="H81" s="46" t="n">
        <v>52.8</v>
      </c>
      <c r="I81" s="46" t="n">
        <v>65.5</v>
      </c>
      <c r="J81" s="7"/>
      <c r="K81" s="7"/>
      <c r="L81" s="47" t="n">
        <v>29.2575</v>
      </c>
      <c r="M81" s="47"/>
      <c r="N81" s="48" t="n">
        <v>75.2</v>
      </c>
      <c r="O81" s="17" t="n">
        <f aca="false">SUM(L81,N81/2)</f>
        <v>66.8575</v>
      </c>
      <c r="P81" s="42" t="s">
        <v>339</v>
      </c>
      <c r="Q81" s="43" t="s">
        <v>340</v>
      </c>
      <c r="R81" s="7"/>
      <c r="S81" s="39"/>
    </row>
    <row r="82" s="11" customFormat="true" ht="34.5" hidden="false" customHeight="true" outlineLevel="0" collapsed="false">
      <c r="A82" s="50" t="s">
        <v>341</v>
      </c>
      <c r="B82" s="51" t="s">
        <v>342</v>
      </c>
      <c r="C82" s="52" t="n">
        <v>1</v>
      </c>
      <c r="D82" s="16" t="n">
        <v>1</v>
      </c>
      <c r="E82" s="53" t="s">
        <v>343</v>
      </c>
      <c r="F82" s="7" t="s">
        <v>31</v>
      </c>
      <c r="G82" s="54" t="s">
        <v>344</v>
      </c>
      <c r="H82" s="55" t="n">
        <v>60.8</v>
      </c>
      <c r="I82" s="55" t="n">
        <v>54.5</v>
      </c>
      <c r="J82" s="7"/>
      <c r="K82" s="7"/>
      <c r="L82" s="56" t="n">
        <v>28.9825</v>
      </c>
      <c r="M82" s="56"/>
      <c r="N82" s="57" t="n">
        <v>79</v>
      </c>
      <c r="O82" s="17" t="n">
        <f aca="false">SUM(L82,N82/2)</f>
        <v>68.4825</v>
      </c>
      <c r="P82" s="58" t="s">
        <v>345</v>
      </c>
      <c r="Q82" s="59" t="s">
        <v>346</v>
      </c>
      <c r="R82" s="7"/>
      <c r="S82" s="39"/>
    </row>
    <row r="83" s="11" customFormat="true" ht="34.5" hidden="false" customHeight="true" outlineLevel="0" collapsed="false">
      <c r="A83" s="50"/>
      <c r="B83" s="51" t="s">
        <v>342</v>
      </c>
      <c r="C83" s="52"/>
      <c r="D83" s="16" t="n">
        <v>2</v>
      </c>
      <c r="E83" s="53" t="s">
        <v>347</v>
      </c>
      <c r="F83" s="7" t="s">
        <v>22</v>
      </c>
      <c r="G83" s="54" t="s">
        <v>348</v>
      </c>
      <c r="H83" s="55" t="n">
        <v>53.6</v>
      </c>
      <c r="I83" s="55" t="n">
        <v>62.5</v>
      </c>
      <c r="J83" s="7"/>
      <c r="K83" s="7"/>
      <c r="L83" s="56" t="n">
        <v>28.8025</v>
      </c>
      <c r="M83" s="56"/>
      <c r="N83" s="57" t="n">
        <v>76.8</v>
      </c>
      <c r="O83" s="17" t="n">
        <f aca="false">SUM(L83,N83/2)</f>
        <v>67.2025</v>
      </c>
      <c r="P83" s="58" t="s">
        <v>345</v>
      </c>
      <c r="Q83" s="59" t="s">
        <v>349</v>
      </c>
      <c r="R83" s="7"/>
      <c r="S83" s="39"/>
    </row>
    <row r="84" s="11" customFormat="true" ht="34.5" hidden="false" customHeight="true" outlineLevel="0" collapsed="false">
      <c r="A84" s="50"/>
      <c r="B84" s="51" t="s">
        <v>342</v>
      </c>
      <c r="C84" s="52"/>
      <c r="D84" s="16" t="n">
        <v>3</v>
      </c>
      <c r="E84" s="53" t="s">
        <v>350</v>
      </c>
      <c r="F84" s="7" t="s">
        <v>22</v>
      </c>
      <c r="G84" s="54" t="s">
        <v>351</v>
      </c>
      <c r="H84" s="55" t="n">
        <v>48.8</v>
      </c>
      <c r="I84" s="55" t="n">
        <v>54.5</v>
      </c>
      <c r="J84" s="7"/>
      <c r="K84" s="7"/>
      <c r="L84" s="56" t="n">
        <v>25.6825</v>
      </c>
      <c r="M84" s="56"/>
      <c r="N84" s="60" t="s">
        <v>71</v>
      </c>
      <c r="O84" s="17"/>
      <c r="P84" s="58" t="s">
        <v>352</v>
      </c>
      <c r="Q84" s="59" t="s">
        <v>353</v>
      </c>
      <c r="R84" s="7"/>
      <c r="S84" s="39"/>
    </row>
    <row r="85" s="11" customFormat="true" ht="34.5" hidden="false" customHeight="true" outlineLevel="0" collapsed="false">
      <c r="A85" s="61" t="s">
        <v>354</v>
      </c>
      <c r="B85" s="62" t="s">
        <v>355</v>
      </c>
      <c r="C85" s="52" t="n">
        <v>1</v>
      </c>
      <c r="D85" s="16" t="n">
        <v>1</v>
      </c>
      <c r="E85" s="63" t="s">
        <v>356</v>
      </c>
      <c r="F85" s="7" t="s">
        <v>22</v>
      </c>
      <c r="G85" s="64" t="s">
        <v>357</v>
      </c>
      <c r="H85" s="65" t="n">
        <v>64.8</v>
      </c>
      <c r="I85" s="65" t="n">
        <v>65.5</v>
      </c>
      <c r="J85" s="7"/>
      <c r="K85" s="7"/>
      <c r="L85" s="66" t="n">
        <v>32.5575</v>
      </c>
      <c r="M85" s="66"/>
      <c r="N85" s="67" t="n">
        <v>85.4</v>
      </c>
      <c r="O85" s="17" t="n">
        <f aca="false">SUM(L85,N85/2)</f>
        <v>75.2575</v>
      </c>
      <c r="P85" s="68" t="s">
        <v>358</v>
      </c>
      <c r="Q85" s="69" t="s">
        <v>359</v>
      </c>
      <c r="R85" s="7"/>
      <c r="S85" s="39"/>
    </row>
    <row r="86" s="11" customFormat="true" ht="34.5" hidden="false" customHeight="true" outlineLevel="0" collapsed="false">
      <c r="A86" s="61"/>
      <c r="B86" s="62" t="s">
        <v>355</v>
      </c>
      <c r="C86" s="52"/>
      <c r="D86" s="16" t="n">
        <v>2</v>
      </c>
      <c r="E86" s="63" t="s">
        <v>360</v>
      </c>
      <c r="F86" s="7" t="s">
        <v>22</v>
      </c>
      <c r="G86" s="64" t="s">
        <v>361</v>
      </c>
      <c r="H86" s="65" t="n">
        <v>64</v>
      </c>
      <c r="I86" s="65" t="n">
        <v>58.5</v>
      </c>
      <c r="J86" s="7"/>
      <c r="K86" s="7"/>
      <c r="L86" s="66" t="n">
        <v>30.7625</v>
      </c>
      <c r="M86" s="66"/>
      <c r="N86" s="67" t="n">
        <v>79.8</v>
      </c>
      <c r="O86" s="17" t="n">
        <f aca="false">SUM(L86,N86/2)</f>
        <v>70.6625</v>
      </c>
      <c r="P86" s="68" t="s">
        <v>362</v>
      </c>
      <c r="Q86" s="69" t="s">
        <v>363</v>
      </c>
      <c r="R86" s="7"/>
      <c r="S86" s="39"/>
    </row>
    <row r="87" s="11" customFormat="true" ht="34.5" hidden="false" customHeight="true" outlineLevel="0" collapsed="false">
      <c r="A87" s="61"/>
      <c r="B87" s="62" t="s">
        <v>355</v>
      </c>
      <c r="C87" s="52"/>
      <c r="D87" s="16" t="n">
        <v>4</v>
      </c>
      <c r="E87" s="53" t="s">
        <v>364</v>
      </c>
      <c r="F87" s="7" t="s">
        <v>31</v>
      </c>
      <c r="G87" s="54" t="s">
        <v>365</v>
      </c>
      <c r="H87" s="70" t="n">
        <v>55.2</v>
      </c>
      <c r="I87" s="71" t="n">
        <v>63</v>
      </c>
      <c r="J87" s="7"/>
      <c r="K87" s="7"/>
      <c r="L87" s="72" t="n">
        <v>29.355</v>
      </c>
      <c r="M87" s="72"/>
      <c r="N87" s="73" t="s">
        <v>366</v>
      </c>
      <c r="O87" s="17"/>
      <c r="P87" s="58" t="s">
        <v>367</v>
      </c>
      <c r="Q87" s="59" t="s">
        <v>368</v>
      </c>
      <c r="R87" s="7" t="s">
        <v>47</v>
      </c>
      <c r="S87" s="39"/>
    </row>
    <row r="88" s="84" customFormat="true" ht="34.5" hidden="false" customHeight="true" outlineLevel="0" collapsed="false">
      <c r="A88" s="74" t="s">
        <v>369</v>
      </c>
      <c r="B88" s="75" t="s">
        <v>370</v>
      </c>
      <c r="C88" s="76" t="n">
        <v>1</v>
      </c>
      <c r="D88" s="16" t="n">
        <v>1</v>
      </c>
      <c r="E88" s="77" t="s">
        <v>371</v>
      </c>
      <c r="F88" s="7" t="s">
        <v>31</v>
      </c>
      <c r="G88" s="78" t="s">
        <v>372</v>
      </c>
      <c r="H88" s="79" t="n">
        <v>50.4</v>
      </c>
      <c r="I88" s="79" t="n">
        <v>63.5</v>
      </c>
      <c r="J88" s="7"/>
      <c r="K88" s="7"/>
      <c r="L88" s="80" t="n">
        <v>28.1475</v>
      </c>
      <c r="M88" s="80"/>
      <c r="N88" s="81" t="n">
        <v>81.8</v>
      </c>
      <c r="O88" s="17" t="n">
        <f aca="false">SUM(L88,N88/2)</f>
        <v>69.0475</v>
      </c>
      <c r="P88" s="82" t="s">
        <v>130</v>
      </c>
      <c r="Q88" s="83" t="s">
        <v>373</v>
      </c>
      <c r="R88" s="7"/>
      <c r="S88" s="39"/>
    </row>
    <row r="89" s="84" customFormat="true" ht="34.5" hidden="false" customHeight="true" outlineLevel="0" collapsed="false">
      <c r="A89" s="74"/>
      <c r="B89" s="75" t="s">
        <v>370</v>
      </c>
      <c r="C89" s="76"/>
      <c r="D89" s="16" t="n">
        <v>2</v>
      </c>
      <c r="E89" s="77" t="s">
        <v>374</v>
      </c>
      <c r="F89" s="7" t="s">
        <v>22</v>
      </c>
      <c r="G89" s="78" t="s">
        <v>375</v>
      </c>
      <c r="H89" s="79" t="n">
        <v>50.4</v>
      </c>
      <c r="I89" s="79" t="n">
        <v>55.5</v>
      </c>
      <c r="J89" s="7"/>
      <c r="K89" s="7"/>
      <c r="L89" s="80" t="n">
        <v>26.3475</v>
      </c>
      <c r="M89" s="80"/>
      <c r="N89" s="81" t="n">
        <v>78.8</v>
      </c>
      <c r="O89" s="17" t="n">
        <f aca="false">SUM(L89,N89/2)</f>
        <v>65.7475</v>
      </c>
      <c r="P89" s="82" t="s">
        <v>130</v>
      </c>
      <c r="Q89" s="83" t="s">
        <v>373</v>
      </c>
      <c r="R89" s="7"/>
      <c r="S89" s="39"/>
    </row>
    <row r="90" s="84" customFormat="true" ht="34.5" hidden="false" customHeight="true" outlineLevel="0" collapsed="false">
      <c r="A90" s="74"/>
      <c r="B90" s="75" t="s">
        <v>370</v>
      </c>
      <c r="C90" s="76"/>
      <c r="D90" s="16" t="n">
        <v>3</v>
      </c>
      <c r="E90" s="77" t="s">
        <v>376</v>
      </c>
      <c r="F90" s="7" t="s">
        <v>31</v>
      </c>
      <c r="G90" s="78" t="s">
        <v>377</v>
      </c>
      <c r="H90" s="79" t="n">
        <v>43.2</v>
      </c>
      <c r="I90" s="79" t="n">
        <v>48</v>
      </c>
      <c r="J90" s="7"/>
      <c r="K90" s="7"/>
      <c r="L90" s="80" t="n">
        <v>22.68</v>
      </c>
      <c r="M90" s="80"/>
      <c r="N90" s="81" t="n">
        <v>77.4</v>
      </c>
      <c r="O90" s="17" t="n">
        <f aca="false">SUM(L90,N90/2)</f>
        <v>61.38</v>
      </c>
      <c r="P90" s="82" t="s">
        <v>378</v>
      </c>
      <c r="Q90" s="83" t="s">
        <v>379</v>
      </c>
      <c r="R90" s="7"/>
      <c r="S90" s="39"/>
    </row>
    <row r="91" s="84" customFormat="true" ht="34.5" hidden="false" customHeight="true" outlineLevel="0" collapsed="false">
      <c r="A91" s="7" t="s">
        <v>19</v>
      </c>
      <c r="B91" s="14" t="s">
        <v>380</v>
      </c>
      <c r="C91" s="7" t="n">
        <v>1</v>
      </c>
      <c r="D91" s="7" t="n">
        <v>1</v>
      </c>
      <c r="E91" s="7" t="s">
        <v>381</v>
      </c>
      <c r="F91" s="7" t="s">
        <v>22</v>
      </c>
      <c r="G91" s="14" t="s">
        <v>382</v>
      </c>
      <c r="H91" s="7" t="n">
        <v>55.2</v>
      </c>
      <c r="I91" s="7" t="n">
        <v>64.5</v>
      </c>
      <c r="J91" s="7"/>
      <c r="K91" s="7"/>
      <c r="L91" s="7" t="n">
        <v>29.6925</v>
      </c>
      <c r="M91" s="7"/>
      <c r="N91" s="26" t="n">
        <v>86</v>
      </c>
      <c r="O91" s="17" t="n">
        <f aca="false">SUM(L91,N91/2)</f>
        <v>72.6925</v>
      </c>
      <c r="P91" s="7" t="s">
        <v>93</v>
      </c>
      <c r="Q91" s="7" t="s">
        <v>383</v>
      </c>
      <c r="R91" s="7"/>
      <c r="S91" s="39"/>
    </row>
    <row r="92" s="84" customFormat="true" ht="34.5" hidden="false" customHeight="true" outlineLevel="0" collapsed="false">
      <c r="A92" s="7"/>
      <c r="B92" s="14" t="s">
        <v>380</v>
      </c>
      <c r="C92" s="7"/>
      <c r="D92" s="7" t="n">
        <v>2</v>
      </c>
      <c r="E92" s="7" t="s">
        <v>384</v>
      </c>
      <c r="F92" s="7" t="s">
        <v>31</v>
      </c>
      <c r="G92" s="14" t="s">
        <v>385</v>
      </c>
      <c r="H92" s="7" t="n">
        <v>59.2</v>
      </c>
      <c r="I92" s="7" t="n">
        <v>59</v>
      </c>
      <c r="J92" s="7"/>
      <c r="K92" s="7"/>
      <c r="L92" s="7" t="n">
        <v>29.555</v>
      </c>
      <c r="M92" s="7"/>
      <c r="N92" s="26" t="n">
        <v>79.6</v>
      </c>
      <c r="O92" s="17" t="n">
        <f aca="false">SUM(L92,N92/2)</f>
        <v>69.355</v>
      </c>
      <c r="P92" s="7" t="s">
        <v>67</v>
      </c>
      <c r="Q92" s="7" t="s">
        <v>386</v>
      </c>
      <c r="R92" s="7"/>
      <c r="S92" s="39"/>
    </row>
    <row r="93" s="84" customFormat="true" ht="34.5" hidden="false" customHeight="true" outlineLevel="0" collapsed="false">
      <c r="A93" s="7"/>
      <c r="B93" s="14" t="s">
        <v>380</v>
      </c>
      <c r="C93" s="7"/>
      <c r="D93" s="7" t="n">
        <v>3</v>
      </c>
      <c r="E93" s="7" t="s">
        <v>387</v>
      </c>
      <c r="F93" s="7" t="s">
        <v>31</v>
      </c>
      <c r="G93" s="14" t="s">
        <v>388</v>
      </c>
      <c r="H93" s="7" t="n">
        <v>57.6</v>
      </c>
      <c r="I93" s="7" t="n">
        <v>57</v>
      </c>
      <c r="J93" s="7"/>
      <c r="K93" s="7"/>
      <c r="L93" s="7" t="n">
        <v>28.665</v>
      </c>
      <c r="M93" s="7"/>
      <c r="N93" s="26" t="n">
        <v>80</v>
      </c>
      <c r="O93" s="17" t="n">
        <f aca="false">SUM(L93,N93/2)</f>
        <v>68.665</v>
      </c>
      <c r="P93" s="7" t="s">
        <v>93</v>
      </c>
      <c r="Q93" s="7" t="s">
        <v>389</v>
      </c>
      <c r="R93" s="7"/>
      <c r="S93" s="39"/>
    </row>
    <row r="94" s="84" customFormat="true" ht="34.5" hidden="false" customHeight="true" outlineLevel="0" collapsed="false">
      <c r="A94" s="7" t="s">
        <v>390</v>
      </c>
      <c r="B94" s="14" t="s">
        <v>391</v>
      </c>
      <c r="C94" s="7" t="n">
        <v>1</v>
      </c>
      <c r="D94" s="7" t="n">
        <v>1</v>
      </c>
      <c r="E94" s="7" t="s">
        <v>392</v>
      </c>
      <c r="F94" s="7" t="s">
        <v>22</v>
      </c>
      <c r="G94" s="14" t="s">
        <v>393</v>
      </c>
      <c r="H94" s="7" t="n">
        <v>65.6</v>
      </c>
      <c r="I94" s="7" t="n">
        <v>64.5</v>
      </c>
      <c r="J94" s="7"/>
      <c r="K94" s="7"/>
      <c r="L94" s="7" t="n">
        <v>32.5525</v>
      </c>
      <c r="M94" s="7"/>
      <c r="N94" s="26" t="n">
        <v>84.6</v>
      </c>
      <c r="O94" s="17" t="n">
        <f aca="false">SUM(L94,N94/2)</f>
        <v>74.8525</v>
      </c>
      <c r="P94" s="7" t="s">
        <v>93</v>
      </c>
      <c r="Q94" s="7" t="s">
        <v>394</v>
      </c>
      <c r="R94" s="7"/>
    </row>
    <row r="95" s="84" customFormat="true" ht="34.5" hidden="false" customHeight="true" outlineLevel="0" collapsed="false">
      <c r="A95" s="7"/>
      <c r="B95" s="14" t="s">
        <v>391</v>
      </c>
      <c r="C95" s="7"/>
      <c r="D95" s="7" t="n">
        <v>2</v>
      </c>
      <c r="E95" s="7" t="s">
        <v>395</v>
      </c>
      <c r="F95" s="7" t="s">
        <v>22</v>
      </c>
      <c r="G95" s="14" t="s">
        <v>396</v>
      </c>
      <c r="H95" s="7" t="n">
        <v>60</v>
      </c>
      <c r="I95" s="7" t="n">
        <v>68.5</v>
      </c>
      <c r="J95" s="7"/>
      <c r="K95" s="7"/>
      <c r="L95" s="7" t="n">
        <v>31.9125</v>
      </c>
      <c r="M95" s="7"/>
      <c r="N95" s="26" t="n">
        <v>82.4</v>
      </c>
      <c r="O95" s="17" t="n">
        <f aca="false">SUM(L95,N95/2)</f>
        <v>73.1125</v>
      </c>
      <c r="P95" s="7" t="s">
        <v>88</v>
      </c>
      <c r="Q95" s="7" t="s">
        <v>397</v>
      </c>
      <c r="R95" s="7"/>
    </row>
    <row r="96" s="84" customFormat="true" ht="34.5" hidden="false" customHeight="true" outlineLevel="0" collapsed="false">
      <c r="A96" s="7"/>
      <c r="B96" s="14" t="s">
        <v>391</v>
      </c>
      <c r="C96" s="7"/>
      <c r="D96" s="7" t="n">
        <v>3</v>
      </c>
      <c r="E96" s="7" t="s">
        <v>398</v>
      </c>
      <c r="F96" s="7" t="s">
        <v>22</v>
      </c>
      <c r="G96" s="14" t="s">
        <v>399</v>
      </c>
      <c r="H96" s="7" t="n">
        <v>59.2</v>
      </c>
      <c r="I96" s="7" t="n">
        <v>64.5</v>
      </c>
      <c r="J96" s="7"/>
      <c r="K96" s="7"/>
      <c r="L96" s="7" t="n">
        <v>30.7925</v>
      </c>
      <c r="M96" s="7"/>
      <c r="N96" s="26" t="n">
        <v>83.4</v>
      </c>
      <c r="O96" s="17" t="n">
        <f aca="false">SUM(L96,N96/2)</f>
        <v>72.4925</v>
      </c>
      <c r="P96" s="7" t="s">
        <v>400</v>
      </c>
      <c r="Q96" s="7" t="s">
        <v>401</v>
      </c>
      <c r="R96" s="7"/>
    </row>
    <row r="97" s="84" customFormat="true" ht="34.5" hidden="false" customHeight="true" outlineLevel="0" collapsed="false">
      <c r="A97" s="7" t="s">
        <v>402</v>
      </c>
      <c r="B97" s="14" t="s">
        <v>403</v>
      </c>
      <c r="C97" s="7" t="n">
        <v>3</v>
      </c>
      <c r="D97" s="7" t="n">
        <v>1</v>
      </c>
      <c r="E97" s="7" t="s">
        <v>404</v>
      </c>
      <c r="F97" s="7" t="s">
        <v>22</v>
      </c>
      <c r="G97" s="14" t="s">
        <v>405</v>
      </c>
      <c r="H97" s="7" t="n">
        <v>55.2</v>
      </c>
      <c r="I97" s="7" t="n">
        <v>63.5</v>
      </c>
      <c r="J97" s="16"/>
      <c r="K97" s="7"/>
      <c r="L97" s="7" t="n">
        <v>29.4675</v>
      </c>
      <c r="M97" s="7"/>
      <c r="N97" s="26" t="n">
        <v>84.2</v>
      </c>
      <c r="O97" s="17" t="n">
        <f aca="false">SUM(L97,N97/2)</f>
        <v>71.5675</v>
      </c>
      <c r="P97" s="7" t="s">
        <v>292</v>
      </c>
      <c r="Q97" s="7" t="s">
        <v>406</v>
      </c>
      <c r="R97" s="7"/>
    </row>
    <row r="98" s="84" customFormat="true" ht="34.5" hidden="false" customHeight="true" outlineLevel="0" collapsed="false">
      <c r="A98" s="7"/>
      <c r="B98" s="14" t="s">
        <v>403</v>
      </c>
      <c r="C98" s="7"/>
      <c r="D98" s="7" t="n">
        <v>2</v>
      </c>
      <c r="E98" s="7" t="s">
        <v>407</v>
      </c>
      <c r="F98" s="7" t="s">
        <v>22</v>
      </c>
      <c r="G98" s="14" t="s">
        <v>408</v>
      </c>
      <c r="H98" s="7" t="n">
        <v>55.2</v>
      </c>
      <c r="I98" s="7" t="n">
        <v>61</v>
      </c>
      <c r="J98" s="16"/>
      <c r="K98" s="7"/>
      <c r="L98" s="7" t="n">
        <v>28.905</v>
      </c>
      <c r="M98" s="7"/>
      <c r="N98" s="26" t="n">
        <v>82.4</v>
      </c>
      <c r="O98" s="17" t="n">
        <f aca="false">SUM(L98,N98/2)</f>
        <v>70.105</v>
      </c>
      <c r="P98" s="7" t="s">
        <v>218</v>
      </c>
      <c r="Q98" s="7" t="s">
        <v>409</v>
      </c>
      <c r="R98" s="7"/>
    </row>
    <row r="99" s="84" customFormat="true" ht="34.5" hidden="false" customHeight="true" outlineLevel="0" collapsed="false">
      <c r="A99" s="7"/>
      <c r="B99" s="14" t="s">
        <v>403</v>
      </c>
      <c r="C99" s="7"/>
      <c r="D99" s="7" t="n">
        <v>3</v>
      </c>
      <c r="E99" s="7" t="s">
        <v>410</v>
      </c>
      <c r="F99" s="7" t="s">
        <v>31</v>
      </c>
      <c r="G99" s="14" t="s">
        <v>411</v>
      </c>
      <c r="H99" s="7" t="n">
        <v>58.4</v>
      </c>
      <c r="I99" s="7" t="n">
        <v>56</v>
      </c>
      <c r="J99" s="16"/>
      <c r="K99" s="7"/>
      <c r="L99" s="7" t="n">
        <v>28.66</v>
      </c>
      <c r="M99" s="7"/>
      <c r="N99" s="26" t="n">
        <v>79.4</v>
      </c>
      <c r="O99" s="17" t="n">
        <f aca="false">SUM(L99,N99/2)</f>
        <v>68.36</v>
      </c>
      <c r="P99" s="7" t="s">
        <v>412</v>
      </c>
      <c r="Q99" s="7" t="s">
        <v>413</v>
      </c>
      <c r="R99" s="7"/>
    </row>
    <row r="100" s="84" customFormat="true" ht="34.5" hidden="false" customHeight="true" outlineLevel="0" collapsed="false">
      <c r="A100" s="7"/>
      <c r="B100" s="14" t="s">
        <v>403</v>
      </c>
      <c r="C100" s="7"/>
      <c r="D100" s="7" t="n">
        <v>4</v>
      </c>
      <c r="E100" s="7" t="s">
        <v>414</v>
      </c>
      <c r="F100" s="7" t="s">
        <v>31</v>
      </c>
      <c r="G100" s="14" t="s">
        <v>415</v>
      </c>
      <c r="H100" s="7" t="n">
        <v>60.8</v>
      </c>
      <c r="I100" s="7" t="n">
        <v>53</v>
      </c>
      <c r="J100" s="16"/>
      <c r="K100" s="7"/>
      <c r="L100" s="7" t="n">
        <v>28.645</v>
      </c>
      <c r="M100" s="7"/>
      <c r="N100" s="26" t="n">
        <v>73.8</v>
      </c>
      <c r="O100" s="17" t="n">
        <f aca="false">SUM(L100,N100/2)</f>
        <v>65.545</v>
      </c>
      <c r="P100" s="7" t="s">
        <v>416</v>
      </c>
      <c r="Q100" s="7" t="s">
        <v>417</v>
      </c>
      <c r="R100" s="7"/>
    </row>
    <row r="101" s="84" customFormat="true" ht="34.5" hidden="false" customHeight="true" outlineLevel="0" collapsed="false">
      <c r="A101" s="7"/>
      <c r="B101" s="14" t="s">
        <v>403</v>
      </c>
      <c r="C101" s="7"/>
      <c r="D101" s="7" t="n">
        <v>5</v>
      </c>
      <c r="E101" s="7" t="s">
        <v>418</v>
      </c>
      <c r="F101" s="7" t="s">
        <v>31</v>
      </c>
      <c r="G101" s="14" t="s">
        <v>419</v>
      </c>
      <c r="H101" s="7" t="n">
        <v>53.6</v>
      </c>
      <c r="I101" s="7" t="n">
        <v>60.5</v>
      </c>
      <c r="J101" s="16"/>
      <c r="K101" s="7"/>
      <c r="L101" s="7" t="n">
        <v>28.3525</v>
      </c>
      <c r="M101" s="7"/>
      <c r="N101" s="26" t="n">
        <v>83.6</v>
      </c>
      <c r="O101" s="17" t="n">
        <f aca="false">SUM(L101,N101/2)</f>
        <v>70.1525</v>
      </c>
      <c r="P101" s="7" t="s">
        <v>218</v>
      </c>
      <c r="Q101" s="7" t="s">
        <v>60</v>
      </c>
      <c r="R101" s="7"/>
    </row>
    <row r="102" s="84" customFormat="true" ht="34.5" hidden="false" customHeight="true" outlineLevel="0" collapsed="false">
      <c r="A102" s="7"/>
      <c r="B102" s="14" t="s">
        <v>403</v>
      </c>
      <c r="C102" s="7"/>
      <c r="D102" s="7" t="n">
        <v>6</v>
      </c>
      <c r="E102" s="7" t="s">
        <v>420</v>
      </c>
      <c r="F102" s="7" t="s">
        <v>22</v>
      </c>
      <c r="G102" s="14" t="s">
        <v>421</v>
      </c>
      <c r="H102" s="7" t="n">
        <v>53.6</v>
      </c>
      <c r="I102" s="7" t="n">
        <v>59.5</v>
      </c>
      <c r="J102" s="16"/>
      <c r="K102" s="7"/>
      <c r="L102" s="7" t="n">
        <v>28.1275</v>
      </c>
      <c r="M102" s="7"/>
      <c r="N102" s="26" t="n">
        <v>83</v>
      </c>
      <c r="O102" s="17" t="n">
        <f aca="false">SUM(L102,N102/2)</f>
        <v>69.6275</v>
      </c>
      <c r="P102" s="7" t="s">
        <v>93</v>
      </c>
      <c r="Q102" s="7" t="s">
        <v>422</v>
      </c>
      <c r="R102" s="7"/>
    </row>
    <row r="103" s="84" customFormat="true" ht="34.5" hidden="false" customHeight="true" outlineLevel="0" collapsed="false">
      <c r="A103" s="7"/>
      <c r="B103" s="14" t="s">
        <v>403</v>
      </c>
      <c r="C103" s="7"/>
      <c r="D103" s="7" t="n">
        <v>7</v>
      </c>
      <c r="E103" s="7" t="s">
        <v>423</v>
      </c>
      <c r="F103" s="7" t="s">
        <v>22</v>
      </c>
      <c r="G103" s="14" t="s">
        <v>424</v>
      </c>
      <c r="H103" s="7" t="n">
        <v>55.2</v>
      </c>
      <c r="I103" s="7" t="n">
        <v>57.5</v>
      </c>
      <c r="J103" s="16"/>
      <c r="K103" s="7"/>
      <c r="L103" s="7" t="n">
        <v>28.1175</v>
      </c>
      <c r="M103" s="7"/>
      <c r="N103" s="26" t="n">
        <v>80.4</v>
      </c>
      <c r="O103" s="17" t="n">
        <f aca="false">SUM(L103,N103/2)</f>
        <v>68.3175</v>
      </c>
      <c r="P103" s="7" t="s">
        <v>311</v>
      </c>
      <c r="Q103" s="7" t="s">
        <v>425</v>
      </c>
      <c r="R103" s="7"/>
    </row>
    <row r="104" s="84" customFormat="true" ht="34.5" hidden="false" customHeight="true" outlineLevel="0" collapsed="false">
      <c r="A104" s="7"/>
      <c r="B104" s="14" t="s">
        <v>403</v>
      </c>
      <c r="C104" s="7"/>
      <c r="D104" s="7" t="n">
        <v>8</v>
      </c>
      <c r="E104" s="7" t="s">
        <v>426</v>
      </c>
      <c r="F104" s="7" t="s">
        <v>22</v>
      </c>
      <c r="G104" s="14" t="s">
        <v>427</v>
      </c>
      <c r="H104" s="7" t="n">
        <v>53.6</v>
      </c>
      <c r="I104" s="7" t="n">
        <v>58</v>
      </c>
      <c r="J104" s="16"/>
      <c r="K104" s="7"/>
      <c r="L104" s="7" t="n">
        <v>27.79</v>
      </c>
      <c r="M104" s="7"/>
      <c r="N104" s="26" t="n">
        <v>78.4</v>
      </c>
      <c r="O104" s="17" t="n">
        <f aca="false">SUM(L104,N104/2)</f>
        <v>66.99</v>
      </c>
      <c r="P104" s="7" t="s">
        <v>428</v>
      </c>
      <c r="Q104" s="7" t="s">
        <v>429</v>
      </c>
      <c r="R104" s="7" t="s">
        <v>47</v>
      </c>
    </row>
    <row r="105" s="84" customFormat="true" ht="34.5" hidden="false" customHeight="true" outlineLevel="0" collapsed="false">
      <c r="A105" s="7"/>
      <c r="B105" s="14" t="s">
        <v>403</v>
      </c>
      <c r="C105" s="7"/>
      <c r="D105" s="7" t="n">
        <v>9</v>
      </c>
      <c r="E105" s="7" t="s">
        <v>430</v>
      </c>
      <c r="F105" s="7" t="s">
        <v>22</v>
      </c>
      <c r="G105" s="14" t="s">
        <v>431</v>
      </c>
      <c r="H105" s="7" t="n">
        <v>52.8</v>
      </c>
      <c r="I105" s="7" t="n">
        <v>58</v>
      </c>
      <c r="J105" s="16"/>
      <c r="K105" s="7"/>
      <c r="L105" s="7" t="n">
        <v>27.57</v>
      </c>
      <c r="M105" s="7"/>
      <c r="N105" s="26" t="n">
        <v>75.2</v>
      </c>
      <c r="O105" s="17" t="n">
        <f aca="false">SUM(L105,N105/2)</f>
        <v>65.17</v>
      </c>
      <c r="P105" s="7" t="s">
        <v>432</v>
      </c>
      <c r="Q105" s="7" t="s">
        <v>433</v>
      </c>
      <c r="R105" s="7" t="s">
        <v>47</v>
      </c>
    </row>
    <row r="106" s="84" customFormat="true" ht="34.5" hidden="false" customHeight="true" outlineLevel="0" collapsed="false">
      <c r="A106" s="7" t="s">
        <v>434</v>
      </c>
      <c r="B106" s="14" t="s">
        <v>435</v>
      </c>
      <c r="C106" s="7" t="n">
        <v>1</v>
      </c>
      <c r="D106" s="7" t="n">
        <v>1</v>
      </c>
      <c r="E106" s="7" t="s">
        <v>436</v>
      </c>
      <c r="F106" s="7" t="s">
        <v>31</v>
      </c>
      <c r="G106" s="14" t="s">
        <v>437</v>
      </c>
      <c r="H106" s="7" t="n">
        <v>68</v>
      </c>
      <c r="I106" s="7" t="n">
        <v>70</v>
      </c>
      <c r="J106" s="7"/>
      <c r="K106" s="7"/>
      <c r="L106" s="7" t="n">
        <v>34.45</v>
      </c>
      <c r="M106" s="7"/>
      <c r="N106" s="26" t="n">
        <v>83.4</v>
      </c>
      <c r="O106" s="17" t="n">
        <f aca="false">SUM(L106,N106/2)</f>
        <v>76.15</v>
      </c>
      <c r="P106" s="7" t="s">
        <v>438</v>
      </c>
      <c r="Q106" s="7" t="s">
        <v>60</v>
      </c>
      <c r="R106" s="7"/>
    </row>
    <row r="107" s="84" customFormat="true" ht="34.5" hidden="false" customHeight="true" outlineLevel="0" collapsed="false">
      <c r="A107" s="7"/>
      <c r="B107" s="14" t="s">
        <v>435</v>
      </c>
      <c r="C107" s="7"/>
      <c r="D107" s="7" t="n">
        <v>2</v>
      </c>
      <c r="E107" s="7" t="s">
        <v>439</v>
      </c>
      <c r="F107" s="7" t="s">
        <v>22</v>
      </c>
      <c r="G107" s="14" t="s">
        <v>440</v>
      </c>
      <c r="H107" s="7" t="n">
        <v>68</v>
      </c>
      <c r="I107" s="7" t="n">
        <v>59.5</v>
      </c>
      <c r="J107" s="7"/>
      <c r="K107" s="7"/>
      <c r="L107" s="7" t="n">
        <v>32.0875</v>
      </c>
      <c r="M107" s="7"/>
      <c r="N107" s="26" t="n">
        <v>81</v>
      </c>
      <c r="O107" s="17" t="n">
        <f aca="false">SUM(L107,N107/2)</f>
        <v>72.5875</v>
      </c>
      <c r="P107" s="7" t="s">
        <v>93</v>
      </c>
      <c r="Q107" s="7" t="s">
        <v>441</v>
      </c>
      <c r="R107" s="7"/>
    </row>
    <row r="108" s="84" customFormat="true" ht="34.5" hidden="false" customHeight="true" outlineLevel="0" collapsed="false">
      <c r="A108" s="7"/>
      <c r="B108" s="14" t="s">
        <v>435</v>
      </c>
      <c r="C108" s="7"/>
      <c r="D108" s="7" t="n">
        <v>3</v>
      </c>
      <c r="E108" s="7" t="s">
        <v>442</v>
      </c>
      <c r="F108" s="7" t="s">
        <v>22</v>
      </c>
      <c r="G108" s="14" t="s">
        <v>443</v>
      </c>
      <c r="H108" s="7" t="n">
        <v>54.4</v>
      </c>
      <c r="I108" s="7" t="n">
        <v>64</v>
      </c>
      <c r="J108" s="7"/>
      <c r="K108" s="7"/>
      <c r="L108" s="7" t="n">
        <v>29.36</v>
      </c>
      <c r="M108" s="7"/>
      <c r="N108" s="26" t="n">
        <v>81.6</v>
      </c>
      <c r="O108" s="17" t="n">
        <f aca="false">SUM(L108,N108/2)</f>
        <v>70.16</v>
      </c>
      <c r="P108" s="7" t="s">
        <v>93</v>
      </c>
      <c r="Q108" s="7" t="s">
        <v>444</v>
      </c>
      <c r="R108" s="7"/>
    </row>
    <row r="109" s="84" customFormat="true" ht="34.5" hidden="false" customHeight="true" outlineLevel="0" collapsed="false">
      <c r="A109" s="7" t="s">
        <v>445</v>
      </c>
      <c r="B109" s="14" t="s">
        <v>446</v>
      </c>
      <c r="C109" s="7" t="n">
        <v>1</v>
      </c>
      <c r="D109" s="7" t="n">
        <v>1</v>
      </c>
      <c r="E109" s="27" t="s">
        <v>447</v>
      </c>
      <c r="F109" s="7" t="s">
        <v>22</v>
      </c>
      <c r="G109" s="20" t="s">
        <v>448</v>
      </c>
      <c r="H109" s="14" t="n">
        <v>65.6</v>
      </c>
      <c r="I109" s="14" t="n">
        <v>64</v>
      </c>
      <c r="J109" s="7"/>
      <c r="K109" s="7"/>
      <c r="L109" s="23" t="n">
        <v>32.44</v>
      </c>
      <c r="M109" s="23"/>
      <c r="N109" s="24" t="n">
        <v>81.6</v>
      </c>
      <c r="O109" s="17" t="n">
        <f aca="false">SUM(L109,N109/2)</f>
        <v>73.24</v>
      </c>
      <c r="P109" s="27" t="s">
        <v>311</v>
      </c>
      <c r="Q109" s="27" t="s">
        <v>449</v>
      </c>
      <c r="R109" s="7"/>
    </row>
    <row r="110" s="84" customFormat="true" ht="34.5" hidden="false" customHeight="true" outlineLevel="0" collapsed="false">
      <c r="A110" s="7"/>
      <c r="B110" s="14" t="s">
        <v>446</v>
      </c>
      <c r="C110" s="7"/>
      <c r="D110" s="7" t="n">
        <v>2</v>
      </c>
      <c r="E110" s="27" t="s">
        <v>450</v>
      </c>
      <c r="F110" s="7" t="s">
        <v>31</v>
      </c>
      <c r="G110" s="20" t="s">
        <v>451</v>
      </c>
      <c r="H110" s="14" t="n">
        <v>68.8</v>
      </c>
      <c r="I110" s="14" t="n">
        <v>60</v>
      </c>
      <c r="J110" s="7"/>
      <c r="K110" s="7"/>
      <c r="L110" s="23" t="n">
        <v>32.42</v>
      </c>
      <c r="M110" s="23"/>
      <c r="N110" s="24" t="n">
        <v>80</v>
      </c>
      <c r="O110" s="17" t="n">
        <f aca="false">SUM(L110,N110/2)</f>
        <v>72.42</v>
      </c>
      <c r="P110" s="27" t="s">
        <v>452</v>
      </c>
      <c r="Q110" s="27" t="s">
        <v>453</v>
      </c>
      <c r="R110" s="7"/>
    </row>
    <row r="111" s="84" customFormat="true" ht="34.5" hidden="false" customHeight="true" outlineLevel="0" collapsed="false">
      <c r="A111" s="7"/>
      <c r="B111" s="14" t="s">
        <v>446</v>
      </c>
      <c r="C111" s="7"/>
      <c r="D111" s="7" t="n">
        <v>3</v>
      </c>
      <c r="E111" s="27" t="s">
        <v>454</v>
      </c>
      <c r="F111" s="7" t="s">
        <v>31</v>
      </c>
      <c r="G111" s="20" t="s">
        <v>455</v>
      </c>
      <c r="H111" s="14" t="n">
        <v>62.4</v>
      </c>
      <c r="I111" s="14" t="n">
        <v>65.5</v>
      </c>
      <c r="J111" s="7"/>
      <c r="K111" s="7"/>
      <c r="L111" s="23" t="n">
        <v>31.8975</v>
      </c>
      <c r="M111" s="23"/>
      <c r="N111" s="24" t="n">
        <v>78.5</v>
      </c>
      <c r="O111" s="17" t="n">
        <f aca="false">SUM(L111,N111/2)</f>
        <v>71.1475</v>
      </c>
      <c r="P111" s="27" t="s">
        <v>456</v>
      </c>
      <c r="Q111" s="27" t="s">
        <v>457</v>
      </c>
      <c r="R111" s="7"/>
    </row>
    <row r="112" s="84" customFormat="true" ht="34.5" hidden="false" customHeight="true" outlineLevel="0" collapsed="false">
      <c r="A112" s="13" t="s">
        <v>458</v>
      </c>
      <c r="B112" s="14" t="s">
        <v>459</v>
      </c>
      <c r="C112" s="85" t="s">
        <v>96</v>
      </c>
      <c r="D112" s="7" t="n">
        <v>1</v>
      </c>
      <c r="E112" s="13" t="s">
        <v>460</v>
      </c>
      <c r="F112" s="16" t="s">
        <v>31</v>
      </c>
      <c r="G112" s="14" t="s">
        <v>461</v>
      </c>
      <c r="H112" s="85" t="n">
        <v>58.4</v>
      </c>
      <c r="I112" s="85" t="n">
        <v>56</v>
      </c>
      <c r="J112" s="27"/>
      <c r="K112" s="27"/>
      <c r="L112" s="85" t="n">
        <v>28.66</v>
      </c>
      <c r="M112" s="85"/>
      <c r="N112" s="26" t="n">
        <v>85</v>
      </c>
      <c r="O112" s="17" t="n">
        <f aca="false">SUM(L112,N112/2)</f>
        <v>71.16</v>
      </c>
      <c r="P112" s="13" t="s">
        <v>400</v>
      </c>
      <c r="Q112" s="13" t="s">
        <v>462</v>
      </c>
      <c r="R112" s="7"/>
    </row>
    <row r="113" s="84" customFormat="true" ht="34.5" hidden="false" customHeight="true" outlineLevel="0" collapsed="false">
      <c r="A113" s="85"/>
      <c r="B113" s="14" t="s">
        <v>459</v>
      </c>
      <c r="C113" s="85"/>
      <c r="D113" s="7" t="n">
        <v>2</v>
      </c>
      <c r="E113" s="13" t="s">
        <v>463</v>
      </c>
      <c r="F113" s="16" t="s">
        <v>31</v>
      </c>
      <c r="G113" s="14" t="s">
        <v>464</v>
      </c>
      <c r="H113" s="85" t="n">
        <v>51.2</v>
      </c>
      <c r="I113" s="85" t="n">
        <v>62</v>
      </c>
      <c r="J113" s="27"/>
      <c r="K113" s="27"/>
      <c r="L113" s="85" t="n">
        <v>28.03</v>
      </c>
      <c r="M113" s="85"/>
      <c r="N113" s="26" t="n">
        <v>75.2</v>
      </c>
      <c r="O113" s="17" t="n">
        <f aca="false">SUM(L113,N113/2)</f>
        <v>65.63</v>
      </c>
      <c r="P113" s="13" t="s">
        <v>400</v>
      </c>
      <c r="Q113" s="13" t="s">
        <v>465</v>
      </c>
      <c r="R113" s="7"/>
    </row>
    <row r="114" s="84" customFormat="true" ht="34.5" hidden="false" customHeight="true" outlineLevel="0" collapsed="false">
      <c r="A114" s="85"/>
      <c r="B114" s="14" t="s">
        <v>459</v>
      </c>
      <c r="C114" s="85"/>
      <c r="D114" s="7" t="n">
        <v>3</v>
      </c>
      <c r="E114" s="13" t="s">
        <v>466</v>
      </c>
      <c r="F114" s="16" t="s">
        <v>31</v>
      </c>
      <c r="G114" s="14" t="s">
        <v>467</v>
      </c>
      <c r="H114" s="85" t="n">
        <v>44</v>
      </c>
      <c r="I114" s="85" t="n">
        <v>53.5</v>
      </c>
      <c r="J114" s="27"/>
      <c r="K114" s="27"/>
      <c r="L114" s="85" t="n">
        <v>24.1375</v>
      </c>
      <c r="M114" s="85"/>
      <c r="N114" s="26" t="n">
        <v>82.2</v>
      </c>
      <c r="O114" s="17" t="n">
        <f aca="false">SUM(L114,N114/2)</f>
        <v>65.2375</v>
      </c>
      <c r="P114" s="13" t="s">
        <v>468</v>
      </c>
      <c r="Q114" s="13" t="s">
        <v>469</v>
      </c>
      <c r="R114" s="7"/>
    </row>
    <row r="115" s="84" customFormat="true" ht="34.5" hidden="false" customHeight="true" outlineLevel="0" collapsed="false">
      <c r="A115" s="13" t="s">
        <v>458</v>
      </c>
      <c r="B115" s="14" t="s">
        <v>470</v>
      </c>
      <c r="C115" s="85" t="s">
        <v>96</v>
      </c>
      <c r="D115" s="7" t="n">
        <v>1</v>
      </c>
      <c r="E115" s="13" t="s">
        <v>471</v>
      </c>
      <c r="F115" s="7" t="s">
        <v>31</v>
      </c>
      <c r="G115" s="14" t="s">
        <v>472</v>
      </c>
      <c r="H115" s="85" t="n">
        <v>56.8</v>
      </c>
      <c r="I115" s="85" t="n">
        <v>62</v>
      </c>
      <c r="J115" s="27"/>
      <c r="K115" s="27"/>
      <c r="L115" s="85" t="n">
        <v>29.57</v>
      </c>
      <c r="M115" s="85"/>
      <c r="N115" s="26" t="n">
        <v>75</v>
      </c>
      <c r="O115" s="17" t="n">
        <f aca="false">SUM(L115,N115/2)</f>
        <v>67.07</v>
      </c>
      <c r="P115" s="13" t="s">
        <v>473</v>
      </c>
      <c r="Q115" s="13" t="s">
        <v>474</v>
      </c>
      <c r="R115" s="7"/>
    </row>
    <row r="116" s="84" customFormat="true" ht="34.5" hidden="false" customHeight="true" outlineLevel="0" collapsed="false">
      <c r="A116" s="85"/>
      <c r="B116" s="14" t="s">
        <v>470</v>
      </c>
      <c r="C116" s="85"/>
      <c r="D116" s="7" t="n">
        <v>2</v>
      </c>
      <c r="E116" s="13" t="s">
        <v>475</v>
      </c>
      <c r="F116" s="7" t="s">
        <v>31</v>
      </c>
      <c r="G116" s="14" t="s">
        <v>476</v>
      </c>
      <c r="H116" s="85" t="n">
        <v>48</v>
      </c>
      <c r="I116" s="85" t="n">
        <v>66</v>
      </c>
      <c r="J116" s="27"/>
      <c r="K116" s="27"/>
      <c r="L116" s="85" t="n">
        <v>28.05</v>
      </c>
      <c r="M116" s="85"/>
      <c r="N116" s="26" t="n">
        <v>78.4</v>
      </c>
      <c r="O116" s="17" t="n">
        <f aca="false">SUM(L116,N116/2)</f>
        <v>67.25</v>
      </c>
      <c r="P116" s="13" t="s">
        <v>93</v>
      </c>
      <c r="Q116" s="13" t="s">
        <v>477</v>
      </c>
      <c r="R116" s="7"/>
    </row>
    <row r="117" s="84" customFormat="true" ht="34.5" hidden="false" customHeight="true" outlineLevel="0" collapsed="false">
      <c r="A117" s="85"/>
      <c r="B117" s="14" t="s">
        <v>470</v>
      </c>
      <c r="C117" s="85"/>
      <c r="D117" s="7" t="n">
        <v>3</v>
      </c>
      <c r="E117" s="13" t="s">
        <v>478</v>
      </c>
      <c r="F117" s="7" t="s">
        <v>31</v>
      </c>
      <c r="G117" s="14" t="s">
        <v>479</v>
      </c>
      <c r="H117" s="85" t="n">
        <v>52</v>
      </c>
      <c r="I117" s="85" t="n">
        <v>60.5</v>
      </c>
      <c r="J117" s="27"/>
      <c r="K117" s="27"/>
      <c r="L117" s="85" t="n">
        <v>27.9125</v>
      </c>
      <c r="M117" s="85"/>
      <c r="N117" s="26" t="n">
        <v>78</v>
      </c>
      <c r="O117" s="17" t="n">
        <f aca="false">SUM(L117,N117/2)</f>
        <v>66.9125</v>
      </c>
      <c r="P117" s="13" t="s">
        <v>93</v>
      </c>
      <c r="Q117" s="13" t="s">
        <v>480</v>
      </c>
      <c r="R117" s="7"/>
    </row>
    <row r="118" s="84" customFormat="true" ht="34.5" hidden="false" customHeight="true" outlineLevel="0" collapsed="false">
      <c r="A118" s="13" t="s">
        <v>458</v>
      </c>
      <c r="B118" s="14" t="s">
        <v>481</v>
      </c>
      <c r="C118" s="85" t="s">
        <v>96</v>
      </c>
      <c r="D118" s="7" t="n">
        <v>1</v>
      </c>
      <c r="E118" s="13" t="s">
        <v>482</v>
      </c>
      <c r="F118" s="7" t="s">
        <v>22</v>
      </c>
      <c r="G118" s="14" t="s">
        <v>483</v>
      </c>
      <c r="H118" s="85" t="n">
        <v>52</v>
      </c>
      <c r="I118" s="85" t="n">
        <v>65.5</v>
      </c>
      <c r="J118" s="27"/>
      <c r="K118" s="27"/>
      <c r="L118" s="85" t="n">
        <v>29.0375</v>
      </c>
      <c r="M118" s="85"/>
      <c r="N118" s="26" t="n">
        <v>80.8</v>
      </c>
      <c r="O118" s="17" t="n">
        <f aca="false">SUM(L118,N118/2)</f>
        <v>69.4375</v>
      </c>
      <c r="P118" s="13" t="s">
        <v>484</v>
      </c>
      <c r="Q118" s="13" t="s">
        <v>485</v>
      </c>
      <c r="R118" s="7"/>
    </row>
    <row r="119" s="84" customFormat="true" ht="34.5" hidden="false" customHeight="true" outlineLevel="0" collapsed="false">
      <c r="A119" s="85"/>
      <c r="B119" s="14" t="s">
        <v>481</v>
      </c>
      <c r="C119" s="85"/>
      <c r="D119" s="7" t="n">
        <v>2</v>
      </c>
      <c r="E119" s="13" t="s">
        <v>486</v>
      </c>
      <c r="F119" s="7" t="s">
        <v>22</v>
      </c>
      <c r="G119" s="14" t="s">
        <v>487</v>
      </c>
      <c r="H119" s="85" t="n">
        <v>52.8</v>
      </c>
      <c r="I119" s="85" t="n">
        <v>59.5</v>
      </c>
      <c r="J119" s="27"/>
      <c r="K119" s="27"/>
      <c r="L119" s="85" t="n">
        <v>27.9075</v>
      </c>
      <c r="M119" s="85"/>
      <c r="N119" s="26" t="n">
        <v>72</v>
      </c>
      <c r="O119" s="17" t="n">
        <f aca="false">SUM(L119,N119/2)</f>
        <v>63.9075</v>
      </c>
      <c r="P119" s="13" t="s">
        <v>90</v>
      </c>
      <c r="Q119" s="13" t="s">
        <v>60</v>
      </c>
      <c r="R119" s="7"/>
    </row>
    <row r="120" s="84" customFormat="true" ht="34.5" hidden="false" customHeight="true" outlineLevel="0" collapsed="false">
      <c r="A120" s="85"/>
      <c r="B120" s="14" t="s">
        <v>481</v>
      </c>
      <c r="C120" s="85"/>
      <c r="D120" s="7" t="n">
        <v>3</v>
      </c>
      <c r="E120" s="13" t="s">
        <v>488</v>
      </c>
      <c r="F120" s="7" t="s">
        <v>31</v>
      </c>
      <c r="G120" s="14" t="s">
        <v>489</v>
      </c>
      <c r="H120" s="85" t="n">
        <v>55.2</v>
      </c>
      <c r="I120" s="85" t="n">
        <v>56</v>
      </c>
      <c r="J120" s="27"/>
      <c r="K120" s="27"/>
      <c r="L120" s="85" t="n">
        <v>27.78</v>
      </c>
      <c r="M120" s="85"/>
      <c r="N120" s="26" t="n">
        <v>77.4</v>
      </c>
      <c r="O120" s="17" t="n">
        <f aca="false">SUM(L120,N120/2)</f>
        <v>66.48</v>
      </c>
      <c r="P120" s="13" t="s">
        <v>90</v>
      </c>
      <c r="Q120" s="13" t="s">
        <v>490</v>
      </c>
      <c r="R120" s="7"/>
    </row>
    <row r="121" s="84" customFormat="true" ht="34.5" hidden="false" customHeight="true" outlineLevel="0" collapsed="false">
      <c r="A121" s="13" t="s">
        <v>458</v>
      </c>
      <c r="B121" s="14" t="s">
        <v>491</v>
      </c>
      <c r="C121" s="85" t="s">
        <v>96</v>
      </c>
      <c r="D121" s="7" t="n">
        <v>1</v>
      </c>
      <c r="E121" s="13" t="s">
        <v>492</v>
      </c>
      <c r="F121" s="7" t="s">
        <v>31</v>
      </c>
      <c r="G121" s="14" t="s">
        <v>493</v>
      </c>
      <c r="H121" s="85" t="n">
        <v>66.4</v>
      </c>
      <c r="I121" s="85" t="n">
        <v>57</v>
      </c>
      <c r="J121" s="27"/>
      <c r="K121" s="27"/>
      <c r="L121" s="85" t="n">
        <v>31.085</v>
      </c>
      <c r="M121" s="85"/>
      <c r="N121" s="26" t="n">
        <v>82.4</v>
      </c>
      <c r="O121" s="17" t="n">
        <f aca="false">SUM(L121,N121/2)</f>
        <v>72.285</v>
      </c>
      <c r="P121" s="13" t="s">
        <v>494</v>
      </c>
      <c r="Q121" s="13" t="s">
        <v>495</v>
      </c>
      <c r="R121" s="7"/>
    </row>
    <row r="122" s="84" customFormat="true" ht="34.5" hidden="false" customHeight="true" outlineLevel="0" collapsed="false">
      <c r="A122" s="85"/>
      <c r="B122" s="14" t="s">
        <v>491</v>
      </c>
      <c r="C122" s="85"/>
      <c r="D122" s="7" t="n">
        <v>2</v>
      </c>
      <c r="E122" s="13" t="s">
        <v>496</v>
      </c>
      <c r="F122" s="7" t="s">
        <v>31</v>
      </c>
      <c r="G122" s="14" t="s">
        <v>497</v>
      </c>
      <c r="H122" s="85" t="n">
        <v>53.6</v>
      </c>
      <c r="I122" s="85" t="n">
        <v>63.5</v>
      </c>
      <c r="J122" s="27"/>
      <c r="K122" s="27"/>
      <c r="L122" s="85" t="n">
        <v>29.0275</v>
      </c>
      <c r="M122" s="85"/>
      <c r="N122" s="26" t="n">
        <v>78</v>
      </c>
      <c r="O122" s="17" t="n">
        <f aca="false">SUM(L122,N122/2)</f>
        <v>68.0275</v>
      </c>
      <c r="P122" s="13" t="s">
        <v>63</v>
      </c>
      <c r="Q122" s="13" t="s">
        <v>498</v>
      </c>
      <c r="R122" s="7"/>
    </row>
    <row r="123" s="84" customFormat="true" ht="34.5" hidden="false" customHeight="true" outlineLevel="0" collapsed="false">
      <c r="A123" s="85"/>
      <c r="B123" s="14" t="s">
        <v>491</v>
      </c>
      <c r="C123" s="85"/>
      <c r="D123" s="7" t="n">
        <v>3</v>
      </c>
      <c r="E123" s="13" t="s">
        <v>499</v>
      </c>
      <c r="F123" s="7" t="s">
        <v>31</v>
      </c>
      <c r="G123" s="14" t="s">
        <v>500</v>
      </c>
      <c r="H123" s="85" t="n">
        <v>48</v>
      </c>
      <c r="I123" s="85" t="n">
        <v>50.5</v>
      </c>
      <c r="J123" s="85"/>
      <c r="K123" s="85"/>
      <c r="L123" s="85" t="n">
        <v>24.5625</v>
      </c>
      <c r="M123" s="85"/>
      <c r="N123" s="26" t="n">
        <v>71.8</v>
      </c>
      <c r="O123" s="17" t="n">
        <f aca="false">SUM(L123,N123/2)</f>
        <v>60.4625</v>
      </c>
      <c r="P123" s="13" t="s">
        <v>501</v>
      </c>
      <c r="Q123" s="13" t="s">
        <v>502</v>
      </c>
      <c r="R123" s="13" t="s">
        <v>47</v>
      </c>
    </row>
    <row r="124" s="84" customFormat="true" ht="34.5" hidden="false" customHeight="true" outlineLevel="0" collapsed="false">
      <c r="A124" s="13" t="s">
        <v>458</v>
      </c>
      <c r="B124" s="14" t="s">
        <v>503</v>
      </c>
      <c r="C124" s="85" t="n">
        <v>4</v>
      </c>
      <c r="D124" s="85" t="n">
        <v>1</v>
      </c>
      <c r="E124" s="13" t="s">
        <v>504</v>
      </c>
      <c r="F124" s="7" t="s">
        <v>31</v>
      </c>
      <c r="G124" s="14" t="s">
        <v>505</v>
      </c>
      <c r="H124" s="85" t="n">
        <v>65.6</v>
      </c>
      <c r="I124" s="85" t="n">
        <v>60.5</v>
      </c>
      <c r="J124" s="27"/>
      <c r="K124" s="27"/>
      <c r="L124" s="85" t="n">
        <v>31.6525</v>
      </c>
      <c r="M124" s="85"/>
      <c r="N124" s="26" t="n">
        <v>79.6</v>
      </c>
      <c r="O124" s="17" t="n">
        <f aca="false">SUM(L124,N124/2)</f>
        <v>71.4525</v>
      </c>
      <c r="P124" s="13" t="s">
        <v>506</v>
      </c>
      <c r="Q124" s="13" t="s">
        <v>507</v>
      </c>
      <c r="R124" s="7"/>
    </row>
    <row r="125" s="84" customFormat="true" ht="34.5" hidden="false" customHeight="true" outlineLevel="0" collapsed="false">
      <c r="A125" s="85"/>
      <c r="B125" s="14" t="s">
        <v>503</v>
      </c>
      <c r="C125" s="85"/>
      <c r="D125" s="85" t="n">
        <v>2</v>
      </c>
      <c r="E125" s="13" t="s">
        <v>508</v>
      </c>
      <c r="F125" s="7" t="s">
        <v>31</v>
      </c>
      <c r="G125" s="14" t="s">
        <v>509</v>
      </c>
      <c r="H125" s="85" t="n">
        <v>64</v>
      </c>
      <c r="I125" s="85" t="n">
        <v>54</v>
      </c>
      <c r="J125" s="27"/>
      <c r="K125" s="27"/>
      <c r="L125" s="85" t="n">
        <v>29.75</v>
      </c>
      <c r="M125" s="85"/>
      <c r="N125" s="26" t="n">
        <v>79</v>
      </c>
      <c r="O125" s="17" t="n">
        <f aca="false">SUM(L125,N125/2)</f>
        <v>69.25</v>
      </c>
      <c r="P125" s="13" t="s">
        <v>510</v>
      </c>
      <c r="Q125" s="13" t="s">
        <v>511</v>
      </c>
      <c r="R125" s="7"/>
    </row>
    <row r="126" s="84" customFormat="true" ht="34.5" hidden="false" customHeight="true" outlineLevel="0" collapsed="false">
      <c r="A126" s="85"/>
      <c r="B126" s="14" t="s">
        <v>503</v>
      </c>
      <c r="C126" s="85"/>
      <c r="D126" s="85" t="n">
        <v>3</v>
      </c>
      <c r="E126" s="13" t="s">
        <v>512</v>
      </c>
      <c r="F126" s="7" t="s">
        <v>31</v>
      </c>
      <c r="G126" s="14" t="s">
        <v>513</v>
      </c>
      <c r="H126" s="85" t="n">
        <v>52</v>
      </c>
      <c r="I126" s="85" t="n">
        <v>68</v>
      </c>
      <c r="J126" s="27"/>
      <c r="K126" s="27"/>
      <c r="L126" s="85" t="n">
        <v>29.6</v>
      </c>
      <c r="M126" s="85"/>
      <c r="N126" s="26" t="n">
        <v>79.2</v>
      </c>
      <c r="O126" s="17" t="n">
        <f aca="false">SUM(L126,N126/2)</f>
        <v>69.2</v>
      </c>
      <c r="P126" s="13" t="s">
        <v>514</v>
      </c>
      <c r="Q126" s="13" t="s">
        <v>515</v>
      </c>
      <c r="R126" s="7"/>
    </row>
    <row r="127" s="84" customFormat="true" ht="34.5" hidden="false" customHeight="true" outlineLevel="0" collapsed="false">
      <c r="A127" s="85"/>
      <c r="B127" s="14" t="s">
        <v>503</v>
      </c>
      <c r="C127" s="85"/>
      <c r="D127" s="85" t="n">
        <v>4</v>
      </c>
      <c r="E127" s="13" t="s">
        <v>516</v>
      </c>
      <c r="F127" s="7" t="s">
        <v>31</v>
      </c>
      <c r="G127" s="14" t="s">
        <v>517</v>
      </c>
      <c r="H127" s="85" t="n">
        <v>58.4</v>
      </c>
      <c r="I127" s="85" t="n">
        <v>60</v>
      </c>
      <c r="J127" s="27"/>
      <c r="K127" s="27"/>
      <c r="L127" s="85" t="n">
        <v>29.56</v>
      </c>
      <c r="M127" s="85"/>
      <c r="N127" s="26" t="n">
        <v>75.2</v>
      </c>
      <c r="O127" s="17" t="n">
        <f aca="false">SUM(L127,N127/2)</f>
        <v>67.16</v>
      </c>
      <c r="P127" s="13" t="s">
        <v>518</v>
      </c>
      <c r="Q127" s="13" t="s">
        <v>519</v>
      </c>
      <c r="R127" s="7"/>
    </row>
    <row r="128" s="84" customFormat="true" ht="34.5" hidden="false" customHeight="true" outlineLevel="0" collapsed="false">
      <c r="A128" s="85"/>
      <c r="B128" s="14" t="s">
        <v>503</v>
      </c>
      <c r="C128" s="85"/>
      <c r="D128" s="85" t="n">
        <v>5</v>
      </c>
      <c r="E128" s="13" t="s">
        <v>520</v>
      </c>
      <c r="F128" s="7" t="s">
        <v>31</v>
      </c>
      <c r="G128" s="14" t="s">
        <v>521</v>
      </c>
      <c r="H128" s="85" t="n">
        <v>53.6</v>
      </c>
      <c r="I128" s="85" t="n">
        <v>65</v>
      </c>
      <c r="J128" s="27"/>
      <c r="K128" s="27"/>
      <c r="L128" s="85" t="n">
        <v>29.365</v>
      </c>
      <c r="M128" s="85"/>
      <c r="N128" s="26" t="n">
        <v>85.2</v>
      </c>
      <c r="O128" s="17" t="n">
        <f aca="false">SUM(L128,N128/2)</f>
        <v>71.965</v>
      </c>
      <c r="P128" s="13" t="s">
        <v>416</v>
      </c>
      <c r="Q128" s="13" t="s">
        <v>522</v>
      </c>
      <c r="R128" s="7"/>
    </row>
    <row r="129" s="84" customFormat="true" ht="34.5" hidden="false" customHeight="true" outlineLevel="0" collapsed="false">
      <c r="A129" s="85"/>
      <c r="B129" s="14" t="s">
        <v>503</v>
      </c>
      <c r="C129" s="85"/>
      <c r="D129" s="85" t="n">
        <v>6</v>
      </c>
      <c r="E129" s="13" t="s">
        <v>523</v>
      </c>
      <c r="F129" s="7" t="s">
        <v>31</v>
      </c>
      <c r="G129" s="14" t="s">
        <v>524</v>
      </c>
      <c r="H129" s="85" t="n">
        <v>52.8</v>
      </c>
      <c r="I129" s="85" t="n">
        <v>62.5</v>
      </c>
      <c r="J129" s="27"/>
      <c r="K129" s="27"/>
      <c r="L129" s="85" t="n">
        <v>28.5825</v>
      </c>
      <c r="M129" s="85"/>
      <c r="N129" s="26" t="n">
        <v>78.4</v>
      </c>
      <c r="O129" s="17" t="n">
        <f aca="false">SUM(L129,N129/2)</f>
        <v>67.7825</v>
      </c>
      <c r="P129" s="13" t="s">
        <v>90</v>
      </c>
      <c r="Q129" s="13" t="s">
        <v>525</v>
      </c>
      <c r="R129" s="7"/>
    </row>
    <row r="130" s="84" customFormat="true" ht="34.5" hidden="false" customHeight="true" outlineLevel="0" collapsed="false">
      <c r="A130" s="85"/>
      <c r="B130" s="14" t="s">
        <v>503</v>
      </c>
      <c r="C130" s="85"/>
      <c r="D130" s="85" t="n">
        <v>7</v>
      </c>
      <c r="E130" s="13" t="s">
        <v>526</v>
      </c>
      <c r="F130" s="7" t="s">
        <v>31</v>
      </c>
      <c r="G130" s="14" t="s">
        <v>527</v>
      </c>
      <c r="H130" s="85" t="n">
        <v>60</v>
      </c>
      <c r="I130" s="85" t="n">
        <v>53</v>
      </c>
      <c r="J130" s="27"/>
      <c r="K130" s="27"/>
      <c r="L130" s="85" t="n">
        <v>28.425</v>
      </c>
      <c r="M130" s="85"/>
      <c r="N130" s="26" t="n">
        <v>77.6</v>
      </c>
      <c r="O130" s="17" t="n">
        <f aca="false">SUM(L130,N130/2)</f>
        <v>67.225</v>
      </c>
      <c r="P130" s="13" t="s">
        <v>56</v>
      </c>
      <c r="Q130" s="13" t="s">
        <v>528</v>
      </c>
      <c r="R130" s="7"/>
    </row>
    <row r="131" s="84" customFormat="true" ht="34.5" hidden="false" customHeight="true" outlineLevel="0" collapsed="false">
      <c r="A131" s="85"/>
      <c r="B131" s="14" t="s">
        <v>503</v>
      </c>
      <c r="C131" s="85"/>
      <c r="D131" s="85" t="n">
        <v>8</v>
      </c>
      <c r="E131" s="13" t="s">
        <v>529</v>
      </c>
      <c r="F131" s="7" t="s">
        <v>31</v>
      </c>
      <c r="G131" s="14" t="s">
        <v>530</v>
      </c>
      <c r="H131" s="85" t="n">
        <v>54.4</v>
      </c>
      <c r="I131" s="85" t="n">
        <v>59.5</v>
      </c>
      <c r="J131" s="27"/>
      <c r="K131" s="27"/>
      <c r="L131" s="85" t="n">
        <v>28.3475</v>
      </c>
      <c r="M131" s="85"/>
      <c r="N131" s="26" t="n">
        <v>83.8</v>
      </c>
      <c r="O131" s="17" t="n">
        <f aca="false">SUM(L131,N131/2)</f>
        <v>70.2475</v>
      </c>
      <c r="P131" s="13" t="s">
        <v>99</v>
      </c>
      <c r="Q131" s="13" t="s">
        <v>531</v>
      </c>
      <c r="R131" s="7"/>
    </row>
    <row r="132" s="84" customFormat="true" ht="34.5" hidden="false" customHeight="true" outlineLevel="0" collapsed="false">
      <c r="A132" s="85"/>
      <c r="B132" s="14" t="s">
        <v>503</v>
      </c>
      <c r="C132" s="85"/>
      <c r="D132" s="85" t="n">
        <v>9</v>
      </c>
      <c r="E132" s="13" t="s">
        <v>532</v>
      </c>
      <c r="F132" s="7" t="s">
        <v>31</v>
      </c>
      <c r="G132" s="14" t="s">
        <v>533</v>
      </c>
      <c r="H132" s="85" t="n">
        <v>59.2</v>
      </c>
      <c r="I132" s="85" t="n">
        <v>53.5</v>
      </c>
      <c r="J132" s="27"/>
      <c r="K132" s="27"/>
      <c r="L132" s="85" t="n">
        <v>28.3175</v>
      </c>
      <c r="M132" s="85"/>
      <c r="N132" s="26" t="n">
        <v>76.2</v>
      </c>
      <c r="O132" s="17" t="n">
        <f aca="false">SUM(L132,N132/2)</f>
        <v>66.4175</v>
      </c>
      <c r="P132" s="13" t="s">
        <v>534</v>
      </c>
      <c r="Q132" s="13" t="s">
        <v>535</v>
      </c>
      <c r="R132" s="7"/>
    </row>
    <row r="133" s="84" customFormat="true" ht="34.5" hidden="false" customHeight="true" outlineLevel="0" collapsed="false">
      <c r="A133" s="85"/>
      <c r="B133" s="14" t="s">
        <v>503</v>
      </c>
      <c r="C133" s="85"/>
      <c r="D133" s="85" t="n">
        <v>10</v>
      </c>
      <c r="E133" s="13" t="s">
        <v>162</v>
      </c>
      <c r="F133" s="7" t="s">
        <v>31</v>
      </c>
      <c r="G133" s="14" t="s">
        <v>536</v>
      </c>
      <c r="H133" s="85" t="n">
        <v>53.6</v>
      </c>
      <c r="I133" s="85" t="n">
        <v>59.5</v>
      </c>
      <c r="J133" s="27"/>
      <c r="K133" s="27"/>
      <c r="L133" s="85" t="n">
        <v>28.1275</v>
      </c>
      <c r="M133" s="85"/>
      <c r="N133" s="26" t="n">
        <v>83</v>
      </c>
      <c r="O133" s="17" t="n">
        <f aca="false">SUM(L133,N133/2)</f>
        <v>69.6275</v>
      </c>
      <c r="P133" s="13" t="s">
        <v>506</v>
      </c>
      <c r="Q133" s="13" t="s">
        <v>537</v>
      </c>
      <c r="R133" s="7"/>
    </row>
    <row r="134" s="84" customFormat="true" ht="34.5" hidden="false" customHeight="true" outlineLevel="0" collapsed="false">
      <c r="A134" s="85"/>
      <c r="B134" s="14" t="s">
        <v>503</v>
      </c>
      <c r="C134" s="85"/>
      <c r="D134" s="85" t="n">
        <v>11</v>
      </c>
      <c r="E134" s="13" t="s">
        <v>538</v>
      </c>
      <c r="F134" s="7" t="s">
        <v>31</v>
      </c>
      <c r="G134" s="14" t="s">
        <v>539</v>
      </c>
      <c r="H134" s="85" t="n">
        <v>52</v>
      </c>
      <c r="I134" s="85" t="n">
        <v>59</v>
      </c>
      <c r="J134" s="27"/>
      <c r="K134" s="27"/>
      <c r="L134" s="85" t="n">
        <v>27.575</v>
      </c>
      <c r="M134" s="85"/>
      <c r="N134" s="26" t="n">
        <v>79</v>
      </c>
      <c r="O134" s="17" t="n">
        <f aca="false">SUM(L134,N134/2)</f>
        <v>67.075</v>
      </c>
      <c r="P134" s="13" t="s">
        <v>540</v>
      </c>
      <c r="Q134" s="13" t="s">
        <v>541</v>
      </c>
      <c r="R134" s="27"/>
    </row>
    <row r="135" s="84" customFormat="true" ht="34.5" hidden="false" customHeight="true" outlineLevel="0" collapsed="false">
      <c r="A135" s="85"/>
      <c r="B135" s="14" t="s">
        <v>503</v>
      </c>
      <c r="C135" s="85"/>
      <c r="D135" s="85" t="n">
        <v>12</v>
      </c>
      <c r="E135" s="13" t="s">
        <v>542</v>
      </c>
      <c r="F135" s="7" t="s">
        <v>31</v>
      </c>
      <c r="G135" s="14" t="s">
        <v>543</v>
      </c>
      <c r="H135" s="85" t="n">
        <v>54.4</v>
      </c>
      <c r="I135" s="85" t="n">
        <v>56</v>
      </c>
      <c r="J135" s="85"/>
      <c r="K135" s="85"/>
      <c r="L135" s="85" t="n">
        <v>27.56</v>
      </c>
      <c r="M135" s="85"/>
      <c r="N135" s="26" t="n">
        <v>78.8</v>
      </c>
      <c r="O135" s="17" t="n">
        <f aca="false">SUM(L135,N135/2)</f>
        <v>66.96</v>
      </c>
      <c r="P135" s="13" t="s">
        <v>544</v>
      </c>
      <c r="Q135" s="13" t="s">
        <v>60</v>
      </c>
      <c r="R135" s="13" t="s">
        <v>47</v>
      </c>
    </row>
    <row r="136" s="84" customFormat="true" ht="34.5" hidden="false" customHeight="true" outlineLevel="0" collapsed="false">
      <c r="A136" s="7" t="s">
        <v>545</v>
      </c>
      <c r="B136" s="14" t="s">
        <v>546</v>
      </c>
      <c r="C136" s="7" t="n">
        <v>1</v>
      </c>
      <c r="D136" s="27" t="n">
        <v>1</v>
      </c>
      <c r="E136" s="27" t="s">
        <v>547</v>
      </c>
      <c r="F136" s="7" t="s">
        <v>22</v>
      </c>
      <c r="G136" s="20" t="s">
        <v>548</v>
      </c>
      <c r="H136" s="27" t="n">
        <v>54.4</v>
      </c>
      <c r="I136" s="27" t="n">
        <v>62.5</v>
      </c>
      <c r="J136" s="7"/>
      <c r="K136" s="7"/>
      <c r="L136" s="27" t="n">
        <v>29.0225</v>
      </c>
      <c r="M136" s="27"/>
      <c r="N136" s="24" t="n">
        <v>81.6</v>
      </c>
      <c r="O136" s="17" t="n">
        <f aca="false">SUM(L136,N136/2)</f>
        <v>69.8225</v>
      </c>
      <c r="P136" s="27" t="s">
        <v>400</v>
      </c>
      <c r="Q136" s="27" t="s">
        <v>549</v>
      </c>
      <c r="R136" s="7"/>
    </row>
    <row r="137" s="84" customFormat="true" ht="34.5" hidden="false" customHeight="true" outlineLevel="0" collapsed="false">
      <c r="A137" s="7"/>
      <c r="B137" s="14" t="s">
        <v>546</v>
      </c>
      <c r="C137" s="7"/>
      <c r="D137" s="27" t="n">
        <v>2</v>
      </c>
      <c r="E137" s="27" t="s">
        <v>550</v>
      </c>
      <c r="F137" s="7" t="s">
        <v>22</v>
      </c>
      <c r="G137" s="20" t="s">
        <v>551</v>
      </c>
      <c r="H137" s="27" t="n">
        <v>56</v>
      </c>
      <c r="I137" s="27" t="n">
        <v>60</v>
      </c>
      <c r="J137" s="7"/>
      <c r="K137" s="7"/>
      <c r="L137" s="27" t="n">
        <v>28.9</v>
      </c>
      <c r="M137" s="27"/>
      <c r="N137" s="24" t="n">
        <v>70.6</v>
      </c>
      <c r="O137" s="17" t="n">
        <f aca="false">SUM(L137,N137/2)</f>
        <v>64.2</v>
      </c>
      <c r="P137" s="27" t="s">
        <v>218</v>
      </c>
      <c r="Q137" s="27" t="s">
        <v>552</v>
      </c>
      <c r="R137" s="7"/>
    </row>
    <row r="138" s="84" customFormat="true" ht="34.5" hidden="false" customHeight="true" outlineLevel="0" collapsed="false">
      <c r="A138" s="7"/>
      <c r="B138" s="14" t="s">
        <v>546</v>
      </c>
      <c r="C138" s="7"/>
      <c r="D138" s="27" t="n">
        <v>3</v>
      </c>
      <c r="E138" s="27" t="s">
        <v>553</v>
      </c>
      <c r="F138" s="7" t="s">
        <v>22</v>
      </c>
      <c r="G138" s="20" t="s">
        <v>554</v>
      </c>
      <c r="H138" s="27" t="n">
        <v>56</v>
      </c>
      <c r="I138" s="27" t="n">
        <v>58</v>
      </c>
      <c r="J138" s="7"/>
      <c r="K138" s="7"/>
      <c r="L138" s="27" t="n">
        <v>28.45</v>
      </c>
      <c r="M138" s="27"/>
      <c r="N138" s="24" t="n">
        <v>81.8</v>
      </c>
      <c r="O138" s="17" t="n">
        <f aca="false">SUM(L138,N138/2)</f>
        <v>69.35</v>
      </c>
      <c r="P138" s="27" t="s">
        <v>218</v>
      </c>
      <c r="Q138" s="27" t="s">
        <v>555</v>
      </c>
      <c r="R138" s="7"/>
    </row>
    <row r="139" s="12" customFormat="true" ht="34.5" hidden="false" customHeight="true" outlineLevel="0" collapsed="false">
      <c r="A139" s="7" t="s">
        <v>556</v>
      </c>
      <c r="B139" s="14" t="s">
        <v>557</v>
      </c>
      <c r="C139" s="7" t="n">
        <v>1</v>
      </c>
      <c r="D139" s="27" t="n">
        <v>1</v>
      </c>
      <c r="E139" s="27" t="s">
        <v>558</v>
      </c>
      <c r="F139" s="7" t="s">
        <v>22</v>
      </c>
      <c r="G139" s="20" t="s">
        <v>559</v>
      </c>
      <c r="H139" s="27" t="n">
        <v>60</v>
      </c>
      <c r="I139" s="27" t="n">
        <v>59</v>
      </c>
      <c r="J139" s="7"/>
      <c r="K139" s="7"/>
      <c r="L139" s="27" t="n">
        <v>29.775</v>
      </c>
      <c r="M139" s="27"/>
      <c r="N139" s="24" t="n">
        <v>80.4</v>
      </c>
      <c r="O139" s="17" t="n">
        <f aca="false">SUM(L139,N139/2)</f>
        <v>69.975</v>
      </c>
      <c r="P139" s="27" t="s">
        <v>251</v>
      </c>
      <c r="Q139" s="27" t="s">
        <v>560</v>
      </c>
      <c r="R139" s="7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</row>
    <row r="140" s="12" customFormat="true" ht="34.5" hidden="false" customHeight="true" outlineLevel="0" collapsed="false">
      <c r="A140" s="7"/>
      <c r="B140" s="14" t="s">
        <v>557</v>
      </c>
      <c r="C140" s="7"/>
      <c r="D140" s="27" t="n">
        <v>2</v>
      </c>
      <c r="E140" s="27" t="s">
        <v>561</v>
      </c>
      <c r="F140" s="7" t="s">
        <v>22</v>
      </c>
      <c r="G140" s="20" t="s">
        <v>562</v>
      </c>
      <c r="H140" s="27" t="n">
        <v>55.2</v>
      </c>
      <c r="I140" s="27" t="n">
        <v>63</v>
      </c>
      <c r="J140" s="7"/>
      <c r="K140" s="7"/>
      <c r="L140" s="27" t="n">
        <v>29.355</v>
      </c>
      <c r="M140" s="27"/>
      <c r="N140" s="24" t="n">
        <v>76</v>
      </c>
      <c r="O140" s="17" t="n">
        <f aca="false">SUM(L140,N140/2)</f>
        <v>67.355</v>
      </c>
      <c r="P140" s="27" t="s">
        <v>563</v>
      </c>
      <c r="Q140" s="27" t="s">
        <v>564</v>
      </c>
      <c r="R140" s="7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</row>
    <row r="141" s="12" customFormat="true" ht="34.5" hidden="false" customHeight="true" outlineLevel="0" collapsed="false">
      <c r="A141" s="7"/>
      <c r="B141" s="14" t="s">
        <v>557</v>
      </c>
      <c r="C141" s="7"/>
      <c r="D141" s="27" t="n">
        <v>3</v>
      </c>
      <c r="E141" s="27" t="s">
        <v>565</v>
      </c>
      <c r="F141" s="7" t="s">
        <v>22</v>
      </c>
      <c r="G141" s="20" t="s">
        <v>566</v>
      </c>
      <c r="H141" s="27" t="n">
        <v>56.8</v>
      </c>
      <c r="I141" s="27" t="n">
        <v>56.5</v>
      </c>
      <c r="J141" s="7"/>
      <c r="K141" s="7"/>
      <c r="L141" s="27" t="n">
        <v>28.3325</v>
      </c>
      <c r="M141" s="27"/>
      <c r="N141" s="24" t="n">
        <v>79</v>
      </c>
      <c r="O141" s="17" t="n">
        <f aca="false">SUM(L141,N141/2)</f>
        <v>67.8325</v>
      </c>
      <c r="P141" s="27" t="s">
        <v>567</v>
      </c>
      <c r="Q141" s="27" t="s">
        <v>568</v>
      </c>
      <c r="R141" s="7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s="12" customFormat="true" ht="34.5" hidden="false" customHeight="true" outlineLevel="0" collapsed="false">
      <c r="A142" s="7" t="s">
        <v>569</v>
      </c>
      <c r="B142" s="14" t="s">
        <v>570</v>
      </c>
      <c r="C142" s="7" t="n">
        <v>1</v>
      </c>
      <c r="D142" s="86" t="n">
        <v>1</v>
      </c>
      <c r="E142" s="27" t="s">
        <v>313</v>
      </c>
      <c r="F142" s="7" t="s">
        <v>22</v>
      </c>
      <c r="G142" s="20" t="s">
        <v>571</v>
      </c>
      <c r="H142" s="27" t="n">
        <v>57.6</v>
      </c>
      <c r="I142" s="27" t="n">
        <v>60</v>
      </c>
      <c r="J142" s="7"/>
      <c r="K142" s="7"/>
      <c r="L142" s="27" t="n">
        <v>29.34</v>
      </c>
      <c r="M142" s="27"/>
      <c r="N142" s="24" t="n">
        <v>81</v>
      </c>
      <c r="O142" s="17" t="n">
        <f aca="false">SUM(L142,N142/2)</f>
        <v>69.84</v>
      </c>
      <c r="P142" s="27" t="s">
        <v>279</v>
      </c>
      <c r="Q142" s="27" t="s">
        <v>572</v>
      </c>
      <c r="R142" s="7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s="12" customFormat="true" ht="34.5" hidden="false" customHeight="true" outlineLevel="0" collapsed="false">
      <c r="A143" s="7"/>
      <c r="B143" s="14" t="s">
        <v>570</v>
      </c>
      <c r="C143" s="7"/>
      <c r="D143" s="86"/>
      <c r="E143" s="27" t="s">
        <v>573</v>
      </c>
      <c r="F143" s="7" t="s">
        <v>22</v>
      </c>
      <c r="G143" s="20" t="s">
        <v>574</v>
      </c>
      <c r="H143" s="27" t="n">
        <v>56.8</v>
      </c>
      <c r="I143" s="27" t="n">
        <v>58</v>
      </c>
      <c r="J143" s="7"/>
      <c r="K143" s="7"/>
      <c r="L143" s="27" t="n">
        <v>28.67</v>
      </c>
      <c r="M143" s="27"/>
      <c r="N143" s="24" t="n">
        <v>80.8</v>
      </c>
      <c r="O143" s="17" t="n">
        <f aca="false">SUM(L143,N143/2)</f>
        <v>69.07</v>
      </c>
      <c r="P143" s="27" t="s">
        <v>93</v>
      </c>
      <c r="Q143" s="27" t="s">
        <v>575</v>
      </c>
      <c r="R143" s="7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</row>
    <row r="144" s="12" customFormat="true" ht="34.5" hidden="false" customHeight="true" outlineLevel="0" collapsed="false">
      <c r="A144" s="7"/>
      <c r="B144" s="14" t="s">
        <v>570</v>
      </c>
      <c r="C144" s="7"/>
      <c r="D144" s="86"/>
      <c r="E144" s="27" t="s">
        <v>576</v>
      </c>
      <c r="F144" s="7" t="s">
        <v>22</v>
      </c>
      <c r="G144" s="20" t="s">
        <v>577</v>
      </c>
      <c r="H144" s="27" t="n">
        <v>55.2</v>
      </c>
      <c r="I144" s="27" t="n">
        <v>54.5</v>
      </c>
      <c r="J144" s="7"/>
      <c r="K144" s="7"/>
      <c r="L144" s="27" t="n">
        <v>27.4425</v>
      </c>
      <c r="M144" s="27"/>
      <c r="N144" s="24" t="n">
        <v>79</v>
      </c>
      <c r="O144" s="17" t="n">
        <f aca="false">SUM(L144,N144/2)</f>
        <v>66.9425</v>
      </c>
      <c r="P144" s="27" t="s">
        <v>88</v>
      </c>
      <c r="Q144" s="27" t="s">
        <v>578</v>
      </c>
      <c r="R144" s="7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</row>
    <row r="145" s="84" customFormat="true" ht="34.5" hidden="false" customHeight="true" outlineLevel="0" collapsed="false">
      <c r="A145" s="7" t="s">
        <v>579</v>
      </c>
      <c r="B145" s="14" t="s">
        <v>580</v>
      </c>
      <c r="C145" s="9" t="n">
        <v>1</v>
      </c>
      <c r="D145" s="7" t="n">
        <v>1</v>
      </c>
      <c r="E145" s="7" t="s">
        <v>581</v>
      </c>
      <c r="F145" s="7" t="s">
        <v>31</v>
      </c>
      <c r="G145" s="14" t="s">
        <v>582</v>
      </c>
      <c r="H145" s="27" t="n">
        <v>60.8</v>
      </c>
      <c r="I145" s="27" t="n">
        <v>52.5</v>
      </c>
      <c r="J145" s="7"/>
      <c r="K145" s="7"/>
      <c r="L145" s="7" t="n">
        <v>28.5325</v>
      </c>
      <c r="M145" s="7"/>
      <c r="N145" s="26" t="n">
        <v>81.6</v>
      </c>
      <c r="O145" s="17" t="n">
        <f aca="false">SUM(L145,N145/2)</f>
        <v>69.3325</v>
      </c>
      <c r="P145" s="7" t="s">
        <v>67</v>
      </c>
      <c r="Q145" s="7" t="s">
        <v>583</v>
      </c>
      <c r="R145" s="7"/>
    </row>
    <row r="146" s="84" customFormat="true" ht="34.5" hidden="false" customHeight="true" outlineLevel="0" collapsed="false">
      <c r="A146" s="7"/>
      <c r="B146" s="14" t="s">
        <v>580</v>
      </c>
      <c r="C146" s="9"/>
      <c r="D146" s="7" t="n">
        <v>2</v>
      </c>
      <c r="E146" s="7" t="s">
        <v>584</v>
      </c>
      <c r="F146" s="7" t="s">
        <v>31</v>
      </c>
      <c r="G146" s="14" t="s">
        <v>582</v>
      </c>
      <c r="H146" s="27" t="n">
        <v>55.2</v>
      </c>
      <c r="I146" s="27" t="n">
        <v>59</v>
      </c>
      <c r="J146" s="7"/>
      <c r="K146" s="7"/>
      <c r="L146" s="7" t="n">
        <v>28.455</v>
      </c>
      <c r="M146" s="7"/>
      <c r="N146" s="26" t="n">
        <v>76</v>
      </c>
      <c r="O146" s="17" t="n">
        <f aca="false">SUM(L146,N146/2)</f>
        <v>66.455</v>
      </c>
      <c r="P146" s="7" t="s">
        <v>279</v>
      </c>
      <c r="Q146" s="7" t="s">
        <v>585</v>
      </c>
      <c r="R146" s="7"/>
    </row>
    <row r="147" s="84" customFormat="true" ht="34.5" hidden="false" customHeight="true" outlineLevel="0" collapsed="false">
      <c r="A147" s="7"/>
      <c r="B147" s="14" t="s">
        <v>580</v>
      </c>
      <c r="C147" s="9"/>
      <c r="D147" s="7" t="n">
        <v>3</v>
      </c>
      <c r="E147" s="7" t="s">
        <v>586</v>
      </c>
      <c r="F147" s="7" t="s">
        <v>31</v>
      </c>
      <c r="G147" s="14" t="s">
        <v>587</v>
      </c>
      <c r="H147" s="7" t="n">
        <v>54.4</v>
      </c>
      <c r="I147" s="7" t="n">
        <v>58.5</v>
      </c>
      <c r="J147" s="7"/>
      <c r="K147" s="7"/>
      <c r="L147" s="7" t="n">
        <v>28.1225</v>
      </c>
      <c r="M147" s="7"/>
      <c r="N147" s="26" t="n">
        <v>78.4</v>
      </c>
      <c r="O147" s="17" t="n">
        <f aca="false">SUM(L147,N147/2)</f>
        <v>67.3225</v>
      </c>
      <c r="P147" s="7" t="s">
        <v>93</v>
      </c>
      <c r="Q147" s="7" t="s">
        <v>588</v>
      </c>
      <c r="R147" s="7"/>
    </row>
    <row r="148" s="84" customFormat="true" ht="34.5" hidden="false" customHeight="true" outlineLevel="0" collapsed="false">
      <c r="A148" s="7" t="s">
        <v>19</v>
      </c>
      <c r="B148" s="14" t="s">
        <v>589</v>
      </c>
      <c r="C148" s="9" t="n">
        <v>2</v>
      </c>
      <c r="D148" s="27" t="n">
        <v>1</v>
      </c>
      <c r="E148" s="27" t="s">
        <v>590</v>
      </c>
      <c r="F148" s="7" t="s">
        <v>31</v>
      </c>
      <c r="G148" s="14" t="s">
        <v>591</v>
      </c>
      <c r="H148" s="27" t="n">
        <v>62.4</v>
      </c>
      <c r="I148" s="27" t="n">
        <v>72.5</v>
      </c>
      <c r="J148" s="7"/>
      <c r="K148" s="7"/>
      <c r="L148" s="7" t="n">
        <v>33.4725</v>
      </c>
      <c r="M148" s="7"/>
      <c r="N148" s="26" t="n">
        <v>80.6</v>
      </c>
      <c r="O148" s="17" t="n">
        <f aca="false">SUM(L148,N148/2)</f>
        <v>73.7725</v>
      </c>
      <c r="P148" s="7" t="s">
        <v>592</v>
      </c>
      <c r="Q148" s="27" t="s">
        <v>593</v>
      </c>
      <c r="R148" s="7"/>
    </row>
    <row r="149" s="84" customFormat="true" ht="34.5" hidden="false" customHeight="true" outlineLevel="0" collapsed="false">
      <c r="A149" s="7"/>
      <c r="B149" s="14" t="s">
        <v>589</v>
      </c>
      <c r="C149" s="9"/>
      <c r="D149" s="27" t="n">
        <v>2</v>
      </c>
      <c r="E149" s="27" t="s">
        <v>594</v>
      </c>
      <c r="F149" s="7" t="s">
        <v>22</v>
      </c>
      <c r="G149" s="14" t="s">
        <v>595</v>
      </c>
      <c r="H149" s="27" t="n">
        <v>60</v>
      </c>
      <c r="I149" s="27" t="n">
        <v>67.5</v>
      </c>
      <c r="J149" s="7"/>
      <c r="K149" s="7"/>
      <c r="L149" s="7" t="n">
        <v>31.6875</v>
      </c>
      <c r="M149" s="7"/>
      <c r="N149" s="26" t="n">
        <v>81.2</v>
      </c>
      <c r="O149" s="17" t="n">
        <f aca="false">SUM(L149,N149/2)</f>
        <v>72.2875</v>
      </c>
      <c r="P149" s="7" t="s">
        <v>596</v>
      </c>
      <c r="Q149" s="27" t="s">
        <v>597</v>
      </c>
      <c r="R149" s="7"/>
    </row>
    <row r="150" s="84" customFormat="true" ht="34.5" hidden="false" customHeight="true" outlineLevel="0" collapsed="false">
      <c r="A150" s="7"/>
      <c r="B150" s="14" t="s">
        <v>589</v>
      </c>
      <c r="C150" s="9"/>
      <c r="D150" s="27" t="n">
        <v>3</v>
      </c>
      <c r="E150" s="27" t="s">
        <v>598</v>
      </c>
      <c r="F150" s="7" t="s">
        <v>22</v>
      </c>
      <c r="G150" s="14" t="s">
        <v>599</v>
      </c>
      <c r="H150" s="27" t="n">
        <v>63.2</v>
      </c>
      <c r="I150" s="27" t="n">
        <v>63.5</v>
      </c>
      <c r="J150" s="7"/>
      <c r="K150" s="7"/>
      <c r="L150" s="7" t="n">
        <v>31.6675</v>
      </c>
      <c r="M150" s="7"/>
      <c r="N150" s="26" t="n">
        <v>82.8</v>
      </c>
      <c r="O150" s="17" t="n">
        <f aca="false">SUM(L150,N150/2)</f>
        <v>73.0675</v>
      </c>
      <c r="P150" s="7" t="s">
        <v>88</v>
      </c>
      <c r="Q150" s="27" t="s">
        <v>600</v>
      </c>
      <c r="R150" s="7"/>
    </row>
    <row r="151" s="84" customFormat="true" ht="34.5" hidden="false" customHeight="true" outlineLevel="0" collapsed="false">
      <c r="A151" s="7"/>
      <c r="B151" s="14" t="s">
        <v>589</v>
      </c>
      <c r="C151" s="9"/>
      <c r="D151" s="27" t="n">
        <v>4</v>
      </c>
      <c r="E151" s="27" t="s">
        <v>601</v>
      </c>
      <c r="F151" s="7" t="s">
        <v>22</v>
      </c>
      <c r="G151" s="14" t="s">
        <v>602</v>
      </c>
      <c r="H151" s="27" t="n">
        <v>60</v>
      </c>
      <c r="I151" s="27" t="n">
        <v>64.5</v>
      </c>
      <c r="J151" s="7"/>
      <c r="K151" s="7"/>
      <c r="L151" s="7" t="n">
        <v>31.0125</v>
      </c>
      <c r="M151" s="7"/>
      <c r="N151" s="26" t="n">
        <v>83</v>
      </c>
      <c r="O151" s="17" t="n">
        <f aca="false">SUM(L151,N151/2)</f>
        <v>72.5125</v>
      </c>
      <c r="P151" s="7" t="s">
        <v>52</v>
      </c>
      <c r="Q151" s="27" t="s">
        <v>603</v>
      </c>
      <c r="R151" s="7"/>
    </row>
    <row r="152" s="84" customFormat="true" ht="34.5" hidden="false" customHeight="true" outlineLevel="0" collapsed="false">
      <c r="A152" s="7"/>
      <c r="B152" s="14" t="s">
        <v>589</v>
      </c>
      <c r="C152" s="9"/>
      <c r="D152" s="27" t="n">
        <v>5</v>
      </c>
      <c r="E152" s="27" t="s">
        <v>604</v>
      </c>
      <c r="F152" s="7" t="s">
        <v>31</v>
      </c>
      <c r="G152" s="14" t="s">
        <v>605</v>
      </c>
      <c r="H152" s="27" t="n">
        <v>61.6</v>
      </c>
      <c r="I152" s="27" t="n">
        <v>62</v>
      </c>
      <c r="J152" s="7"/>
      <c r="K152" s="7"/>
      <c r="L152" s="7" t="n">
        <v>30.89</v>
      </c>
      <c r="M152" s="7"/>
      <c r="N152" s="26" t="n">
        <v>84.2</v>
      </c>
      <c r="O152" s="17" t="n">
        <f aca="false">SUM(L152,N152/2)</f>
        <v>72.99</v>
      </c>
      <c r="P152" s="7" t="s">
        <v>606</v>
      </c>
      <c r="Q152" s="27" t="s">
        <v>607</v>
      </c>
      <c r="R152" s="7"/>
    </row>
    <row r="153" s="84" customFormat="true" ht="34.5" hidden="false" customHeight="true" outlineLevel="0" collapsed="false">
      <c r="A153" s="7"/>
      <c r="B153" s="14" t="s">
        <v>589</v>
      </c>
      <c r="C153" s="9"/>
      <c r="D153" s="27" t="n">
        <v>6</v>
      </c>
      <c r="E153" s="27" t="s">
        <v>608</v>
      </c>
      <c r="F153" s="7" t="s">
        <v>22</v>
      </c>
      <c r="G153" s="14" t="s">
        <v>609</v>
      </c>
      <c r="H153" s="27" t="n">
        <v>56.8</v>
      </c>
      <c r="I153" s="27" t="n">
        <v>67.5</v>
      </c>
      <c r="J153" s="7"/>
      <c r="K153" s="7"/>
      <c r="L153" s="7" t="n">
        <v>30.8075</v>
      </c>
      <c r="M153" s="7"/>
      <c r="N153" s="26" t="n">
        <v>82.2</v>
      </c>
      <c r="O153" s="17" t="n">
        <f aca="false">SUM(L153,N153/2)</f>
        <v>71.9075</v>
      </c>
      <c r="P153" s="7" t="s">
        <v>63</v>
      </c>
      <c r="Q153" s="27" t="s">
        <v>563</v>
      </c>
      <c r="R153" s="7"/>
    </row>
    <row r="154" s="84" customFormat="true" ht="34.5" hidden="false" customHeight="true" outlineLevel="0" collapsed="false">
      <c r="A154" s="7" t="s">
        <v>19</v>
      </c>
      <c r="B154" s="14" t="s">
        <v>610</v>
      </c>
      <c r="C154" s="9" t="n">
        <v>1</v>
      </c>
      <c r="D154" s="7" t="n">
        <v>1</v>
      </c>
      <c r="E154" s="7" t="s">
        <v>611</v>
      </c>
      <c r="F154" s="7" t="s">
        <v>31</v>
      </c>
      <c r="G154" s="14" t="s">
        <v>612</v>
      </c>
      <c r="H154" s="27" t="n">
        <v>63.2</v>
      </c>
      <c r="I154" s="27" t="n">
        <v>62.5</v>
      </c>
      <c r="J154" s="7"/>
      <c r="K154" s="7"/>
      <c r="L154" s="23" t="n">
        <v>31.4425</v>
      </c>
      <c r="M154" s="23"/>
      <c r="N154" s="24" t="n">
        <v>82</v>
      </c>
      <c r="O154" s="17" t="n">
        <f aca="false">SUM(L154,N154/2)</f>
        <v>72.4425</v>
      </c>
      <c r="P154" s="27" t="s">
        <v>613</v>
      </c>
      <c r="Q154" s="27" t="s">
        <v>614</v>
      </c>
      <c r="R154" s="7"/>
    </row>
    <row r="155" s="84" customFormat="true" ht="34.5" hidden="false" customHeight="true" outlineLevel="0" collapsed="false">
      <c r="A155" s="7"/>
      <c r="B155" s="14" t="s">
        <v>610</v>
      </c>
      <c r="C155" s="9"/>
      <c r="D155" s="7" t="n">
        <v>2</v>
      </c>
      <c r="E155" s="7" t="s">
        <v>615</v>
      </c>
      <c r="F155" s="7" t="s">
        <v>31</v>
      </c>
      <c r="G155" s="14" t="s">
        <v>616</v>
      </c>
      <c r="H155" s="27" t="n">
        <v>67.2</v>
      </c>
      <c r="I155" s="27" t="n">
        <v>55</v>
      </c>
      <c r="J155" s="7"/>
      <c r="K155" s="7"/>
      <c r="L155" s="23" t="n">
        <v>30.855</v>
      </c>
      <c r="M155" s="23"/>
      <c r="N155" s="24" t="n">
        <v>76.6</v>
      </c>
      <c r="O155" s="17" t="n">
        <f aca="false">SUM(L155,N155/2)</f>
        <v>69.155</v>
      </c>
      <c r="P155" s="27" t="s">
        <v>400</v>
      </c>
      <c r="Q155" s="27" t="s">
        <v>617</v>
      </c>
      <c r="R155" s="7"/>
    </row>
    <row r="156" s="84" customFormat="true" ht="34.5" hidden="false" customHeight="true" outlineLevel="0" collapsed="false">
      <c r="A156" s="7"/>
      <c r="B156" s="14" t="s">
        <v>610</v>
      </c>
      <c r="C156" s="9"/>
      <c r="D156" s="7" t="n">
        <v>3</v>
      </c>
      <c r="E156" s="7" t="s">
        <v>618</v>
      </c>
      <c r="F156" s="7" t="s">
        <v>31</v>
      </c>
      <c r="G156" s="14" t="s">
        <v>619</v>
      </c>
      <c r="H156" s="27" t="n">
        <v>58.4</v>
      </c>
      <c r="I156" s="27" t="n">
        <v>65.5</v>
      </c>
      <c r="J156" s="7"/>
      <c r="K156" s="7"/>
      <c r="L156" s="23" t="n">
        <v>30.7975</v>
      </c>
      <c r="M156" s="23"/>
      <c r="N156" s="24" t="n">
        <v>81.4</v>
      </c>
      <c r="O156" s="17" t="n">
        <f aca="false">SUM(L156,N156/2)</f>
        <v>71.4975</v>
      </c>
      <c r="P156" s="27" t="s">
        <v>620</v>
      </c>
      <c r="Q156" s="27" t="s">
        <v>621</v>
      </c>
      <c r="R156" s="7"/>
    </row>
    <row r="157" s="84" customFormat="true" ht="34.5" hidden="false" customHeight="true" outlineLevel="0" collapsed="false">
      <c r="A157" s="7" t="s">
        <v>622</v>
      </c>
      <c r="B157" s="14" t="s">
        <v>623</v>
      </c>
      <c r="C157" s="9" t="n">
        <v>3</v>
      </c>
      <c r="D157" s="7" t="n">
        <v>1</v>
      </c>
      <c r="E157" s="27" t="s">
        <v>624</v>
      </c>
      <c r="F157" s="7" t="s">
        <v>22</v>
      </c>
      <c r="G157" s="20" t="s">
        <v>625</v>
      </c>
      <c r="H157" s="27" t="n">
        <v>64</v>
      </c>
      <c r="I157" s="27" t="n">
        <v>62.5</v>
      </c>
      <c r="J157" s="7"/>
      <c r="K157" s="7"/>
      <c r="L157" s="23" t="n">
        <v>31.6625</v>
      </c>
      <c r="M157" s="23"/>
      <c r="N157" s="24" t="n">
        <v>77.8</v>
      </c>
      <c r="O157" s="17" t="n">
        <f aca="false">SUM(L157,N157/2)</f>
        <v>70.5625</v>
      </c>
      <c r="P157" s="27" t="s">
        <v>218</v>
      </c>
      <c r="Q157" s="27" t="s">
        <v>626</v>
      </c>
      <c r="R157" s="7"/>
    </row>
    <row r="158" s="84" customFormat="true" ht="34.5" hidden="false" customHeight="true" outlineLevel="0" collapsed="false">
      <c r="A158" s="7"/>
      <c r="B158" s="14" t="s">
        <v>623</v>
      </c>
      <c r="C158" s="9"/>
      <c r="D158" s="7" t="n">
        <v>2</v>
      </c>
      <c r="E158" s="27" t="s">
        <v>627</v>
      </c>
      <c r="F158" s="7" t="s">
        <v>22</v>
      </c>
      <c r="G158" s="20" t="s">
        <v>628</v>
      </c>
      <c r="H158" s="27" t="n">
        <v>54.4</v>
      </c>
      <c r="I158" s="27" t="n">
        <v>71</v>
      </c>
      <c r="J158" s="7"/>
      <c r="K158" s="7"/>
      <c r="L158" s="23" t="n">
        <v>30.935</v>
      </c>
      <c r="M158" s="23"/>
      <c r="N158" s="24" t="n">
        <v>79.6</v>
      </c>
      <c r="O158" s="17" t="n">
        <f aca="false">SUM(L158,N158/2)</f>
        <v>70.735</v>
      </c>
      <c r="P158" s="27" t="s">
        <v>93</v>
      </c>
      <c r="Q158" s="27" t="s">
        <v>629</v>
      </c>
      <c r="R158" s="7"/>
    </row>
    <row r="159" s="84" customFormat="true" ht="34.5" hidden="false" customHeight="true" outlineLevel="0" collapsed="false">
      <c r="A159" s="7"/>
      <c r="B159" s="14" t="s">
        <v>623</v>
      </c>
      <c r="C159" s="9"/>
      <c r="D159" s="7" t="n">
        <v>3</v>
      </c>
      <c r="E159" s="27" t="s">
        <v>630</v>
      </c>
      <c r="F159" s="7" t="s">
        <v>22</v>
      </c>
      <c r="G159" s="20" t="s">
        <v>631</v>
      </c>
      <c r="H159" s="27" t="n">
        <v>62.4</v>
      </c>
      <c r="I159" s="27" t="n">
        <v>61</v>
      </c>
      <c r="J159" s="7"/>
      <c r="K159" s="7"/>
      <c r="L159" s="23" t="n">
        <v>30.885</v>
      </c>
      <c r="M159" s="23"/>
      <c r="N159" s="24" t="n">
        <v>81.2</v>
      </c>
      <c r="O159" s="17" t="n">
        <f aca="false">SUM(L159,N159/2)</f>
        <v>71.485</v>
      </c>
      <c r="P159" s="27" t="s">
        <v>456</v>
      </c>
      <c r="Q159" s="27" t="s">
        <v>632</v>
      </c>
      <c r="R159" s="7"/>
    </row>
    <row r="160" s="84" customFormat="true" ht="34.5" hidden="false" customHeight="true" outlineLevel="0" collapsed="false">
      <c r="A160" s="7"/>
      <c r="B160" s="14" t="s">
        <v>623</v>
      </c>
      <c r="C160" s="9"/>
      <c r="D160" s="7" t="n">
        <v>4</v>
      </c>
      <c r="E160" s="27" t="s">
        <v>633</v>
      </c>
      <c r="F160" s="7" t="s">
        <v>22</v>
      </c>
      <c r="G160" s="20" t="s">
        <v>634</v>
      </c>
      <c r="H160" s="27" t="n">
        <v>64.8</v>
      </c>
      <c r="I160" s="27" t="n">
        <v>58</v>
      </c>
      <c r="J160" s="7"/>
      <c r="K160" s="7"/>
      <c r="L160" s="23" t="n">
        <v>30.87</v>
      </c>
      <c r="M160" s="23"/>
      <c r="N160" s="24" t="n">
        <v>84.4</v>
      </c>
      <c r="O160" s="17" t="n">
        <f aca="false">SUM(L160,N160/2)</f>
        <v>73.07</v>
      </c>
      <c r="P160" s="27" t="s">
        <v>635</v>
      </c>
      <c r="Q160" s="27" t="s">
        <v>636</v>
      </c>
      <c r="R160" s="7"/>
    </row>
    <row r="161" s="84" customFormat="true" ht="34.5" hidden="false" customHeight="true" outlineLevel="0" collapsed="false">
      <c r="A161" s="7"/>
      <c r="B161" s="14" t="s">
        <v>623</v>
      </c>
      <c r="C161" s="9"/>
      <c r="D161" s="7" t="n">
        <v>5</v>
      </c>
      <c r="E161" s="27" t="s">
        <v>637</v>
      </c>
      <c r="F161" s="7" t="s">
        <v>22</v>
      </c>
      <c r="G161" s="20" t="s">
        <v>638</v>
      </c>
      <c r="H161" s="27" t="n">
        <v>61.6</v>
      </c>
      <c r="I161" s="27" t="n">
        <v>58</v>
      </c>
      <c r="J161" s="7"/>
      <c r="K161" s="7"/>
      <c r="L161" s="23" t="n">
        <v>29.99</v>
      </c>
      <c r="M161" s="23"/>
      <c r="N161" s="24" t="n">
        <v>75.6</v>
      </c>
      <c r="O161" s="17" t="n">
        <f aca="false">SUM(L161,N161/2)</f>
        <v>67.79</v>
      </c>
      <c r="P161" s="27" t="s">
        <v>144</v>
      </c>
      <c r="Q161" s="27" t="s">
        <v>639</v>
      </c>
      <c r="R161" s="7"/>
    </row>
    <row r="162" s="84" customFormat="true" ht="34.5" hidden="false" customHeight="true" outlineLevel="0" collapsed="false">
      <c r="A162" s="7"/>
      <c r="B162" s="14" t="s">
        <v>623</v>
      </c>
      <c r="C162" s="9"/>
      <c r="D162" s="7" t="n">
        <v>6</v>
      </c>
      <c r="E162" s="27" t="s">
        <v>640</v>
      </c>
      <c r="F162" s="7" t="s">
        <v>22</v>
      </c>
      <c r="G162" s="20" t="s">
        <v>641</v>
      </c>
      <c r="H162" s="27" t="n">
        <v>52</v>
      </c>
      <c r="I162" s="27" t="n">
        <v>68.5</v>
      </c>
      <c r="J162" s="7"/>
      <c r="K162" s="7"/>
      <c r="L162" s="23" t="n">
        <v>29.7125</v>
      </c>
      <c r="M162" s="23"/>
      <c r="N162" s="24" t="n">
        <v>81.6</v>
      </c>
      <c r="O162" s="17" t="n">
        <f aca="false">SUM(L162,N162/2)</f>
        <v>70.5125</v>
      </c>
      <c r="P162" s="27" t="s">
        <v>642</v>
      </c>
      <c r="Q162" s="27" t="s">
        <v>60</v>
      </c>
      <c r="R162" s="7"/>
    </row>
    <row r="163" s="87" customFormat="true" ht="34.5" hidden="false" customHeight="true" outlineLevel="0" collapsed="false">
      <c r="A163" s="7"/>
      <c r="B163" s="14" t="s">
        <v>623</v>
      </c>
      <c r="C163" s="9"/>
      <c r="D163" s="7" t="n">
        <v>7</v>
      </c>
      <c r="E163" s="27" t="s">
        <v>643</v>
      </c>
      <c r="F163" s="7" t="s">
        <v>22</v>
      </c>
      <c r="G163" s="20" t="s">
        <v>644</v>
      </c>
      <c r="H163" s="27" t="n">
        <v>56.8</v>
      </c>
      <c r="I163" s="27" t="n">
        <v>62.5</v>
      </c>
      <c r="J163" s="7"/>
      <c r="K163" s="7"/>
      <c r="L163" s="23" t="n">
        <v>29.6825</v>
      </c>
      <c r="M163" s="23"/>
      <c r="N163" s="24" t="n">
        <v>69.8</v>
      </c>
      <c r="O163" s="17" t="n">
        <f aca="false">SUM(L163,N163/2)</f>
        <v>64.5825</v>
      </c>
      <c r="P163" s="27" t="s">
        <v>645</v>
      </c>
      <c r="Q163" s="27" t="s">
        <v>646</v>
      </c>
      <c r="R163" s="7"/>
    </row>
    <row r="164" s="87" customFormat="true" ht="34.5" hidden="false" customHeight="true" outlineLevel="0" collapsed="false">
      <c r="A164" s="7"/>
      <c r="B164" s="14" t="s">
        <v>623</v>
      </c>
      <c r="C164" s="9"/>
      <c r="D164" s="7" t="n">
        <v>8</v>
      </c>
      <c r="E164" s="27" t="s">
        <v>647</v>
      </c>
      <c r="F164" s="7" t="s">
        <v>22</v>
      </c>
      <c r="G164" s="20" t="s">
        <v>648</v>
      </c>
      <c r="H164" s="27" t="n">
        <v>61.6</v>
      </c>
      <c r="I164" s="27" t="n">
        <v>55.5</v>
      </c>
      <c r="J164" s="7"/>
      <c r="K164" s="7"/>
      <c r="L164" s="23" t="n">
        <v>29.4275</v>
      </c>
      <c r="M164" s="23"/>
      <c r="N164" s="24" t="n">
        <v>73</v>
      </c>
      <c r="O164" s="17" t="n">
        <f aca="false">SUM(L164,N164/2)</f>
        <v>65.9275</v>
      </c>
      <c r="P164" s="27" t="s">
        <v>620</v>
      </c>
      <c r="Q164" s="27" t="s">
        <v>649</v>
      </c>
      <c r="R164" s="7"/>
    </row>
    <row r="165" s="87" customFormat="true" ht="34.5" hidden="false" customHeight="true" outlineLevel="0" collapsed="false">
      <c r="A165" s="7"/>
      <c r="B165" s="14" t="s">
        <v>623</v>
      </c>
      <c r="C165" s="9"/>
      <c r="D165" s="7" t="n">
        <v>9</v>
      </c>
      <c r="E165" s="27" t="s">
        <v>650</v>
      </c>
      <c r="F165" s="7" t="s">
        <v>22</v>
      </c>
      <c r="G165" s="20" t="s">
        <v>651</v>
      </c>
      <c r="H165" s="27" t="n">
        <v>55.2</v>
      </c>
      <c r="I165" s="27" t="n">
        <v>63</v>
      </c>
      <c r="J165" s="7"/>
      <c r="K165" s="7"/>
      <c r="L165" s="23" t="n">
        <v>29.355</v>
      </c>
      <c r="M165" s="23"/>
      <c r="N165" s="24" t="n">
        <v>79.6</v>
      </c>
      <c r="O165" s="17" t="n">
        <f aca="false">SUM(L165,N165/2)</f>
        <v>69.155</v>
      </c>
      <c r="P165" s="27" t="s">
        <v>279</v>
      </c>
      <c r="Q165" s="27" t="s">
        <v>652</v>
      </c>
      <c r="R165" s="7"/>
    </row>
    <row r="166" s="84" customFormat="true" ht="34.5" hidden="false" customHeight="true" outlineLevel="0" collapsed="false">
      <c r="A166" s="7" t="s">
        <v>653</v>
      </c>
      <c r="B166" s="14" t="s">
        <v>654</v>
      </c>
      <c r="C166" s="7" t="n">
        <v>1</v>
      </c>
      <c r="D166" s="7" t="n">
        <v>1</v>
      </c>
      <c r="E166" s="27" t="s">
        <v>655</v>
      </c>
      <c r="F166" s="7" t="s">
        <v>22</v>
      </c>
      <c r="G166" s="20" t="s">
        <v>656</v>
      </c>
      <c r="H166" s="27" t="n">
        <v>56</v>
      </c>
      <c r="I166" s="27" t="n">
        <v>56</v>
      </c>
      <c r="J166" s="7"/>
      <c r="K166" s="7"/>
      <c r="L166" s="23" t="n">
        <v>28</v>
      </c>
      <c r="M166" s="23"/>
      <c r="N166" s="24" t="n">
        <v>78.6</v>
      </c>
      <c r="O166" s="17" t="n">
        <f aca="false">SUM(L166,N166/2)</f>
        <v>67.3</v>
      </c>
      <c r="P166" s="27" t="s">
        <v>657</v>
      </c>
      <c r="Q166" s="27" t="s">
        <v>658</v>
      </c>
      <c r="R166" s="7" t="s">
        <v>47</v>
      </c>
    </row>
    <row r="167" s="84" customFormat="true" ht="34.5" hidden="false" customHeight="true" outlineLevel="0" collapsed="false">
      <c r="A167" s="7"/>
      <c r="B167" s="14" t="s">
        <v>654</v>
      </c>
      <c r="C167" s="7"/>
      <c r="D167" s="7" t="n">
        <v>2</v>
      </c>
      <c r="E167" s="27" t="s">
        <v>659</v>
      </c>
      <c r="F167" s="7" t="s">
        <v>22</v>
      </c>
      <c r="G167" s="20" t="s">
        <v>660</v>
      </c>
      <c r="H167" s="27" t="n">
        <v>48</v>
      </c>
      <c r="I167" s="27" t="n">
        <v>57</v>
      </c>
      <c r="J167" s="7"/>
      <c r="K167" s="7"/>
      <c r="L167" s="23" t="n">
        <v>26.025</v>
      </c>
      <c r="M167" s="23"/>
      <c r="N167" s="24" t="n">
        <v>78.9</v>
      </c>
      <c r="O167" s="17" t="n">
        <f aca="false">SUM(L167,N167/2)</f>
        <v>65.475</v>
      </c>
      <c r="P167" s="27" t="s">
        <v>352</v>
      </c>
      <c r="Q167" s="27" t="s">
        <v>60</v>
      </c>
      <c r="R167" s="7" t="s">
        <v>47</v>
      </c>
    </row>
    <row r="168" s="84" customFormat="true" ht="34.5" hidden="false" customHeight="true" outlineLevel="0" collapsed="false">
      <c r="A168" s="7"/>
      <c r="B168" s="14" t="s">
        <v>654</v>
      </c>
      <c r="C168" s="7"/>
      <c r="D168" s="7" t="n">
        <v>3</v>
      </c>
      <c r="E168" s="27" t="s">
        <v>661</v>
      </c>
      <c r="F168" s="7" t="s">
        <v>22</v>
      </c>
      <c r="G168" s="20" t="s">
        <v>662</v>
      </c>
      <c r="H168" s="27" t="n">
        <v>55.2</v>
      </c>
      <c r="I168" s="27" t="n">
        <v>47</v>
      </c>
      <c r="J168" s="7"/>
      <c r="K168" s="7"/>
      <c r="L168" s="23" t="n">
        <v>25.755</v>
      </c>
      <c r="M168" s="23"/>
      <c r="N168" s="24" t="n">
        <v>72.6</v>
      </c>
      <c r="O168" s="17" t="n">
        <f aca="false">SUM(L168,N168/2)</f>
        <v>62.055</v>
      </c>
      <c r="P168" s="27" t="s">
        <v>345</v>
      </c>
      <c r="Q168" s="27" t="s">
        <v>663</v>
      </c>
      <c r="R168" s="7"/>
    </row>
    <row r="169" s="84" customFormat="true" ht="34.5" hidden="false" customHeight="true" outlineLevel="0" collapsed="false">
      <c r="A169" s="7" t="s">
        <v>19</v>
      </c>
      <c r="B169" s="14" t="s">
        <v>664</v>
      </c>
      <c r="C169" s="7" t="n">
        <v>1</v>
      </c>
      <c r="D169" s="7" t="n">
        <v>1</v>
      </c>
      <c r="E169" s="27" t="s">
        <v>665</v>
      </c>
      <c r="F169" s="7" t="s">
        <v>31</v>
      </c>
      <c r="G169" s="20" t="s">
        <v>666</v>
      </c>
      <c r="H169" s="27" t="n">
        <v>65.6</v>
      </c>
      <c r="I169" s="27" t="n">
        <v>63.5</v>
      </c>
      <c r="J169" s="7"/>
      <c r="K169" s="7"/>
      <c r="L169" s="23" t="n">
        <v>32.3275</v>
      </c>
      <c r="M169" s="23"/>
      <c r="N169" s="24" t="n">
        <v>85.4</v>
      </c>
      <c r="O169" s="17" t="n">
        <f aca="false">SUM(L169,N169/2)</f>
        <v>75.0275</v>
      </c>
      <c r="P169" s="27" t="s">
        <v>667</v>
      </c>
      <c r="Q169" s="27" t="s">
        <v>668</v>
      </c>
      <c r="R169" s="7"/>
    </row>
    <row r="170" s="84" customFormat="true" ht="34.5" hidden="false" customHeight="true" outlineLevel="0" collapsed="false">
      <c r="A170" s="7"/>
      <c r="B170" s="14" t="s">
        <v>664</v>
      </c>
      <c r="C170" s="7"/>
      <c r="D170" s="7" t="n">
        <v>2</v>
      </c>
      <c r="E170" s="27" t="s">
        <v>669</v>
      </c>
      <c r="F170" s="7" t="s">
        <v>31</v>
      </c>
      <c r="G170" s="20" t="s">
        <v>670</v>
      </c>
      <c r="H170" s="27" t="n">
        <v>59.2</v>
      </c>
      <c r="I170" s="27" t="n">
        <v>65</v>
      </c>
      <c r="J170" s="7"/>
      <c r="K170" s="7"/>
      <c r="L170" s="23" t="n">
        <v>30.905</v>
      </c>
      <c r="M170" s="23"/>
      <c r="N170" s="24" t="n">
        <v>82.2</v>
      </c>
      <c r="O170" s="17" t="n">
        <f aca="false">SUM(L170,N170/2)</f>
        <v>72.005</v>
      </c>
      <c r="P170" s="27" t="s">
        <v>90</v>
      </c>
      <c r="Q170" s="27" t="s">
        <v>671</v>
      </c>
      <c r="R170" s="7"/>
    </row>
    <row r="171" s="84" customFormat="true" ht="34.5" hidden="false" customHeight="true" outlineLevel="0" collapsed="false">
      <c r="A171" s="7"/>
      <c r="B171" s="14" t="s">
        <v>664</v>
      </c>
      <c r="C171" s="7"/>
      <c r="D171" s="7" t="n">
        <v>3</v>
      </c>
      <c r="E171" s="27" t="s">
        <v>672</v>
      </c>
      <c r="F171" s="7" t="s">
        <v>22</v>
      </c>
      <c r="G171" s="20" t="s">
        <v>673</v>
      </c>
      <c r="H171" s="27" t="n">
        <v>56</v>
      </c>
      <c r="I171" s="27" t="n">
        <v>64.5</v>
      </c>
      <c r="J171" s="7"/>
      <c r="K171" s="7"/>
      <c r="L171" s="23" t="n">
        <v>29.9125</v>
      </c>
      <c r="M171" s="23"/>
      <c r="N171" s="24" t="n">
        <v>82.2</v>
      </c>
      <c r="O171" s="17" t="n">
        <f aca="false">SUM(L171,N171/2)</f>
        <v>71.0125</v>
      </c>
      <c r="P171" s="27" t="s">
        <v>674</v>
      </c>
      <c r="Q171" s="27" t="s">
        <v>675</v>
      </c>
      <c r="R171" s="7"/>
    </row>
    <row r="172" s="84" customFormat="true" ht="34.5" hidden="false" customHeight="true" outlineLevel="0" collapsed="false">
      <c r="A172" s="7" t="s">
        <v>676</v>
      </c>
      <c r="B172" s="88" t="s">
        <v>677</v>
      </c>
      <c r="C172" s="88" t="n">
        <v>1</v>
      </c>
      <c r="D172" s="88" t="n">
        <v>1</v>
      </c>
      <c r="E172" s="7" t="s">
        <v>678</v>
      </c>
      <c r="F172" s="7" t="s">
        <v>31</v>
      </c>
      <c r="G172" s="88" t="s">
        <v>679</v>
      </c>
      <c r="H172" s="88" t="n">
        <v>64</v>
      </c>
      <c r="I172" s="88" t="n">
        <v>63.5</v>
      </c>
      <c r="J172" s="88"/>
      <c r="K172" s="88"/>
      <c r="L172" s="88" t="n">
        <v>31.8875</v>
      </c>
      <c r="M172" s="88"/>
      <c r="N172" s="26" t="n">
        <v>75.4</v>
      </c>
      <c r="O172" s="17" t="n">
        <f aca="false">SUM(L172,N172/2)</f>
        <v>69.5875</v>
      </c>
      <c r="P172" s="7" t="s">
        <v>52</v>
      </c>
      <c r="Q172" s="7" t="s">
        <v>680</v>
      </c>
      <c r="R172" s="88"/>
    </row>
    <row r="173" s="84" customFormat="true" ht="34.5" hidden="false" customHeight="true" outlineLevel="0" collapsed="false">
      <c r="A173" s="88"/>
      <c r="B173" s="88" t="s">
        <v>677</v>
      </c>
      <c r="C173" s="88"/>
      <c r="D173" s="88" t="n">
        <v>2</v>
      </c>
      <c r="E173" s="7" t="s">
        <v>681</v>
      </c>
      <c r="F173" s="7" t="s">
        <v>31</v>
      </c>
      <c r="G173" s="88" t="s">
        <v>682</v>
      </c>
      <c r="H173" s="88" t="n">
        <v>66.4</v>
      </c>
      <c r="I173" s="88" t="n">
        <v>58</v>
      </c>
      <c r="J173" s="88"/>
      <c r="K173" s="88"/>
      <c r="L173" s="88" t="n">
        <v>31.31</v>
      </c>
      <c r="M173" s="88"/>
      <c r="N173" s="10" t="s">
        <v>71</v>
      </c>
      <c r="O173" s="17"/>
      <c r="P173" s="7" t="s">
        <v>657</v>
      </c>
      <c r="Q173" s="7" t="s">
        <v>60</v>
      </c>
      <c r="R173" s="88"/>
    </row>
    <row r="174" s="84" customFormat="true" ht="34.5" hidden="false" customHeight="true" outlineLevel="0" collapsed="false">
      <c r="A174" s="88"/>
      <c r="B174" s="88" t="s">
        <v>677</v>
      </c>
      <c r="C174" s="88"/>
      <c r="D174" s="88" t="n">
        <v>3</v>
      </c>
      <c r="E174" s="7" t="s">
        <v>683</v>
      </c>
      <c r="F174" s="7" t="s">
        <v>31</v>
      </c>
      <c r="G174" s="88" t="s">
        <v>684</v>
      </c>
      <c r="H174" s="88" t="n">
        <v>60</v>
      </c>
      <c r="I174" s="88" t="n">
        <v>61.5</v>
      </c>
      <c r="J174" s="88"/>
      <c r="K174" s="88"/>
      <c r="L174" s="88" t="n">
        <v>30.3375</v>
      </c>
      <c r="M174" s="88"/>
      <c r="N174" s="26" t="n">
        <v>77.6</v>
      </c>
      <c r="O174" s="17" t="n">
        <f aca="false">SUM(L174,N174/2)</f>
        <v>69.1375</v>
      </c>
      <c r="P174" s="7" t="s">
        <v>234</v>
      </c>
      <c r="Q174" s="7" t="s">
        <v>60</v>
      </c>
      <c r="R174" s="88"/>
    </row>
    <row r="175" s="84" customFormat="true" ht="34.5" hidden="false" customHeight="true" outlineLevel="0" collapsed="false">
      <c r="A175" s="7" t="s">
        <v>685</v>
      </c>
      <c r="B175" s="89" t="s">
        <v>686</v>
      </c>
      <c r="C175" s="16" t="n">
        <v>1</v>
      </c>
      <c r="D175" s="88" t="n">
        <v>1</v>
      </c>
      <c r="E175" s="7" t="s">
        <v>687</v>
      </c>
      <c r="F175" s="88"/>
      <c r="G175" s="14" t="s">
        <v>688</v>
      </c>
      <c r="H175" s="88" t="n">
        <v>52</v>
      </c>
      <c r="I175" s="88" t="n">
        <v>63.5</v>
      </c>
      <c r="J175" s="88"/>
      <c r="K175" s="88"/>
      <c r="L175" s="88" t="n">
        <v>28.5875</v>
      </c>
      <c r="M175" s="88"/>
      <c r="N175" s="26" t="n">
        <v>78.8</v>
      </c>
      <c r="O175" s="17" t="n">
        <f aca="false">SUM(L175,N175/2)</f>
        <v>67.9875</v>
      </c>
      <c r="P175" s="7" t="s">
        <v>484</v>
      </c>
      <c r="Q175" s="7" t="s">
        <v>689</v>
      </c>
      <c r="R175" s="7" t="s">
        <v>47</v>
      </c>
    </row>
    <row r="176" s="84" customFormat="true" ht="34.5" hidden="false" customHeight="true" outlineLevel="0" collapsed="false">
      <c r="A176" s="88"/>
      <c r="B176" s="89" t="s">
        <v>686</v>
      </c>
      <c r="C176" s="16"/>
      <c r="D176" s="88" t="n">
        <v>2</v>
      </c>
      <c r="E176" s="7" t="s">
        <v>690</v>
      </c>
      <c r="F176" s="88"/>
      <c r="G176" s="14" t="s">
        <v>691</v>
      </c>
      <c r="H176" s="90" t="n">
        <v>52.8</v>
      </c>
      <c r="I176" s="90" t="n">
        <v>62.5</v>
      </c>
      <c r="J176" s="88"/>
      <c r="K176" s="88"/>
      <c r="L176" s="91" t="n">
        <v>28.5825</v>
      </c>
      <c r="M176" s="91"/>
      <c r="N176" s="92" t="n">
        <v>83</v>
      </c>
      <c r="O176" s="17" t="n">
        <f aca="false">SUM(L176,N176/2)</f>
        <v>70.0825</v>
      </c>
      <c r="P176" s="7" t="s">
        <v>93</v>
      </c>
      <c r="Q176" s="7" t="s">
        <v>692</v>
      </c>
      <c r="R176" s="88"/>
    </row>
    <row r="177" s="84" customFormat="true" ht="34.5" hidden="false" customHeight="true" outlineLevel="0" collapsed="false">
      <c r="A177" s="88"/>
      <c r="B177" s="89" t="s">
        <v>686</v>
      </c>
      <c r="C177" s="16"/>
      <c r="D177" s="88" t="n">
        <v>3</v>
      </c>
      <c r="E177" s="93" t="s">
        <v>693</v>
      </c>
      <c r="F177" s="88"/>
      <c r="G177" s="14" t="s">
        <v>694</v>
      </c>
      <c r="H177" s="94" t="n">
        <v>56</v>
      </c>
      <c r="I177" s="94" t="n">
        <v>55</v>
      </c>
      <c r="J177" s="88"/>
      <c r="K177" s="88"/>
      <c r="L177" s="94" t="n">
        <v>27.775</v>
      </c>
      <c r="M177" s="94"/>
      <c r="N177" s="95" t="n">
        <v>72.8</v>
      </c>
      <c r="O177" s="17" t="n">
        <f aca="false">SUM(L177,N177/2)</f>
        <v>64.175</v>
      </c>
      <c r="P177" s="7" t="s">
        <v>93</v>
      </c>
      <c r="Q177" s="7" t="s">
        <v>695</v>
      </c>
      <c r="R177" s="7" t="s">
        <v>47</v>
      </c>
    </row>
    <row r="178" s="84" customFormat="true" ht="34.5" hidden="false" customHeight="true" outlineLevel="0" collapsed="false">
      <c r="A178" s="7" t="s">
        <v>696</v>
      </c>
      <c r="B178" s="14" t="s">
        <v>697</v>
      </c>
      <c r="C178" s="88" t="n">
        <v>1</v>
      </c>
      <c r="D178" s="88" t="n">
        <v>1</v>
      </c>
      <c r="E178" s="7" t="s">
        <v>698</v>
      </c>
      <c r="F178" s="7" t="s">
        <v>31</v>
      </c>
      <c r="G178" s="14" t="s">
        <v>699</v>
      </c>
      <c r="H178" s="28" t="n">
        <v>59.2</v>
      </c>
      <c r="I178" s="28" t="n">
        <v>63</v>
      </c>
      <c r="J178" s="34"/>
      <c r="K178" s="34"/>
      <c r="L178" s="34" t="n">
        <v>30.455</v>
      </c>
      <c r="M178" s="34"/>
      <c r="N178" s="24" t="n">
        <v>81.6</v>
      </c>
      <c r="O178" s="17" t="n">
        <f aca="false">SUM(L178,N178/2)</f>
        <v>71.255</v>
      </c>
      <c r="P178" s="27" t="s">
        <v>67</v>
      </c>
      <c r="Q178" s="27" t="s">
        <v>700</v>
      </c>
      <c r="R178" s="88"/>
    </row>
    <row r="179" s="84" customFormat="true" ht="34.5" hidden="false" customHeight="true" outlineLevel="0" collapsed="false">
      <c r="A179" s="88"/>
      <c r="B179" s="14" t="s">
        <v>697</v>
      </c>
      <c r="C179" s="88"/>
      <c r="D179" s="88" t="n">
        <v>2</v>
      </c>
      <c r="E179" s="7" t="s">
        <v>701</v>
      </c>
      <c r="F179" s="7" t="s">
        <v>22</v>
      </c>
      <c r="G179" s="14" t="s">
        <v>702</v>
      </c>
      <c r="H179" s="28" t="n">
        <v>56.8</v>
      </c>
      <c r="I179" s="28" t="n">
        <v>60.5</v>
      </c>
      <c r="J179" s="34"/>
      <c r="K179" s="34"/>
      <c r="L179" s="34" t="n">
        <v>29.2325</v>
      </c>
      <c r="M179" s="34"/>
      <c r="N179" s="24" t="n">
        <v>82.4</v>
      </c>
      <c r="O179" s="17" t="n">
        <f aca="false">SUM(L179,N179/2)</f>
        <v>70.4325</v>
      </c>
      <c r="P179" s="27" t="s">
        <v>93</v>
      </c>
      <c r="Q179" s="27" t="s">
        <v>703</v>
      </c>
      <c r="R179" s="88"/>
    </row>
    <row r="180" s="84" customFormat="true" ht="34.5" hidden="false" customHeight="true" outlineLevel="0" collapsed="false">
      <c r="A180" s="88"/>
      <c r="B180" s="14" t="s">
        <v>697</v>
      </c>
      <c r="C180" s="88"/>
      <c r="D180" s="88" t="n">
        <v>3</v>
      </c>
      <c r="E180" s="7" t="s">
        <v>704</v>
      </c>
      <c r="F180" s="7" t="s">
        <v>31</v>
      </c>
      <c r="G180" s="14" t="s">
        <v>705</v>
      </c>
      <c r="H180" s="28" t="n">
        <v>51.2</v>
      </c>
      <c r="I180" s="28" t="n">
        <v>66</v>
      </c>
      <c r="J180" s="34"/>
      <c r="K180" s="34"/>
      <c r="L180" s="34" t="n">
        <v>28.93</v>
      </c>
      <c r="M180" s="34"/>
      <c r="N180" s="24" t="n">
        <v>80.8</v>
      </c>
      <c r="O180" s="17" t="n">
        <f aca="false">SUM(L180,N180/2)</f>
        <v>69.33</v>
      </c>
      <c r="P180" s="27" t="s">
        <v>657</v>
      </c>
      <c r="Q180" s="27" t="s">
        <v>706</v>
      </c>
      <c r="R180" s="88"/>
    </row>
    <row r="181" s="84" customFormat="true" ht="34.5" hidden="false" customHeight="true" outlineLevel="0" collapsed="false">
      <c r="A181" s="13" t="s">
        <v>707</v>
      </c>
      <c r="B181" s="14" t="s">
        <v>708</v>
      </c>
      <c r="C181" s="17" t="n">
        <v>4</v>
      </c>
      <c r="D181" s="88" t="n">
        <v>1</v>
      </c>
      <c r="E181" s="13" t="s">
        <v>709</v>
      </c>
      <c r="F181" s="7" t="s">
        <v>22</v>
      </c>
      <c r="G181" s="14" t="s">
        <v>710</v>
      </c>
      <c r="H181" s="17" t="n">
        <v>67.2</v>
      </c>
      <c r="I181" s="17" t="n">
        <v>66</v>
      </c>
      <c r="J181" s="16"/>
      <c r="K181" s="17" t="n">
        <v>0</v>
      </c>
      <c r="L181" s="17" t="n">
        <v>33.33</v>
      </c>
      <c r="M181" s="17"/>
      <c r="N181" s="18" t="n">
        <v>76.8</v>
      </c>
      <c r="O181" s="17" t="n">
        <f aca="false">SUM(L181,N181/2)</f>
        <v>71.73</v>
      </c>
      <c r="P181" s="13" t="s">
        <v>711</v>
      </c>
      <c r="Q181" s="13" t="s">
        <v>60</v>
      </c>
      <c r="R181" s="88"/>
    </row>
    <row r="182" s="84" customFormat="true" ht="34.5" hidden="false" customHeight="true" outlineLevel="0" collapsed="false">
      <c r="A182" s="85"/>
      <c r="B182" s="14" t="s">
        <v>708</v>
      </c>
      <c r="C182" s="17"/>
      <c r="D182" s="88" t="n">
        <v>2</v>
      </c>
      <c r="E182" s="13" t="s">
        <v>712</v>
      </c>
      <c r="F182" s="7" t="s">
        <v>31</v>
      </c>
      <c r="G182" s="14" t="s">
        <v>713</v>
      </c>
      <c r="H182" s="17" t="n">
        <v>63.2</v>
      </c>
      <c r="I182" s="17" t="n">
        <v>68</v>
      </c>
      <c r="J182" s="16"/>
      <c r="K182" s="17" t="n">
        <v>0</v>
      </c>
      <c r="L182" s="17" t="n">
        <v>32.68</v>
      </c>
      <c r="M182" s="17"/>
      <c r="N182" s="18" t="n">
        <v>80.6</v>
      </c>
      <c r="O182" s="17" t="n">
        <f aca="false">SUM(L182,N182/2)</f>
        <v>72.98</v>
      </c>
      <c r="P182" s="13" t="s">
        <v>206</v>
      </c>
      <c r="Q182" s="13" t="s">
        <v>60</v>
      </c>
      <c r="R182" s="88"/>
    </row>
    <row r="183" s="84" customFormat="true" ht="34.5" hidden="false" customHeight="true" outlineLevel="0" collapsed="false">
      <c r="A183" s="85"/>
      <c r="B183" s="14" t="s">
        <v>708</v>
      </c>
      <c r="C183" s="17"/>
      <c r="D183" s="88" t="n">
        <v>3</v>
      </c>
      <c r="E183" s="13" t="s">
        <v>714</v>
      </c>
      <c r="F183" s="7" t="s">
        <v>22</v>
      </c>
      <c r="G183" s="14" t="s">
        <v>715</v>
      </c>
      <c r="H183" s="17" t="n">
        <v>58.4</v>
      </c>
      <c r="I183" s="17" t="n">
        <v>72.5</v>
      </c>
      <c r="J183" s="16"/>
      <c r="K183" s="17" t="n">
        <v>0</v>
      </c>
      <c r="L183" s="17" t="n">
        <v>32.3725</v>
      </c>
      <c r="M183" s="17"/>
      <c r="N183" s="18" t="n">
        <v>79.4</v>
      </c>
      <c r="O183" s="17" t="n">
        <f aca="false">SUM(L183,N183/2)</f>
        <v>72.0725</v>
      </c>
      <c r="P183" s="13" t="s">
        <v>711</v>
      </c>
      <c r="Q183" s="13" t="s">
        <v>716</v>
      </c>
      <c r="R183" s="88"/>
    </row>
    <row r="184" s="84" customFormat="true" ht="34.5" hidden="false" customHeight="true" outlineLevel="0" collapsed="false">
      <c r="A184" s="85"/>
      <c r="B184" s="14" t="s">
        <v>708</v>
      </c>
      <c r="C184" s="17"/>
      <c r="D184" s="88" t="n">
        <v>4</v>
      </c>
      <c r="E184" s="13" t="s">
        <v>717</v>
      </c>
      <c r="F184" s="7" t="s">
        <v>31</v>
      </c>
      <c r="G184" s="14" t="s">
        <v>718</v>
      </c>
      <c r="H184" s="17" t="n">
        <v>64.8</v>
      </c>
      <c r="I184" s="17" t="n">
        <v>62</v>
      </c>
      <c r="J184" s="16"/>
      <c r="K184" s="17" t="n">
        <v>0</v>
      </c>
      <c r="L184" s="17" t="n">
        <v>31.77</v>
      </c>
      <c r="M184" s="17"/>
      <c r="N184" s="18" t="n">
        <v>79.4</v>
      </c>
      <c r="O184" s="17" t="n">
        <f aca="false">SUM(L184,N184/2)</f>
        <v>71.47</v>
      </c>
      <c r="P184" s="13" t="s">
        <v>719</v>
      </c>
      <c r="Q184" s="13" t="s">
        <v>60</v>
      </c>
      <c r="R184" s="88"/>
    </row>
    <row r="185" s="84" customFormat="true" ht="34.5" hidden="false" customHeight="true" outlineLevel="0" collapsed="false">
      <c r="A185" s="85"/>
      <c r="B185" s="14" t="s">
        <v>708</v>
      </c>
      <c r="C185" s="17"/>
      <c r="D185" s="88" t="n">
        <v>5</v>
      </c>
      <c r="E185" s="13" t="s">
        <v>720</v>
      </c>
      <c r="F185" s="7" t="s">
        <v>31</v>
      </c>
      <c r="G185" s="14" t="s">
        <v>721</v>
      </c>
      <c r="H185" s="17" t="n">
        <v>63.2</v>
      </c>
      <c r="I185" s="17" t="n">
        <v>60</v>
      </c>
      <c r="J185" s="16"/>
      <c r="K185" s="17" t="n">
        <v>0</v>
      </c>
      <c r="L185" s="17" t="n">
        <v>30.88</v>
      </c>
      <c r="M185" s="17"/>
      <c r="N185" s="18" t="n">
        <v>80.8</v>
      </c>
      <c r="O185" s="17" t="n">
        <f aca="false">SUM(L185,N185/2)</f>
        <v>71.28</v>
      </c>
      <c r="P185" s="13" t="s">
        <v>722</v>
      </c>
      <c r="Q185" s="13" t="s">
        <v>60</v>
      </c>
      <c r="R185" s="88"/>
    </row>
    <row r="186" s="84" customFormat="true" ht="34.5" hidden="false" customHeight="true" outlineLevel="0" collapsed="false">
      <c r="A186" s="85"/>
      <c r="B186" s="14" t="s">
        <v>708</v>
      </c>
      <c r="C186" s="17"/>
      <c r="D186" s="88" t="n">
        <v>6</v>
      </c>
      <c r="E186" s="13" t="s">
        <v>723</v>
      </c>
      <c r="F186" s="7" t="s">
        <v>31</v>
      </c>
      <c r="G186" s="14" t="s">
        <v>724</v>
      </c>
      <c r="H186" s="17" t="n">
        <v>63.2</v>
      </c>
      <c r="I186" s="17" t="n">
        <v>59.5</v>
      </c>
      <c r="J186" s="16"/>
      <c r="K186" s="17" t="n">
        <v>0</v>
      </c>
      <c r="L186" s="17" t="n">
        <v>30.7675</v>
      </c>
      <c r="M186" s="17"/>
      <c r="N186" s="18" t="n">
        <v>81.4</v>
      </c>
      <c r="O186" s="17" t="n">
        <f aca="false">SUM(L186,N186/2)</f>
        <v>71.4675</v>
      </c>
      <c r="P186" s="13" t="s">
        <v>518</v>
      </c>
      <c r="Q186" s="13" t="s">
        <v>60</v>
      </c>
      <c r="R186" s="88"/>
    </row>
    <row r="187" s="84" customFormat="true" ht="34.5" hidden="false" customHeight="true" outlineLevel="0" collapsed="false">
      <c r="A187" s="85"/>
      <c r="B187" s="14" t="s">
        <v>708</v>
      </c>
      <c r="C187" s="17"/>
      <c r="D187" s="88" t="n">
        <v>7</v>
      </c>
      <c r="E187" s="13" t="s">
        <v>725</v>
      </c>
      <c r="F187" s="7" t="s">
        <v>31</v>
      </c>
      <c r="G187" s="14" t="s">
        <v>726</v>
      </c>
      <c r="H187" s="17" t="n">
        <v>60.8</v>
      </c>
      <c r="I187" s="17" t="n">
        <v>62</v>
      </c>
      <c r="J187" s="16"/>
      <c r="K187" s="17" t="n">
        <v>0</v>
      </c>
      <c r="L187" s="17" t="n">
        <v>30.67</v>
      </c>
      <c r="M187" s="17"/>
      <c r="N187" s="18" t="n">
        <v>77.6</v>
      </c>
      <c r="O187" s="17" t="n">
        <f aca="false">SUM(L187,N187/2)</f>
        <v>69.47</v>
      </c>
      <c r="P187" s="13" t="s">
        <v>727</v>
      </c>
      <c r="Q187" s="13" t="s">
        <v>60</v>
      </c>
      <c r="R187" s="88"/>
    </row>
    <row r="188" s="84" customFormat="true" ht="34.5" hidden="false" customHeight="true" outlineLevel="0" collapsed="false">
      <c r="A188" s="85"/>
      <c r="B188" s="14" t="s">
        <v>708</v>
      </c>
      <c r="C188" s="17"/>
      <c r="D188" s="88" t="n">
        <v>8</v>
      </c>
      <c r="E188" s="13" t="s">
        <v>728</v>
      </c>
      <c r="F188" s="7" t="s">
        <v>22</v>
      </c>
      <c r="G188" s="14" t="s">
        <v>729</v>
      </c>
      <c r="H188" s="17" t="n">
        <v>59.2</v>
      </c>
      <c r="I188" s="17" t="n">
        <v>62.5</v>
      </c>
      <c r="J188" s="16"/>
      <c r="K188" s="17" t="n">
        <v>0</v>
      </c>
      <c r="L188" s="17" t="n">
        <v>30.3425</v>
      </c>
      <c r="M188" s="17"/>
      <c r="N188" s="18" t="n">
        <v>83.2</v>
      </c>
      <c r="O188" s="17" t="n">
        <f aca="false">SUM(L188,N188/2)</f>
        <v>71.9425</v>
      </c>
      <c r="P188" s="13" t="s">
        <v>412</v>
      </c>
      <c r="Q188" s="13" t="s">
        <v>60</v>
      </c>
      <c r="R188" s="88"/>
    </row>
    <row r="189" s="84" customFormat="true" ht="34.5" hidden="false" customHeight="true" outlineLevel="0" collapsed="false">
      <c r="A189" s="85"/>
      <c r="B189" s="14" t="s">
        <v>708</v>
      </c>
      <c r="C189" s="17"/>
      <c r="D189" s="88" t="n">
        <v>9</v>
      </c>
      <c r="E189" s="13" t="s">
        <v>730</v>
      </c>
      <c r="F189" s="7" t="s">
        <v>22</v>
      </c>
      <c r="G189" s="14" t="s">
        <v>731</v>
      </c>
      <c r="H189" s="17" t="n">
        <v>56</v>
      </c>
      <c r="I189" s="17" t="n">
        <v>64.5</v>
      </c>
      <c r="J189" s="16"/>
      <c r="K189" s="17" t="n">
        <v>0</v>
      </c>
      <c r="L189" s="17" t="n">
        <v>29.9125</v>
      </c>
      <c r="M189" s="17"/>
      <c r="N189" s="18" t="n">
        <v>78.8</v>
      </c>
      <c r="O189" s="17" t="n">
        <f aca="false">SUM(L189,N189/2)</f>
        <v>69.3125</v>
      </c>
      <c r="P189" s="13" t="s">
        <v>732</v>
      </c>
      <c r="Q189" s="13" t="s">
        <v>733</v>
      </c>
      <c r="R189" s="88"/>
    </row>
    <row r="190" s="84" customFormat="true" ht="34.5" hidden="false" customHeight="true" outlineLevel="0" collapsed="false">
      <c r="A190" s="85"/>
      <c r="B190" s="14" t="s">
        <v>708</v>
      </c>
      <c r="C190" s="17"/>
      <c r="D190" s="88" t="n">
        <v>10</v>
      </c>
      <c r="E190" s="13" t="s">
        <v>734</v>
      </c>
      <c r="F190" s="7" t="s">
        <v>31</v>
      </c>
      <c r="G190" s="14" t="s">
        <v>735</v>
      </c>
      <c r="H190" s="17" t="n">
        <v>57.6</v>
      </c>
      <c r="I190" s="17" t="n">
        <v>62.5</v>
      </c>
      <c r="J190" s="16"/>
      <c r="K190" s="17" t="n">
        <v>0</v>
      </c>
      <c r="L190" s="17" t="n">
        <v>29.9025</v>
      </c>
      <c r="M190" s="17"/>
      <c r="N190" s="18" t="n">
        <v>80.4</v>
      </c>
      <c r="O190" s="17" t="n">
        <f aca="false">SUM(L190,N190/2)</f>
        <v>70.1025</v>
      </c>
      <c r="P190" s="13" t="s">
        <v>518</v>
      </c>
      <c r="Q190" s="13" t="s">
        <v>736</v>
      </c>
      <c r="R190" s="88"/>
    </row>
    <row r="191" s="84" customFormat="true" ht="34.5" hidden="false" customHeight="true" outlineLevel="0" collapsed="false">
      <c r="A191" s="85"/>
      <c r="B191" s="14" t="s">
        <v>708</v>
      </c>
      <c r="C191" s="17"/>
      <c r="D191" s="88" t="n">
        <v>11</v>
      </c>
      <c r="E191" s="13" t="s">
        <v>737</v>
      </c>
      <c r="F191" s="7" t="s">
        <v>31</v>
      </c>
      <c r="G191" s="14" t="s">
        <v>738</v>
      </c>
      <c r="H191" s="17" t="n">
        <v>60.8</v>
      </c>
      <c r="I191" s="17" t="n">
        <v>58.5</v>
      </c>
      <c r="J191" s="16"/>
      <c r="K191" s="17" t="n">
        <v>0</v>
      </c>
      <c r="L191" s="17" t="n">
        <v>29.8825</v>
      </c>
      <c r="M191" s="17"/>
      <c r="N191" s="18" t="n">
        <v>75.4</v>
      </c>
      <c r="O191" s="17" t="n">
        <f aca="false">SUM(L191,N191/2)</f>
        <v>67.5825</v>
      </c>
      <c r="P191" s="13" t="s">
        <v>739</v>
      </c>
      <c r="Q191" s="13" t="s">
        <v>60</v>
      </c>
      <c r="R191" s="88"/>
    </row>
    <row r="192" s="84" customFormat="true" ht="34.5" hidden="false" customHeight="true" outlineLevel="0" collapsed="false">
      <c r="A192" s="85"/>
      <c r="B192" s="14" t="s">
        <v>708</v>
      </c>
      <c r="C192" s="17"/>
      <c r="D192" s="88" t="n">
        <v>12</v>
      </c>
      <c r="E192" s="13" t="s">
        <v>740</v>
      </c>
      <c r="F192" s="7" t="s">
        <v>22</v>
      </c>
      <c r="G192" s="14" t="s">
        <v>741</v>
      </c>
      <c r="H192" s="17" t="n">
        <v>56</v>
      </c>
      <c r="I192" s="17" t="n">
        <v>64</v>
      </c>
      <c r="J192" s="16"/>
      <c r="K192" s="17" t="n">
        <v>0</v>
      </c>
      <c r="L192" s="17" t="n">
        <v>29.8</v>
      </c>
      <c r="M192" s="17"/>
      <c r="N192" s="18" t="n">
        <v>78.2</v>
      </c>
      <c r="O192" s="17" t="n">
        <f aca="false">SUM(L192,N192/2)</f>
        <v>68.9</v>
      </c>
      <c r="P192" s="13" t="s">
        <v>484</v>
      </c>
      <c r="Q192" s="13" t="s">
        <v>742</v>
      </c>
      <c r="R192" s="88"/>
    </row>
    <row r="193" s="84" customFormat="true" ht="34.5" hidden="false" customHeight="true" outlineLevel="0" collapsed="false">
      <c r="A193" s="13" t="s">
        <v>743</v>
      </c>
      <c r="B193" s="14" t="s">
        <v>744</v>
      </c>
      <c r="C193" s="17" t="n">
        <v>4</v>
      </c>
      <c r="D193" s="88" t="n">
        <v>1</v>
      </c>
      <c r="E193" s="13" t="s">
        <v>745</v>
      </c>
      <c r="F193" s="7" t="s">
        <v>22</v>
      </c>
      <c r="G193" s="14" t="s">
        <v>746</v>
      </c>
      <c r="H193" s="17" t="n">
        <v>59.2</v>
      </c>
      <c r="I193" s="17" t="n">
        <v>69</v>
      </c>
      <c r="J193" s="16"/>
      <c r="K193" s="17" t="n">
        <v>0</v>
      </c>
      <c r="L193" s="17" t="n">
        <v>31.805</v>
      </c>
      <c r="M193" s="17"/>
      <c r="N193" s="18" t="n">
        <v>81.4</v>
      </c>
      <c r="O193" s="17" t="n">
        <f aca="false">SUM(L193,N193/2)</f>
        <v>72.505</v>
      </c>
      <c r="P193" s="13" t="s">
        <v>747</v>
      </c>
      <c r="Q193" s="13" t="s">
        <v>748</v>
      </c>
      <c r="R193" s="88"/>
    </row>
    <row r="194" s="84" customFormat="true" ht="34.5" hidden="false" customHeight="true" outlineLevel="0" collapsed="false">
      <c r="A194" s="85"/>
      <c r="B194" s="14" t="s">
        <v>744</v>
      </c>
      <c r="C194" s="17"/>
      <c r="D194" s="88" t="n">
        <v>2</v>
      </c>
      <c r="E194" s="13" t="s">
        <v>749</v>
      </c>
      <c r="F194" s="7" t="s">
        <v>31</v>
      </c>
      <c r="G194" s="14" t="s">
        <v>750</v>
      </c>
      <c r="H194" s="17" t="n">
        <v>68</v>
      </c>
      <c r="I194" s="17" t="n">
        <v>55</v>
      </c>
      <c r="J194" s="16"/>
      <c r="K194" s="17" t="n">
        <v>0</v>
      </c>
      <c r="L194" s="17" t="n">
        <v>31.075</v>
      </c>
      <c r="M194" s="17"/>
      <c r="N194" s="18" t="n">
        <v>78</v>
      </c>
      <c r="O194" s="17" t="n">
        <f aca="false">SUM(L194,N194/2)</f>
        <v>70.075</v>
      </c>
      <c r="P194" s="13" t="s">
        <v>93</v>
      </c>
      <c r="Q194" s="13" t="s">
        <v>751</v>
      </c>
      <c r="R194" s="88"/>
    </row>
    <row r="195" s="84" customFormat="true" ht="34.5" hidden="false" customHeight="true" outlineLevel="0" collapsed="false">
      <c r="A195" s="85"/>
      <c r="B195" s="14" t="s">
        <v>744</v>
      </c>
      <c r="C195" s="17"/>
      <c r="D195" s="88" t="n">
        <v>3</v>
      </c>
      <c r="E195" s="13" t="s">
        <v>752</v>
      </c>
      <c r="F195" s="7" t="s">
        <v>22</v>
      </c>
      <c r="G195" s="14" t="s">
        <v>753</v>
      </c>
      <c r="H195" s="17" t="n">
        <v>60</v>
      </c>
      <c r="I195" s="17" t="n">
        <v>64.5</v>
      </c>
      <c r="J195" s="16"/>
      <c r="K195" s="17" t="n">
        <v>0</v>
      </c>
      <c r="L195" s="17" t="n">
        <v>31.0125</v>
      </c>
      <c r="M195" s="17"/>
      <c r="N195" s="18" t="n">
        <v>74.4</v>
      </c>
      <c r="O195" s="17" t="n">
        <f aca="false">SUM(L195,N195/2)</f>
        <v>68.2125</v>
      </c>
      <c r="P195" s="13" t="s">
        <v>722</v>
      </c>
      <c r="Q195" s="13" t="s">
        <v>60</v>
      </c>
      <c r="R195" s="88"/>
    </row>
    <row r="196" s="84" customFormat="true" ht="34.5" hidden="false" customHeight="true" outlineLevel="0" collapsed="false">
      <c r="A196" s="85"/>
      <c r="B196" s="14" t="s">
        <v>744</v>
      </c>
      <c r="C196" s="17"/>
      <c r="D196" s="88" t="n">
        <v>4</v>
      </c>
      <c r="E196" s="13" t="s">
        <v>754</v>
      </c>
      <c r="F196" s="7" t="s">
        <v>31</v>
      </c>
      <c r="G196" s="14" t="s">
        <v>755</v>
      </c>
      <c r="H196" s="17" t="n">
        <v>65.6</v>
      </c>
      <c r="I196" s="17" t="n">
        <v>57</v>
      </c>
      <c r="J196" s="16"/>
      <c r="K196" s="17" t="n">
        <v>0</v>
      </c>
      <c r="L196" s="17" t="n">
        <v>30.865</v>
      </c>
      <c r="M196" s="17"/>
      <c r="N196" s="18" t="n">
        <v>74.4</v>
      </c>
      <c r="O196" s="17" t="n">
        <f aca="false">SUM(L196,N196/2)</f>
        <v>68.065</v>
      </c>
      <c r="P196" s="13" t="s">
        <v>711</v>
      </c>
      <c r="Q196" s="13" t="s">
        <v>60</v>
      </c>
      <c r="R196" s="88"/>
    </row>
    <row r="197" s="84" customFormat="true" ht="34.5" hidden="false" customHeight="true" outlineLevel="0" collapsed="false">
      <c r="A197" s="85"/>
      <c r="B197" s="14" t="s">
        <v>744</v>
      </c>
      <c r="C197" s="17"/>
      <c r="D197" s="88" t="n">
        <v>5</v>
      </c>
      <c r="E197" s="13" t="s">
        <v>756</v>
      </c>
      <c r="F197" s="7" t="s">
        <v>22</v>
      </c>
      <c r="G197" s="14" t="s">
        <v>757</v>
      </c>
      <c r="H197" s="17" t="n">
        <v>56.8</v>
      </c>
      <c r="I197" s="17" t="n">
        <v>65</v>
      </c>
      <c r="J197" s="16"/>
      <c r="K197" s="17" t="n">
        <v>0</v>
      </c>
      <c r="L197" s="17" t="n">
        <v>30.245</v>
      </c>
      <c r="M197" s="17"/>
      <c r="N197" s="18" t="n">
        <v>81.8</v>
      </c>
      <c r="O197" s="17" t="n">
        <f aca="false">SUM(L197,N197/2)</f>
        <v>71.145</v>
      </c>
      <c r="P197" s="13" t="s">
        <v>352</v>
      </c>
      <c r="Q197" s="13" t="s">
        <v>60</v>
      </c>
      <c r="R197" s="88"/>
    </row>
    <row r="198" s="84" customFormat="true" ht="34.5" hidden="false" customHeight="true" outlineLevel="0" collapsed="false">
      <c r="A198" s="85"/>
      <c r="B198" s="14" t="s">
        <v>744</v>
      </c>
      <c r="C198" s="17"/>
      <c r="D198" s="88" t="n">
        <v>6</v>
      </c>
      <c r="E198" s="13" t="s">
        <v>758</v>
      </c>
      <c r="F198" s="7" t="s">
        <v>22</v>
      </c>
      <c r="G198" s="14" t="s">
        <v>759</v>
      </c>
      <c r="H198" s="17" t="n">
        <v>50.4</v>
      </c>
      <c r="I198" s="17" t="n">
        <v>71.5</v>
      </c>
      <c r="J198" s="16"/>
      <c r="K198" s="17" t="n">
        <v>0</v>
      </c>
      <c r="L198" s="17" t="n">
        <v>29.9475</v>
      </c>
      <c r="M198" s="17"/>
      <c r="N198" s="18" t="n">
        <v>75.2</v>
      </c>
      <c r="O198" s="17" t="n">
        <f aca="false">SUM(L198,N198/2)</f>
        <v>67.5475</v>
      </c>
      <c r="P198" s="13" t="s">
        <v>206</v>
      </c>
      <c r="Q198" s="13" t="s">
        <v>60</v>
      </c>
      <c r="R198" s="88"/>
    </row>
    <row r="199" s="84" customFormat="true" ht="34.5" hidden="false" customHeight="true" outlineLevel="0" collapsed="false">
      <c r="A199" s="85"/>
      <c r="B199" s="14" t="s">
        <v>744</v>
      </c>
      <c r="C199" s="17"/>
      <c r="D199" s="88" t="n">
        <v>7</v>
      </c>
      <c r="E199" s="13" t="s">
        <v>760</v>
      </c>
      <c r="F199" s="7" t="s">
        <v>22</v>
      </c>
      <c r="G199" s="14" t="s">
        <v>761</v>
      </c>
      <c r="H199" s="17" t="n">
        <v>55.2</v>
      </c>
      <c r="I199" s="17" t="n">
        <v>65.5</v>
      </c>
      <c r="J199" s="16"/>
      <c r="K199" s="17" t="n">
        <v>0</v>
      </c>
      <c r="L199" s="17" t="n">
        <v>29.9175</v>
      </c>
      <c r="M199" s="17"/>
      <c r="N199" s="18" t="n">
        <v>78</v>
      </c>
      <c r="O199" s="17" t="n">
        <f aca="false">SUM(L199,N199/2)</f>
        <v>68.9175</v>
      </c>
      <c r="P199" s="13" t="s">
        <v>762</v>
      </c>
      <c r="Q199" s="13" t="s">
        <v>60</v>
      </c>
      <c r="R199" s="88"/>
    </row>
    <row r="200" s="84" customFormat="true" ht="34.5" hidden="false" customHeight="true" outlineLevel="0" collapsed="false">
      <c r="A200" s="85"/>
      <c r="B200" s="14" t="s">
        <v>744</v>
      </c>
      <c r="C200" s="17"/>
      <c r="D200" s="88" t="n">
        <v>8</v>
      </c>
      <c r="E200" s="13" t="s">
        <v>763</v>
      </c>
      <c r="F200" s="7" t="s">
        <v>22</v>
      </c>
      <c r="G200" s="14" t="s">
        <v>764</v>
      </c>
      <c r="H200" s="17" t="n">
        <v>52</v>
      </c>
      <c r="I200" s="17" t="n">
        <v>68.5</v>
      </c>
      <c r="J200" s="16"/>
      <c r="K200" s="17" t="n">
        <v>0</v>
      </c>
      <c r="L200" s="17" t="n">
        <v>29.7125</v>
      </c>
      <c r="M200" s="17"/>
      <c r="N200" s="18" t="n">
        <v>80.8</v>
      </c>
      <c r="O200" s="17" t="n">
        <f aca="false">SUM(L200,N200/2)</f>
        <v>70.1125</v>
      </c>
      <c r="P200" s="13" t="s">
        <v>765</v>
      </c>
      <c r="Q200" s="13" t="s">
        <v>766</v>
      </c>
      <c r="R200" s="88"/>
    </row>
    <row r="201" s="84" customFormat="true" ht="34.5" hidden="false" customHeight="true" outlineLevel="0" collapsed="false">
      <c r="A201" s="85"/>
      <c r="B201" s="14" t="s">
        <v>744</v>
      </c>
      <c r="C201" s="17"/>
      <c r="D201" s="88" t="n">
        <v>9</v>
      </c>
      <c r="E201" s="13" t="s">
        <v>767</v>
      </c>
      <c r="F201" s="7" t="s">
        <v>22</v>
      </c>
      <c r="G201" s="14" t="s">
        <v>768</v>
      </c>
      <c r="H201" s="17" t="n">
        <v>62.4</v>
      </c>
      <c r="I201" s="17" t="n">
        <v>55.5</v>
      </c>
      <c r="J201" s="16"/>
      <c r="K201" s="17" t="n">
        <v>0</v>
      </c>
      <c r="L201" s="17" t="n">
        <v>29.6475</v>
      </c>
      <c r="M201" s="17"/>
      <c r="N201" s="18" t="n">
        <v>76.8</v>
      </c>
      <c r="O201" s="17" t="n">
        <f aca="false">SUM(L201,N201/2)</f>
        <v>68.0475</v>
      </c>
      <c r="P201" s="13" t="s">
        <v>769</v>
      </c>
      <c r="Q201" s="13" t="s">
        <v>770</v>
      </c>
      <c r="R201" s="88"/>
    </row>
    <row r="202" s="84" customFormat="true" ht="34.5" hidden="false" customHeight="true" outlineLevel="0" collapsed="false">
      <c r="A202" s="85"/>
      <c r="B202" s="14" t="s">
        <v>744</v>
      </c>
      <c r="C202" s="17"/>
      <c r="D202" s="88" t="n">
        <v>10</v>
      </c>
      <c r="E202" s="13" t="s">
        <v>771</v>
      </c>
      <c r="F202" s="7" t="s">
        <v>31</v>
      </c>
      <c r="G202" s="14" t="s">
        <v>772</v>
      </c>
      <c r="H202" s="17" t="n">
        <v>56</v>
      </c>
      <c r="I202" s="17" t="n">
        <v>61.5</v>
      </c>
      <c r="J202" s="16"/>
      <c r="K202" s="17" t="n">
        <v>0</v>
      </c>
      <c r="L202" s="17" t="n">
        <v>29.2375</v>
      </c>
      <c r="M202" s="17"/>
      <c r="N202" s="18" t="n">
        <v>75.8</v>
      </c>
      <c r="O202" s="17" t="n">
        <f aca="false">SUM(L202,N202/2)</f>
        <v>67.1375</v>
      </c>
      <c r="P202" s="13" t="s">
        <v>773</v>
      </c>
      <c r="Q202" s="13" t="s">
        <v>60</v>
      </c>
      <c r="R202" s="88"/>
    </row>
    <row r="203" s="84" customFormat="true" ht="34.5" hidden="false" customHeight="true" outlineLevel="0" collapsed="false">
      <c r="A203" s="85"/>
      <c r="B203" s="14" t="s">
        <v>744</v>
      </c>
      <c r="C203" s="17"/>
      <c r="D203" s="88" t="n">
        <v>11</v>
      </c>
      <c r="E203" s="13" t="s">
        <v>774</v>
      </c>
      <c r="F203" s="7" t="s">
        <v>22</v>
      </c>
      <c r="G203" s="14" t="s">
        <v>775</v>
      </c>
      <c r="H203" s="17" t="n">
        <v>52.8</v>
      </c>
      <c r="I203" s="17" t="n">
        <v>64.5</v>
      </c>
      <c r="J203" s="16"/>
      <c r="K203" s="17" t="n">
        <v>0</v>
      </c>
      <c r="L203" s="17" t="n">
        <v>29.0325</v>
      </c>
      <c r="M203" s="17"/>
      <c r="N203" s="18" t="n">
        <v>80.6</v>
      </c>
      <c r="O203" s="17" t="n">
        <f aca="false">SUM(L203,N203/2)</f>
        <v>69.3325</v>
      </c>
      <c r="P203" s="13" t="s">
        <v>456</v>
      </c>
      <c r="Q203" s="13" t="s">
        <v>60</v>
      </c>
      <c r="R203" s="88"/>
    </row>
    <row r="204" s="84" customFormat="true" ht="34.5" hidden="false" customHeight="true" outlineLevel="0" collapsed="false">
      <c r="A204" s="85"/>
      <c r="B204" s="14" t="s">
        <v>744</v>
      </c>
      <c r="C204" s="17"/>
      <c r="D204" s="88" t="n">
        <v>12</v>
      </c>
      <c r="E204" s="13" t="s">
        <v>776</v>
      </c>
      <c r="F204" s="7" t="s">
        <v>31</v>
      </c>
      <c r="G204" s="14" t="s">
        <v>777</v>
      </c>
      <c r="H204" s="17" t="n">
        <v>67.2</v>
      </c>
      <c r="I204" s="17" t="n">
        <v>46.5</v>
      </c>
      <c r="J204" s="16"/>
      <c r="K204" s="17" t="n">
        <v>0</v>
      </c>
      <c r="L204" s="17" t="n">
        <v>28.9425</v>
      </c>
      <c r="M204" s="17"/>
      <c r="N204" s="18" t="n">
        <v>76.4</v>
      </c>
      <c r="O204" s="17" t="n">
        <f aca="false">SUM(L204,N204/2)</f>
        <v>67.1425</v>
      </c>
      <c r="P204" s="13" t="s">
        <v>130</v>
      </c>
      <c r="Q204" s="13" t="s">
        <v>778</v>
      </c>
      <c r="R204" s="88"/>
    </row>
    <row r="205" s="84" customFormat="true" ht="34.5" hidden="false" customHeight="true" outlineLevel="0" collapsed="false">
      <c r="A205" s="13" t="s">
        <v>779</v>
      </c>
      <c r="B205" s="14" t="s">
        <v>780</v>
      </c>
      <c r="C205" s="17" t="n">
        <v>4</v>
      </c>
      <c r="D205" s="88" t="n">
        <v>1</v>
      </c>
      <c r="E205" s="13" t="s">
        <v>781</v>
      </c>
      <c r="F205" s="7" t="s">
        <v>22</v>
      </c>
      <c r="G205" s="14" t="s">
        <v>782</v>
      </c>
      <c r="H205" s="17" t="n">
        <v>68.8</v>
      </c>
      <c r="I205" s="17" t="n">
        <v>70.5</v>
      </c>
      <c r="J205" s="16"/>
      <c r="K205" s="17" t="n">
        <v>0</v>
      </c>
      <c r="L205" s="17" t="n">
        <v>34.7825</v>
      </c>
      <c r="M205" s="17"/>
      <c r="N205" s="18" t="n">
        <v>78.4</v>
      </c>
      <c r="O205" s="17" t="n">
        <f aca="false">SUM(L205,N205/2)</f>
        <v>73.9825</v>
      </c>
      <c r="P205" s="13" t="s">
        <v>783</v>
      </c>
      <c r="Q205" s="13" t="s">
        <v>60</v>
      </c>
      <c r="R205" s="88"/>
    </row>
    <row r="206" s="84" customFormat="true" ht="34.5" hidden="false" customHeight="true" outlineLevel="0" collapsed="false">
      <c r="A206" s="85"/>
      <c r="B206" s="14" t="s">
        <v>780</v>
      </c>
      <c r="C206" s="17"/>
      <c r="D206" s="88" t="n">
        <v>2</v>
      </c>
      <c r="E206" s="13" t="s">
        <v>784</v>
      </c>
      <c r="F206" s="7" t="s">
        <v>22</v>
      </c>
      <c r="G206" s="14" t="s">
        <v>785</v>
      </c>
      <c r="H206" s="17" t="n">
        <v>68.8</v>
      </c>
      <c r="I206" s="17" t="n">
        <v>64.5</v>
      </c>
      <c r="J206" s="16"/>
      <c r="K206" s="17" t="n">
        <v>0</v>
      </c>
      <c r="L206" s="17" t="n">
        <v>33.4325</v>
      </c>
      <c r="M206" s="17"/>
      <c r="N206" s="18" t="n">
        <v>86</v>
      </c>
      <c r="O206" s="17" t="n">
        <f aca="false">SUM(L206,N206/2)</f>
        <v>76.4325</v>
      </c>
      <c r="P206" s="13" t="s">
        <v>786</v>
      </c>
      <c r="Q206" s="13" t="s">
        <v>787</v>
      </c>
      <c r="R206" s="88"/>
    </row>
    <row r="207" s="84" customFormat="true" ht="34.5" hidden="false" customHeight="true" outlineLevel="0" collapsed="false">
      <c r="A207" s="85"/>
      <c r="B207" s="14" t="s">
        <v>780</v>
      </c>
      <c r="C207" s="17"/>
      <c r="D207" s="88" t="n">
        <v>3</v>
      </c>
      <c r="E207" s="13" t="s">
        <v>788</v>
      </c>
      <c r="F207" s="7" t="s">
        <v>31</v>
      </c>
      <c r="G207" s="14" t="s">
        <v>789</v>
      </c>
      <c r="H207" s="17" t="n">
        <v>58.4</v>
      </c>
      <c r="I207" s="17" t="n">
        <v>69</v>
      </c>
      <c r="J207" s="16"/>
      <c r="K207" s="17" t="n">
        <v>0</v>
      </c>
      <c r="L207" s="17" t="n">
        <v>31.585</v>
      </c>
      <c r="M207" s="17"/>
      <c r="N207" s="18" t="n">
        <v>75.2</v>
      </c>
      <c r="O207" s="17" t="n">
        <f aca="false">SUM(L207,N207/2)</f>
        <v>69.185</v>
      </c>
      <c r="P207" s="13" t="s">
        <v>93</v>
      </c>
      <c r="Q207" s="13" t="s">
        <v>60</v>
      </c>
      <c r="R207" s="88"/>
    </row>
    <row r="208" s="84" customFormat="true" ht="34.5" hidden="false" customHeight="true" outlineLevel="0" collapsed="false">
      <c r="A208" s="85"/>
      <c r="B208" s="14" t="s">
        <v>780</v>
      </c>
      <c r="C208" s="17"/>
      <c r="D208" s="88" t="n">
        <v>4</v>
      </c>
      <c r="E208" s="13" t="s">
        <v>790</v>
      </c>
      <c r="F208" s="7" t="s">
        <v>31</v>
      </c>
      <c r="G208" s="14" t="s">
        <v>791</v>
      </c>
      <c r="H208" s="17" t="n">
        <v>64</v>
      </c>
      <c r="I208" s="17" t="n">
        <v>60.5</v>
      </c>
      <c r="J208" s="16"/>
      <c r="K208" s="17" t="n">
        <v>0</v>
      </c>
      <c r="L208" s="17" t="n">
        <v>31.2125</v>
      </c>
      <c r="M208" s="17"/>
      <c r="N208" s="18" t="n">
        <v>81</v>
      </c>
      <c r="O208" s="17" t="n">
        <f aca="false">SUM(L208,N208/2)</f>
        <v>71.7125</v>
      </c>
      <c r="P208" s="13" t="s">
        <v>792</v>
      </c>
      <c r="Q208" s="13" t="s">
        <v>60</v>
      </c>
      <c r="R208" s="88"/>
    </row>
    <row r="209" s="84" customFormat="true" ht="34.5" hidden="false" customHeight="true" outlineLevel="0" collapsed="false">
      <c r="A209" s="85"/>
      <c r="B209" s="14" t="s">
        <v>780</v>
      </c>
      <c r="C209" s="17"/>
      <c r="D209" s="88" t="n">
        <v>5</v>
      </c>
      <c r="E209" s="13" t="s">
        <v>793</v>
      </c>
      <c r="F209" s="7" t="s">
        <v>31</v>
      </c>
      <c r="G209" s="14" t="s">
        <v>794</v>
      </c>
      <c r="H209" s="17" t="n">
        <v>60</v>
      </c>
      <c r="I209" s="17" t="n">
        <v>64</v>
      </c>
      <c r="J209" s="16"/>
      <c r="K209" s="17" t="n">
        <v>0</v>
      </c>
      <c r="L209" s="17" t="n">
        <v>30.9</v>
      </c>
      <c r="M209" s="17"/>
      <c r="N209" s="25" t="s">
        <v>71</v>
      </c>
      <c r="O209" s="17"/>
      <c r="P209" s="13" t="s">
        <v>400</v>
      </c>
      <c r="Q209" s="13" t="s">
        <v>60</v>
      </c>
      <c r="R209" s="88"/>
    </row>
    <row r="210" s="84" customFormat="true" ht="34.5" hidden="false" customHeight="true" outlineLevel="0" collapsed="false">
      <c r="A210" s="85"/>
      <c r="B210" s="14" t="s">
        <v>780</v>
      </c>
      <c r="C210" s="17"/>
      <c r="D210" s="88" t="n">
        <v>6</v>
      </c>
      <c r="E210" s="13" t="s">
        <v>795</v>
      </c>
      <c r="F210" s="7" t="s">
        <v>22</v>
      </c>
      <c r="G210" s="14" t="s">
        <v>796</v>
      </c>
      <c r="H210" s="17" t="n">
        <v>56.8</v>
      </c>
      <c r="I210" s="17" t="n">
        <v>67.5</v>
      </c>
      <c r="J210" s="16"/>
      <c r="K210" s="17" t="n">
        <v>0</v>
      </c>
      <c r="L210" s="17" t="n">
        <v>30.8075</v>
      </c>
      <c r="M210" s="17"/>
      <c r="N210" s="18" t="n">
        <v>75.2</v>
      </c>
      <c r="O210" s="17" t="n">
        <f aca="false">SUM(L210,N210/2)</f>
        <v>68.4075</v>
      </c>
      <c r="P210" s="13" t="s">
        <v>797</v>
      </c>
      <c r="Q210" s="13" t="s">
        <v>60</v>
      </c>
      <c r="R210" s="88"/>
    </row>
    <row r="211" s="84" customFormat="true" ht="34.5" hidden="false" customHeight="true" outlineLevel="0" collapsed="false">
      <c r="A211" s="85"/>
      <c r="B211" s="14" t="s">
        <v>780</v>
      </c>
      <c r="C211" s="17"/>
      <c r="D211" s="88" t="n">
        <v>7</v>
      </c>
      <c r="E211" s="13" t="s">
        <v>798</v>
      </c>
      <c r="F211" s="7" t="s">
        <v>22</v>
      </c>
      <c r="G211" s="14" t="s">
        <v>799</v>
      </c>
      <c r="H211" s="17" t="n">
        <v>59.2</v>
      </c>
      <c r="I211" s="17" t="n">
        <v>63</v>
      </c>
      <c r="J211" s="16"/>
      <c r="K211" s="17" t="n">
        <v>0</v>
      </c>
      <c r="L211" s="17" t="n">
        <v>30.455</v>
      </c>
      <c r="M211" s="17"/>
      <c r="N211" s="18" t="n">
        <v>82.8</v>
      </c>
      <c r="O211" s="17" t="n">
        <f aca="false">SUM(L211,N211/2)</f>
        <v>71.855</v>
      </c>
      <c r="P211" s="13" t="s">
        <v>88</v>
      </c>
      <c r="Q211" s="13" t="s">
        <v>60</v>
      </c>
      <c r="R211" s="88"/>
    </row>
    <row r="212" s="84" customFormat="true" ht="34.5" hidden="false" customHeight="true" outlineLevel="0" collapsed="false">
      <c r="A212" s="85"/>
      <c r="B212" s="14" t="s">
        <v>780</v>
      </c>
      <c r="C212" s="17"/>
      <c r="D212" s="88" t="n">
        <v>8</v>
      </c>
      <c r="E212" s="13" t="s">
        <v>800</v>
      </c>
      <c r="F212" s="7" t="s">
        <v>31</v>
      </c>
      <c r="G212" s="14" t="s">
        <v>801</v>
      </c>
      <c r="H212" s="17" t="n">
        <v>63.2</v>
      </c>
      <c r="I212" s="17" t="n">
        <v>55.5</v>
      </c>
      <c r="J212" s="16"/>
      <c r="K212" s="17" t="n">
        <v>0</v>
      </c>
      <c r="L212" s="17" t="n">
        <v>29.8675</v>
      </c>
      <c r="M212" s="17"/>
      <c r="N212" s="18" t="n">
        <v>68.6</v>
      </c>
      <c r="O212" s="17" t="n">
        <f aca="false">SUM(L212,N212/2)</f>
        <v>64.1675</v>
      </c>
      <c r="P212" s="13" t="s">
        <v>93</v>
      </c>
      <c r="Q212" s="13" t="s">
        <v>60</v>
      </c>
      <c r="R212" s="88"/>
    </row>
    <row r="213" s="84" customFormat="true" ht="34.5" hidden="false" customHeight="true" outlineLevel="0" collapsed="false">
      <c r="A213" s="85"/>
      <c r="B213" s="14" t="s">
        <v>780</v>
      </c>
      <c r="C213" s="17"/>
      <c r="D213" s="88" t="n">
        <v>10</v>
      </c>
      <c r="E213" s="13" t="s">
        <v>802</v>
      </c>
      <c r="F213" s="7" t="s">
        <v>22</v>
      </c>
      <c r="G213" s="14" t="s">
        <v>803</v>
      </c>
      <c r="H213" s="17" t="n">
        <v>56.8</v>
      </c>
      <c r="I213" s="17" t="n">
        <v>61.5</v>
      </c>
      <c r="J213" s="16"/>
      <c r="K213" s="17" t="n">
        <v>0</v>
      </c>
      <c r="L213" s="17" t="n">
        <v>29.4575</v>
      </c>
      <c r="M213" s="17"/>
      <c r="N213" s="25" t="s">
        <v>71</v>
      </c>
      <c r="O213" s="17"/>
      <c r="P213" s="13" t="s">
        <v>81</v>
      </c>
      <c r="Q213" s="13" t="s">
        <v>60</v>
      </c>
      <c r="R213" s="88"/>
    </row>
    <row r="214" s="84" customFormat="true" ht="34.5" hidden="false" customHeight="true" outlineLevel="0" collapsed="false">
      <c r="A214" s="85"/>
      <c r="B214" s="14" t="s">
        <v>780</v>
      </c>
      <c r="C214" s="17"/>
      <c r="D214" s="88" t="n">
        <v>11</v>
      </c>
      <c r="E214" s="13" t="s">
        <v>804</v>
      </c>
      <c r="F214" s="7" t="s">
        <v>31</v>
      </c>
      <c r="G214" s="14" t="s">
        <v>805</v>
      </c>
      <c r="H214" s="17" t="n">
        <v>60</v>
      </c>
      <c r="I214" s="17" t="n">
        <v>57</v>
      </c>
      <c r="J214" s="16"/>
      <c r="K214" s="17" t="n">
        <v>0</v>
      </c>
      <c r="L214" s="17" t="n">
        <v>29.325</v>
      </c>
      <c r="M214" s="17"/>
      <c r="N214" s="18" t="n">
        <v>78.8</v>
      </c>
      <c r="O214" s="17" t="n">
        <f aca="false">SUM(L214,N214/2)</f>
        <v>68.725</v>
      </c>
      <c r="P214" s="13" t="s">
        <v>412</v>
      </c>
      <c r="Q214" s="13" t="s">
        <v>60</v>
      </c>
      <c r="R214" s="88"/>
    </row>
    <row r="215" s="84" customFormat="true" ht="34.5" hidden="false" customHeight="true" outlineLevel="0" collapsed="false">
      <c r="A215" s="85"/>
      <c r="B215" s="14" t="s">
        <v>780</v>
      </c>
      <c r="C215" s="17"/>
      <c r="D215" s="88" t="n">
        <v>12</v>
      </c>
      <c r="E215" s="13" t="s">
        <v>806</v>
      </c>
      <c r="F215" s="7" t="s">
        <v>31</v>
      </c>
      <c r="G215" s="14" t="s">
        <v>807</v>
      </c>
      <c r="H215" s="17" t="n">
        <v>53.6</v>
      </c>
      <c r="I215" s="17" t="n">
        <v>64.5</v>
      </c>
      <c r="J215" s="16"/>
      <c r="K215" s="17" t="n">
        <v>0</v>
      </c>
      <c r="L215" s="17" t="n">
        <v>29.2525</v>
      </c>
      <c r="M215" s="17"/>
      <c r="N215" s="18" t="n">
        <v>72.6</v>
      </c>
      <c r="O215" s="17" t="n">
        <f aca="false">SUM(L215,N215/2)</f>
        <v>65.5525</v>
      </c>
      <c r="P215" s="13" t="s">
        <v>808</v>
      </c>
      <c r="Q215" s="13" t="s">
        <v>60</v>
      </c>
      <c r="R215" s="88"/>
    </row>
    <row r="216" s="84" customFormat="true" ht="34.5" hidden="false" customHeight="true" outlineLevel="0" collapsed="false">
      <c r="A216" s="85"/>
      <c r="B216" s="14" t="s">
        <v>780</v>
      </c>
      <c r="C216" s="17"/>
      <c r="D216" s="88" t="n">
        <v>13</v>
      </c>
      <c r="E216" s="13" t="s">
        <v>809</v>
      </c>
      <c r="F216" s="7" t="s">
        <v>22</v>
      </c>
      <c r="G216" s="14" t="s">
        <v>810</v>
      </c>
      <c r="H216" s="17" t="n">
        <v>53.6</v>
      </c>
      <c r="I216" s="17" t="n">
        <v>63</v>
      </c>
      <c r="J216" s="16"/>
      <c r="K216" s="17" t="n">
        <v>0</v>
      </c>
      <c r="L216" s="17" t="n">
        <v>28.915</v>
      </c>
      <c r="M216" s="17"/>
      <c r="N216" s="18" t="n">
        <v>81.6</v>
      </c>
      <c r="O216" s="17" t="n">
        <f aca="false">SUM(L216,N216/2)</f>
        <v>69.715</v>
      </c>
      <c r="P216" s="13" t="s">
        <v>811</v>
      </c>
      <c r="Q216" s="13" t="s">
        <v>60</v>
      </c>
      <c r="R216" s="7" t="s">
        <v>47</v>
      </c>
    </row>
    <row r="217" s="84" customFormat="true" ht="34.5" hidden="false" customHeight="true" outlineLevel="0" collapsed="false">
      <c r="A217" s="13" t="s">
        <v>812</v>
      </c>
      <c r="B217" s="14" t="s">
        <v>813</v>
      </c>
      <c r="C217" s="17" t="n">
        <v>4</v>
      </c>
      <c r="D217" s="88" t="n">
        <v>1</v>
      </c>
      <c r="E217" s="13" t="s">
        <v>814</v>
      </c>
      <c r="F217" s="7" t="s">
        <v>31</v>
      </c>
      <c r="G217" s="14" t="s">
        <v>815</v>
      </c>
      <c r="H217" s="17" t="n">
        <v>66.4</v>
      </c>
      <c r="I217" s="17" t="n">
        <v>65</v>
      </c>
      <c r="J217" s="16"/>
      <c r="K217" s="17" t="n">
        <v>0</v>
      </c>
      <c r="L217" s="17" t="n">
        <v>32.885</v>
      </c>
      <c r="M217" s="17"/>
      <c r="N217" s="18" t="n">
        <v>80.4</v>
      </c>
      <c r="O217" s="17" t="n">
        <f aca="false">SUM(L217,N217/2)</f>
        <v>73.085</v>
      </c>
      <c r="P217" s="13" t="s">
        <v>816</v>
      </c>
      <c r="Q217" s="13" t="s">
        <v>60</v>
      </c>
      <c r="R217" s="88"/>
    </row>
    <row r="218" s="84" customFormat="true" ht="34.5" hidden="false" customHeight="true" outlineLevel="0" collapsed="false">
      <c r="A218" s="85"/>
      <c r="B218" s="14" t="s">
        <v>813</v>
      </c>
      <c r="C218" s="17"/>
      <c r="D218" s="88" t="n">
        <v>2</v>
      </c>
      <c r="E218" s="13" t="s">
        <v>817</v>
      </c>
      <c r="F218" s="7" t="s">
        <v>22</v>
      </c>
      <c r="G218" s="14" t="s">
        <v>818</v>
      </c>
      <c r="H218" s="17" t="n">
        <v>62.4</v>
      </c>
      <c r="I218" s="17" t="n">
        <v>67.5</v>
      </c>
      <c r="J218" s="16"/>
      <c r="K218" s="17" t="n">
        <v>0</v>
      </c>
      <c r="L218" s="17" t="n">
        <v>32.3475</v>
      </c>
      <c r="M218" s="17"/>
      <c r="N218" s="18" t="n">
        <v>78</v>
      </c>
      <c r="O218" s="17" t="n">
        <f aca="false">SUM(L218,N218/2)</f>
        <v>71.3475</v>
      </c>
      <c r="P218" s="13" t="s">
        <v>93</v>
      </c>
      <c r="Q218" s="13" t="s">
        <v>60</v>
      </c>
      <c r="R218" s="88"/>
    </row>
    <row r="219" s="84" customFormat="true" ht="34.5" hidden="false" customHeight="true" outlineLevel="0" collapsed="false">
      <c r="A219" s="85"/>
      <c r="B219" s="14" t="s">
        <v>813</v>
      </c>
      <c r="C219" s="17"/>
      <c r="D219" s="88" t="n">
        <v>3</v>
      </c>
      <c r="E219" s="13" t="s">
        <v>819</v>
      </c>
      <c r="F219" s="7" t="s">
        <v>22</v>
      </c>
      <c r="G219" s="14" t="s">
        <v>820</v>
      </c>
      <c r="H219" s="17" t="n">
        <v>65.6</v>
      </c>
      <c r="I219" s="17" t="n">
        <v>63</v>
      </c>
      <c r="J219" s="16"/>
      <c r="K219" s="17" t="n">
        <v>0</v>
      </c>
      <c r="L219" s="17" t="n">
        <v>32.215</v>
      </c>
      <c r="M219" s="17"/>
      <c r="N219" s="18" t="n">
        <v>79.6</v>
      </c>
      <c r="O219" s="17" t="n">
        <f aca="false">SUM(L219,N219/2)</f>
        <v>72.015</v>
      </c>
      <c r="P219" s="13" t="s">
        <v>63</v>
      </c>
      <c r="Q219" s="13" t="s">
        <v>60</v>
      </c>
      <c r="R219" s="88"/>
    </row>
    <row r="220" s="84" customFormat="true" ht="34.5" hidden="false" customHeight="true" outlineLevel="0" collapsed="false">
      <c r="A220" s="85"/>
      <c r="B220" s="14" t="s">
        <v>813</v>
      </c>
      <c r="C220" s="17"/>
      <c r="D220" s="88" t="n">
        <v>4</v>
      </c>
      <c r="E220" s="13" t="s">
        <v>821</v>
      </c>
      <c r="F220" s="7" t="s">
        <v>31</v>
      </c>
      <c r="G220" s="14" t="s">
        <v>822</v>
      </c>
      <c r="H220" s="17" t="n">
        <v>63.2</v>
      </c>
      <c r="I220" s="17" t="n">
        <v>60.5</v>
      </c>
      <c r="J220" s="16"/>
      <c r="K220" s="17" t="n">
        <v>0</v>
      </c>
      <c r="L220" s="17" t="n">
        <v>30.9925</v>
      </c>
      <c r="M220" s="17"/>
      <c r="N220" s="18" t="n">
        <v>73.2</v>
      </c>
      <c r="O220" s="17" t="n">
        <f aca="false">SUM(L220,N220/2)</f>
        <v>67.5925</v>
      </c>
      <c r="P220" s="13" t="s">
        <v>823</v>
      </c>
      <c r="Q220" s="13" t="s">
        <v>824</v>
      </c>
      <c r="R220" s="88"/>
    </row>
    <row r="221" s="84" customFormat="true" ht="34.5" hidden="false" customHeight="true" outlineLevel="0" collapsed="false">
      <c r="A221" s="85"/>
      <c r="B221" s="14" t="s">
        <v>813</v>
      </c>
      <c r="C221" s="17"/>
      <c r="D221" s="88" t="n">
        <v>5</v>
      </c>
      <c r="E221" s="13" t="s">
        <v>825</v>
      </c>
      <c r="F221" s="7" t="s">
        <v>31</v>
      </c>
      <c r="G221" s="14" t="s">
        <v>826</v>
      </c>
      <c r="H221" s="17" t="n">
        <v>67.2</v>
      </c>
      <c r="I221" s="17" t="n">
        <v>54.5</v>
      </c>
      <c r="J221" s="16"/>
      <c r="K221" s="17" t="n">
        <v>0</v>
      </c>
      <c r="L221" s="17" t="n">
        <v>30.7425</v>
      </c>
      <c r="M221" s="17"/>
      <c r="N221" s="18" t="n">
        <v>77.4</v>
      </c>
      <c r="O221" s="17" t="n">
        <f aca="false">SUM(L221,N221/2)</f>
        <v>69.4425</v>
      </c>
      <c r="P221" s="13" t="s">
        <v>827</v>
      </c>
      <c r="Q221" s="13" t="s">
        <v>828</v>
      </c>
      <c r="R221" s="88"/>
    </row>
    <row r="222" s="84" customFormat="true" ht="34.5" hidden="false" customHeight="true" outlineLevel="0" collapsed="false">
      <c r="A222" s="85"/>
      <c r="B222" s="14" t="s">
        <v>813</v>
      </c>
      <c r="C222" s="17"/>
      <c r="D222" s="88" t="n">
        <v>6</v>
      </c>
      <c r="E222" s="13" t="s">
        <v>829</v>
      </c>
      <c r="F222" s="7" t="s">
        <v>31</v>
      </c>
      <c r="G222" s="14" t="s">
        <v>830</v>
      </c>
      <c r="H222" s="17" t="n">
        <v>59.2</v>
      </c>
      <c r="I222" s="17" t="n">
        <v>63</v>
      </c>
      <c r="J222" s="16"/>
      <c r="K222" s="17" t="n">
        <v>0</v>
      </c>
      <c r="L222" s="17" t="n">
        <v>30.455</v>
      </c>
      <c r="M222" s="17"/>
      <c r="N222" s="18" t="n">
        <v>76.8</v>
      </c>
      <c r="O222" s="17" t="n">
        <f aca="false">SUM(L222,N222/2)</f>
        <v>68.855</v>
      </c>
      <c r="P222" s="13" t="s">
        <v>620</v>
      </c>
      <c r="Q222" s="13" t="s">
        <v>60</v>
      </c>
      <c r="R222" s="88"/>
    </row>
    <row r="223" s="84" customFormat="true" ht="34.5" hidden="false" customHeight="true" outlineLevel="0" collapsed="false">
      <c r="A223" s="85"/>
      <c r="B223" s="14" t="s">
        <v>813</v>
      </c>
      <c r="C223" s="17"/>
      <c r="D223" s="88" t="n">
        <v>7</v>
      </c>
      <c r="E223" s="13" t="s">
        <v>831</v>
      </c>
      <c r="F223" s="7" t="s">
        <v>31</v>
      </c>
      <c r="G223" s="14" t="s">
        <v>832</v>
      </c>
      <c r="H223" s="17" t="n">
        <v>60</v>
      </c>
      <c r="I223" s="17" t="n">
        <v>59.5</v>
      </c>
      <c r="J223" s="16"/>
      <c r="K223" s="17" t="n">
        <v>0</v>
      </c>
      <c r="L223" s="17" t="n">
        <v>29.8875</v>
      </c>
      <c r="M223" s="17"/>
      <c r="N223" s="18" t="n">
        <v>77</v>
      </c>
      <c r="O223" s="17" t="n">
        <f aca="false">SUM(L223,N223/2)</f>
        <v>68.3875</v>
      </c>
      <c r="P223" s="13" t="s">
        <v>90</v>
      </c>
      <c r="Q223" s="13" t="s">
        <v>833</v>
      </c>
      <c r="R223" s="88"/>
    </row>
    <row r="224" s="84" customFormat="true" ht="34.5" hidden="false" customHeight="true" outlineLevel="0" collapsed="false">
      <c r="A224" s="85"/>
      <c r="B224" s="14" t="s">
        <v>813</v>
      </c>
      <c r="C224" s="17"/>
      <c r="D224" s="88" t="n">
        <v>8</v>
      </c>
      <c r="E224" s="13" t="s">
        <v>834</v>
      </c>
      <c r="F224" s="7" t="s">
        <v>22</v>
      </c>
      <c r="G224" s="14" t="s">
        <v>835</v>
      </c>
      <c r="H224" s="17" t="n">
        <v>60</v>
      </c>
      <c r="I224" s="17" t="n">
        <v>59.5</v>
      </c>
      <c r="J224" s="16"/>
      <c r="K224" s="17" t="n">
        <v>0</v>
      </c>
      <c r="L224" s="17" t="n">
        <v>29.8875</v>
      </c>
      <c r="M224" s="17"/>
      <c r="N224" s="18" t="n">
        <v>83.8</v>
      </c>
      <c r="O224" s="17" t="n">
        <f aca="false">SUM(L224,N224/2)</f>
        <v>71.7875</v>
      </c>
      <c r="P224" s="13" t="s">
        <v>823</v>
      </c>
      <c r="Q224" s="13" t="s">
        <v>836</v>
      </c>
      <c r="R224" s="88"/>
    </row>
    <row r="225" s="84" customFormat="true" ht="34.5" hidden="false" customHeight="true" outlineLevel="0" collapsed="false">
      <c r="A225" s="85"/>
      <c r="B225" s="14" t="s">
        <v>813</v>
      </c>
      <c r="C225" s="17"/>
      <c r="D225" s="88" t="n">
        <v>9</v>
      </c>
      <c r="E225" s="13" t="s">
        <v>837</v>
      </c>
      <c r="F225" s="7" t="s">
        <v>22</v>
      </c>
      <c r="G225" s="14" t="s">
        <v>838</v>
      </c>
      <c r="H225" s="17" t="n">
        <v>56.8</v>
      </c>
      <c r="I225" s="17" t="n">
        <v>63</v>
      </c>
      <c r="J225" s="16"/>
      <c r="K225" s="17" t="n">
        <v>0</v>
      </c>
      <c r="L225" s="17" t="n">
        <v>29.795</v>
      </c>
      <c r="M225" s="17"/>
      <c r="N225" s="18" t="n">
        <v>76.4</v>
      </c>
      <c r="O225" s="17" t="n">
        <f aca="false">SUM(L225,N225/2)</f>
        <v>67.995</v>
      </c>
      <c r="P225" s="13" t="s">
        <v>620</v>
      </c>
      <c r="Q225" s="13" t="s">
        <v>60</v>
      </c>
      <c r="R225" s="88"/>
    </row>
    <row r="226" s="84" customFormat="true" ht="34.5" hidden="false" customHeight="true" outlineLevel="0" collapsed="false">
      <c r="A226" s="85"/>
      <c r="B226" s="14" t="s">
        <v>813</v>
      </c>
      <c r="C226" s="17"/>
      <c r="D226" s="88" t="n">
        <v>10</v>
      </c>
      <c r="E226" s="13" t="s">
        <v>839</v>
      </c>
      <c r="F226" s="7" t="s">
        <v>22</v>
      </c>
      <c r="G226" s="14" t="s">
        <v>840</v>
      </c>
      <c r="H226" s="17" t="n">
        <v>54.4</v>
      </c>
      <c r="I226" s="17" t="n">
        <v>65.5</v>
      </c>
      <c r="J226" s="16"/>
      <c r="K226" s="17" t="n">
        <v>0</v>
      </c>
      <c r="L226" s="17" t="n">
        <v>29.6975</v>
      </c>
      <c r="M226" s="17"/>
      <c r="N226" s="18" t="n">
        <v>76.4</v>
      </c>
      <c r="O226" s="17" t="n">
        <f aca="false">SUM(L226,N226/2)</f>
        <v>67.8975</v>
      </c>
      <c r="P226" s="13" t="s">
        <v>456</v>
      </c>
      <c r="Q226" s="13" t="s">
        <v>60</v>
      </c>
      <c r="R226" s="88"/>
    </row>
    <row r="227" s="84" customFormat="true" ht="34.5" hidden="false" customHeight="true" outlineLevel="0" collapsed="false">
      <c r="A227" s="85"/>
      <c r="B227" s="14" t="s">
        <v>813</v>
      </c>
      <c r="C227" s="17"/>
      <c r="D227" s="88" t="n">
        <v>11</v>
      </c>
      <c r="E227" s="13" t="s">
        <v>841</v>
      </c>
      <c r="F227" s="7" t="s">
        <v>22</v>
      </c>
      <c r="G227" s="14" t="s">
        <v>842</v>
      </c>
      <c r="H227" s="17" t="n">
        <v>56.8</v>
      </c>
      <c r="I227" s="17" t="n">
        <v>61.5</v>
      </c>
      <c r="J227" s="16"/>
      <c r="K227" s="17" t="n">
        <v>0</v>
      </c>
      <c r="L227" s="17" t="n">
        <v>29.4575</v>
      </c>
      <c r="M227" s="17"/>
      <c r="N227" s="18" t="n">
        <v>80.2</v>
      </c>
      <c r="O227" s="17" t="n">
        <f aca="false">SUM(L227,N227/2)</f>
        <v>69.5575</v>
      </c>
      <c r="P227" s="13" t="s">
        <v>808</v>
      </c>
      <c r="Q227" s="13" t="s">
        <v>60</v>
      </c>
      <c r="R227" s="88"/>
    </row>
    <row r="228" s="84" customFormat="true" ht="34.5" hidden="false" customHeight="true" outlineLevel="0" collapsed="false">
      <c r="A228" s="85"/>
      <c r="B228" s="14" t="s">
        <v>813</v>
      </c>
      <c r="C228" s="17"/>
      <c r="D228" s="88" t="n">
        <v>15</v>
      </c>
      <c r="E228" s="13" t="s">
        <v>843</v>
      </c>
      <c r="F228" s="7" t="s">
        <v>22</v>
      </c>
      <c r="G228" s="14" t="s">
        <v>844</v>
      </c>
      <c r="H228" s="17" t="n">
        <v>57.6</v>
      </c>
      <c r="I228" s="17" t="n">
        <v>57.5</v>
      </c>
      <c r="J228" s="16"/>
      <c r="K228" s="17" t="n">
        <v>0</v>
      </c>
      <c r="L228" s="17" t="n">
        <v>28.7775</v>
      </c>
      <c r="M228" s="17"/>
      <c r="N228" s="18" t="n">
        <v>76.6</v>
      </c>
      <c r="O228" s="17" t="n">
        <f aca="false">SUM(L228,N228/2)</f>
        <v>67.0775</v>
      </c>
      <c r="P228" s="13" t="s">
        <v>93</v>
      </c>
      <c r="Q228" s="13" t="s">
        <v>845</v>
      </c>
      <c r="R228" s="7" t="s">
        <v>47</v>
      </c>
    </row>
    <row r="229" s="84" customFormat="true" ht="34.5" hidden="false" customHeight="true" outlineLevel="0" collapsed="false">
      <c r="A229" s="13" t="s">
        <v>846</v>
      </c>
      <c r="B229" s="14" t="s">
        <v>847</v>
      </c>
      <c r="C229" s="17" t="n">
        <v>4</v>
      </c>
      <c r="D229" s="88" t="n">
        <v>1</v>
      </c>
      <c r="E229" s="13" t="s">
        <v>848</v>
      </c>
      <c r="F229" s="7" t="s">
        <v>22</v>
      </c>
      <c r="G229" s="14" t="s">
        <v>849</v>
      </c>
      <c r="H229" s="17" t="n">
        <v>63.2</v>
      </c>
      <c r="I229" s="17" t="n">
        <v>69.5</v>
      </c>
      <c r="J229" s="16"/>
      <c r="K229" s="17" t="n">
        <v>0</v>
      </c>
      <c r="L229" s="17" t="n">
        <v>33.0175</v>
      </c>
      <c r="M229" s="17"/>
      <c r="N229" s="18" t="n">
        <v>78.8</v>
      </c>
      <c r="O229" s="17" t="n">
        <f aca="false">SUM(L229,N229/2)</f>
        <v>72.4175</v>
      </c>
      <c r="P229" s="13" t="s">
        <v>765</v>
      </c>
      <c r="Q229" s="13" t="s">
        <v>850</v>
      </c>
      <c r="R229" s="88"/>
    </row>
    <row r="230" s="84" customFormat="true" ht="34.5" hidden="false" customHeight="true" outlineLevel="0" collapsed="false">
      <c r="A230" s="85"/>
      <c r="B230" s="14" t="s">
        <v>847</v>
      </c>
      <c r="C230" s="17"/>
      <c r="D230" s="88" t="n">
        <v>2</v>
      </c>
      <c r="E230" s="13" t="s">
        <v>851</v>
      </c>
      <c r="F230" s="7" t="s">
        <v>31</v>
      </c>
      <c r="G230" s="14" t="s">
        <v>852</v>
      </c>
      <c r="H230" s="17" t="n">
        <v>58.4</v>
      </c>
      <c r="I230" s="17" t="n">
        <v>72.5</v>
      </c>
      <c r="J230" s="16"/>
      <c r="K230" s="17" t="n">
        <v>0</v>
      </c>
      <c r="L230" s="17" t="n">
        <v>32.3725</v>
      </c>
      <c r="M230" s="17"/>
      <c r="N230" s="18" t="n">
        <v>80.2</v>
      </c>
      <c r="O230" s="17" t="n">
        <f aca="false">SUM(L230,N230/2)</f>
        <v>72.4725</v>
      </c>
      <c r="P230" s="13" t="s">
        <v>90</v>
      </c>
      <c r="Q230" s="13" t="s">
        <v>853</v>
      </c>
      <c r="R230" s="88"/>
    </row>
    <row r="231" s="84" customFormat="true" ht="34.5" hidden="false" customHeight="true" outlineLevel="0" collapsed="false">
      <c r="A231" s="85"/>
      <c r="B231" s="14" t="s">
        <v>847</v>
      </c>
      <c r="C231" s="17"/>
      <c r="D231" s="88" t="n">
        <v>4</v>
      </c>
      <c r="E231" s="13" t="s">
        <v>854</v>
      </c>
      <c r="F231" s="7" t="s">
        <v>31</v>
      </c>
      <c r="G231" s="14" t="s">
        <v>855</v>
      </c>
      <c r="H231" s="17" t="n">
        <v>59.2</v>
      </c>
      <c r="I231" s="17" t="n">
        <v>60.5</v>
      </c>
      <c r="J231" s="16"/>
      <c r="K231" s="17" t="n">
        <v>0</v>
      </c>
      <c r="L231" s="17" t="n">
        <v>29.8925</v>
      </c>
      <c r="M231" s="17"/>
      <c r="N231" s="18" t="n">
        <v>81.6</v>
      </c>
      <c r="O231" s="17" t="n">
        <f aca="false">SUM(L231,N231/2)</f>
        <v>70.6925</v>
      </c>
      <c r="P231" s="13" t="s">
        <v>90</v>
      </c>
      <c r="Q231" s="13" t="s">
        <v>856</v>
      </c>
      <c r="R231" s="88"/>
    </row>
    <row r="232" s="84" customFormat="true" ht="34.5" hidden="false" customHeight="true" outlineLevel="0" collapsed="false">
      <c r="A232" s="85"/>
      <c r="B232" s="14" t="s">
        <v>847</v>
      </c>
      <c r="C232" s="17"/>
      <c r="D232" s="88" t="n">
        <v>5</v>
      </c>
      <c r="E232" s="13" t="s">
        <v>857</v>
      </c>
      <c r="F232" s="7" t="s">
        <v>22</v>
      </c>
      <c r="G232" s="14" t="s">
        <v>858</v>
      </c>
      <c r="H232" s="17" t="n">
        <v>56</v>
      </c>
      <c r="I232" s="17" t="n">
        <v>62</v>
      </c>
      <c r="J232" s="16"/>
      <c r="K232" s="17" t="n">
        <v>0</v>
      </c>
      <c r="L232" s="17" t="n">
        <v>29.35</v>
      </c>
      <c r="M232" s="17"/>
      <c r="N232" s="18" t="n">
        <v>79.6</v>
      </c>
      <c r="O232" s="17" t="n">
        <f aca="false">SUM(L232,N232/2)</f>
        <v>69.15</v>
      </c>
      <c r="P232" s="13" t="s">
        <v>859</v>
      </c>
      <c r="Q232" s="13" t="s">
        <v>860</v>
      </c>
      <c r="R232" s="88"/>
    </row>
    <row r="233" s="84" customFormat="true" ht="34.5" hidden="false" customHeight="true" outlineLevel="0" collapsed="false">
      <c r="A233" s="85"/>
      <c r="B233" s="14" t="s">
        <v>847</v>
      </c>
      <c r="C233" s="17"/>
      <c r="D233" s="88" t="n">
        <v>6</v>
      </c>
      <c r="E233" s="13" t="s">
        <v>861</v>
      </c>
      <c r="F233" s="7" t="s">
        <v>22</v>
      </c>
      <c r="G233" s="14" t="s">
        <v>862</v>
      </c>
      <c r="H233" s="17" t="n">
        <v>58.4</v>
      </c>
      <c r="I233" s="17" t="n">
        <v>59</v>
      </c>
      <c r="J233" s="16"/>
      <c r="K233" s="17" t="n">
        <v>0</v>
      </c>
      <c r="L233" s="17" t="n">
        <v>29.335</v>
      </c>
      <c r="M233" s="17"/>
      <c r="N233" s="18" t="n">
        <v>81.4</v>
      </c>
      <c r="O233" s="17" t="n">
        <f aca="false">SUM(L233,N233/2)</f>
        <v>70.035</v>
      </c>
      <c r="P233" s="13" t="s">
        <v>494</v>
      </c>
      <c r="Q233" s="13" t="s">
        <v>863</v>
      </c>
      <c r="R233" s="88"/>
    </row>
    <row r="234" s="84" customFormat="true" ht="34.5" hidden="false" customHeight="true" outlineLevel="0" collapsed="false">
      <c r="A234" s="85"/>
      <c r="B234" s="14" t="s">
        <v>847</v>
      </c>
      <c r="C234" s="17"/>
      <c r="D234" s="88" t="n">
        <v>7</v>
      </c>
      <c r="E234" s="13" t="s">
        <v>110</v>
      </c>
      <c r="F234" s="7" t="s">
        <v>31</v>
      </c>
      <c r="G234" s="14" t="s">
        <v>864</v>
      </c>
      <c r="H234" s="17" t="n">
        <v>59.2</v>
      </c>
      <c r="I234" s="17" t="n">
        <v>56.5</v>
      </c>
      <c r="J234" s="16"/>
      <c r="K234" s="17" t="n">
        <v>0</v>
      </c>
      <c r="L234" s="17" t="n">
        <v>28.9925</v>
      </c>
      <c r="M234" s="17"/>
      <c r="N234" s="18" t="n">
        <v>84.8</v>
      </c>
      <c r="O234" s="17" t="n">
        <f aca="false">SUM(L234,N234/2)</f>
        <v>71.3925</v>
      </c>
      <c r="P234" s="13" t="s">
        <v>335</v>
      </c>
      <c r="Q234" s="13" t="s">
        <v>865</v>
      </c>
      <c r="R234" s="88"/>
    </row>
    <row r="235" s="84" customFormat="true" ht="34.5" hidden="false" customHeight="true" outlineLevel="0" collapsed="false">
      <c r="A235" s="85"/>
      <c r="B235" s="14" t="s">
        <v>847</v>
      </c>
      <c r="C235" s="17"/>
      <c r="D235" s="88" t="n">
        <v>8</v>
      </c>
      <c r="E235" s="13" t="s">
        <v>866</v>
      </c>
      <c r="F235" s="7" t="s">
        <v>22</v>
      </c>
      <c r="G235" s="14" t="s">
        <v>867</v>
      </c>
      <c r="H235" s="17" t="n">
        <v>50.4</v>
      </c>
      <c r="I235" s="17" t="n">
        <v>64</v>
      </c>
      <c r="J235" s="16"/>
      <c r="K235" s="17" t="n">
        <v>0</v>
      </c>
      <c r="L235" s="17" t="n">
        <v>28.26</v>
      </c>
      <c r="M235" s="17"/>
      <c r="N235" s="18" t="n">
        <v>76.8</v>
      </c>
      <c r="O235" s="17" t="n">
        <f aca="false">SUM(L235,N235/2)</f>
        <v>66.66</v>
      </c>
      <c r="P235" s="13" t="s">
        <v>352</v>
      </c>
      <c r="Q235" s="13" t="s">
        <v>868</v>
      </c>
      <c r="R235" s="88"/>
    </row>
    <row r="236" s="84" customFormat="true" ht="34.5" hidden="false" customHeight="true" outlineLevel="0" collapsed="false">
      <c r="A236" s="85"/>
      <c r="B236" s="14" t="s">
        <v>847</v>
      </c>
      <c r="C236" s="17"/>
      <c r="D236" s="88" t="n">
        <v>9</v>
      </c>
      <c r="E236" s="13" t="s">
        <v>869</v>
      </c>
      <c r="F236" s="7" t="s">
        <v>31</v>
      </c>
      <c r="G236" s="14" t="s">
        <v>870</v>
      </c>
      <c r="H236" s="17" t="n">
        <v>56</v>
      </c>
      <c r="I236" s="17" t="n">
        <v>56.5</v>
      </c>
      <c r="J236" s="16"/>
      <c r="K236" s="17" t="n">
        <v>0</v>
      </c>
      <c r="L236" s="17" t="n">
        <v>28.1125</v>
      </c>
      <c r="M236" s="17"/>
      <c r="N236" s="18" t="n">
        <v>75.8</v>
      </c>
      <c r="O236" s="17" t="n">
        <f aca="false">SUM(L236,N236/2)</f>
        <v>66.0125</v>
      </c>
      <c r="P236" s="13" t="s">
        <v>871</v>
      </c>
      <c r="Q236" s="13" t="s">
        <v>872</v>
      </c>
      <c r="R236" s="88"/>
    </row>
    <row r="237" s="84" customFormat="true" ht="34.5" hidden="false" customHeight="true" outlineLevel="0" collapsed="false">
      <c r="A237" s="85"/>
      <c r="B237" s="14" t="s">
        <v>847</v>
      </c>
      <c r="C237" s="17"/>
      <c r="D237" s="88" t="n">
        <v>10</v>
      </c>
      <c r="E237" s="13" t="s">
        <v>873</v>
      </c>
      <c r="F237" s="7" t="s">
        <v>22</v>
      </c>
      <c r="G237" s="14" t="s">
        <v>874</v>
      </c>
      <c r="H237" s="17" t="n">
        <v>52</v>
      </c>
      <c r="I237" s="17" t="n">
        <v>59.5</v>
      </c>
      <c r="J237" s="16"/>
      <c r="K237" s="17" t="n">
        <v>0</v>
      </c>
      <c r="L237" s="17" t="n">
        <v>27.6875</v>
      </c>
      <c r="M237" s="17"/>
      <c r="N237" s="18" t="n">
        <v>78.8</v>
      </c>
      <c r="O237" s="17" t="n">
        <f aca="false">SUM(L237,N237/2)</f>
        <v>67.0875</v>
      </c>
      <c r="P237" s="13" t="s">
        <v>765</v>
      </c>
      <c r="Q237" s="13" t="s">
        <v>875</v>
      </c>
      <c r="R237" s="88"/>
    </row>
    <row r="238" s="84" customFormat="true" ht="34.5" hidden="false" customHeight="true" outlineLevel="0" collapsed="false">
      <c r="A238" s="85"/>
      <c r="B238" s="14" t="s">
        <v>847</v>
      </c>
      <c r="C238" s="17"/>
      <c r="D238" s="88" t="n">
        <v>11</v>
      </c>
      <c r="E238" s="13" t="s">
        <v>876</v>
      </c>
      <c r="F238" s="7" t="s">
        <v>22</v>
      </c>
      <c r="G238" s="14" t="s">
        <v>877</v>
      </c>
      <c r="H238" s="17" t="n">
        <v>54.4</v>
      </c>
      <c r="I238" s="17" t="n">
        <v>56</v>
      </c>
      <c r="J238" s="16"/>
      <c r="K238" s="17" t="n">
        <v>0</v>
      </c>
      <c r="L238" s="17" t="n">
        <v>27.56</v>
      </c>
      <c r="M238" s="17"/>
      <c r="N238" s="18" t="n">
        <v>82.6</v>
      </c>
      <c r="O238" s="17" t="n">
        <f aca="false">SUM(L238,N238/2)</f>
        <v>68.86</v>
      </c>
      <c r="P238" s="13" t="s">
        <v>93</v>
      </c>
      <c r="Q238" s="13" t="s">
        <v>878</v>
      </c>
      <c r="R238" s="88"/>
    </row>
    <row r="239" s="84" customFormat="true" ht="34.5" hidden="false" customHeight="true" outlineLevel="0" collapsed="false">
      <c r="A239" s="85"/>
      <c r="B239" s="14" t="s">
        <v>847</v>
      </c>
      <c r="C239" s="17"/>
      <c r="D239" s="88" t="n">
        <v>12</v>
      </c>
      <c r="E239" s="13" t="s">
        <v>879</v>
      </c>
      <c r="F239" s="7" t="s">
        <v>31</v>
      </c>
      <c r="G239" s="14" t="s">
        <v>880</v>
      </c>
      <c r="H239" s="17" t="n">
        <v>47.2</v>
      </c>
      <c r="I239" s="17" t="n">
        <v>64.5</v>
      </c>
      <c r="J239" s="16"/>
      <c r="K239" s="17" t="n">
        <v>0</v>
      </c>
      <c r="L239" s="17" t="n">
        <v>27.4925</v>
      </c>
      <c r="M239" s="17"/>
      <c r="N239" s="18" t="n">
        <v>84.6</v>
      </c>
      <c r="O239" s="17" t="n">
        <f aca="false">SUM(L239,N239/2)</f>
        <v>69.7925</v>
      </c>
      <c r="P239" s="13" t="s">
        <v>93</v>
      </c>
      <c r="Q239" s="13" t="s">
        <v>881</v>
      </c>
      <c r="R239" s="88"/>
    </row>
    <row r="240" s="84" customFormat="true" ht="34.5" hidden="false" customHeight="true" outlineLevel="0" collapsed="false">
      <c r="A240" s="85"/>
      <c r="B240" s="14" t="s">
        <v>847</v>
      </c>
      <c r="C240" s="17"/>
      <c r="D240" s="88" t="n">
        <v>14</v>
      </c>
      <c r="E240" s="13" t="s">
        <v>882</v>
      </c>
      <c r="F240" s="7" t="s">
        <v>31</v>
      </c>
      <c r="G240" s="14" t="s">
        <v>883</v>
      </c>
      <c r="H240" s="17" t="n">
        <v>48</v>
      </c>
      <c r="I240" s="17" t="n">
        <v>62</v>
      </c>
      <c r="J240" s="16"/>
      <c r="K240" s="17" t="n">
        <v>0</v>
      </c>
      <c r="L240" s="17" t="n">
        <v>27.15</v>
      </c>
      <c r="M240" s="17"/>
      <c r="N240" s="18" t="n">
        <v>77.8</v>
      </c>
      <c r="O240" s="17" t="n">
        <f aca="false">SUM(L240,N240/2)</f>
        <v>66.05</v>
      </c>
      <c r="P240" s="13" t="s">
        <v>251</v>
      </c>
      <c r="Q240" s="13" t="s">
        <v>60</v>
      </c>
      <c r="R240" s="7" t="s">
        <v>47</v>
      </c>
    </row>
    <row r="241" s="84" customFormat="true" ht="34.5" hidden="false" customHeight="true" outlineLevel="0" collapsed="false">
      <c r="A241" s="13" t="s">
        <v>19</v>
      </c>
      <c r="B241" s="14" t="s">
        <v>884</v>
      </c>
      <c r="C241" s="17" t="n">
        <v>1</v>
      </c>
      <c r="D241" s="88" t="n">
        <v>1</v>
      </c>
      <c r="E241" s="13" t="s">
        <v>885</v>
      </c>
      <c r="F241" s="7" t="s">
        <v>31</v>
      </c>
      <c r="G241" s="14" t="s">
        <v>886</v>
      </c>
      <c r="H241" s="17" t="n">
        <v>66.4</v>
      </c>
      <c r="I241" s="17" t="n">
        <v>56</v>
      </c>
      <c r="J241" s="16"/>
      <c r="K241" s="17" t="n">
        <v>0</v>
      </c>
      <c r="L241" s="17" t="n">
        <v>30.86</v>
      </c>
      <c r="M241" s="17"/>
      <c r="N241" s="18" t="n">
        <v>82.2</v>
      </c>
      <c r="O241" s="17" t="n">
        <f aca="false">SUM(L241,N241/2)</f>
        <v>71.96</v>
      </c>
      <c r="P241" s="13" t="s">
        <v>887</v>
      </c>
      <c r="Q241" s="13" t="s">
        <v>888</v>
      </c>
      <c r="R241" s="88"/>
    </row>
    <row r="242" s="84" customFormat="true" ht="34.5" hidden="false" customHeight="true" outlineLevel="0" collapsed="false">
      <c r="A242" s="85"/>
      <c r="B242" s="14" t="s">
        <v>884</v>
      </c>
      <c r="C242" s="17"/>
      <c r="D242" s="88" t="n">
        <v>2</v>
      </c>
      <c r="E242" s="13" t="s">
        <v>889</v>
      </c>
      <c r="F242" s="7" t="s">
        <v>22</v>
      </c>
      <c r="G242" s="14" t="s">
        <v>890</v>
      </c>
      <c r="H242" s="17" t="n">
        <v>60.8</v>
      </c>
      <c r="I242" s="17" t="n">
        <v>60.5</v>
      </c>
      <c r="J242" s="16"/>
      <c r="K242" s="17" t="n">
        <v>0</v>
      </c>
      <c r="L242" s="17" t="n">
        <v>30.3325</v>
      </c>
      <c r="M242" s="17"/>
      <c r="N242" s="18" t="n">
        <v>81</v>
      </c>
      <c r="O242" s="17" t="n">
        <f aca="false">SUM(L242,N242/2)</f>
        <v>70.8325</v>
      </c>
      <c r="P242" s="13" t="s">
        <v>352</v>
      </c>
      <c r="Q242" s="13" t="s">
        <v>891</v>
      </c>
      <c r="R242" s="88"/>
    </row>
    <row r="243" s="84" customFormat="true" ht="34.5" hidden="false" customHeight="true" outlineLevel="0" collapsed="false">
      <c r="A243" s="85"/>
      <c r="B243" s="14" t="s">
        <v>884</v>
      </c>
      <c r="C243" s="17"/>
      <c r="D243" s="88" t="n">
        <v>3</v>
      </c>
      <c r="E243" s="13" t="s">
        <v>892</v>
      </c>
      <c r="F243" s="7" t="s">
        <v>22</v>
      </c>
      <c r="G243" s="14" t="s">
        <v>893</v>
      </c>
      <c r="H243" s="17" t="n">
        <v>51.2</v>
      </c>
      <c r="I243" s="17" t="n">
        <v>63.5</v>
      </c>
      <c r="J243" s="16"/>
      <c r="K243" s="17" t="n">
        <v>0</v>
      </c>
      <c r="L243" s="17" t="n">
        <v>28.3675</v>
      </c>
      <c r="M243" s="17"/>
      <c r="N243" s="18" t="n">
        <v>79.8</v>
      </c>
      <c r="O243" s="17" t="n">
        <f aca="false">SUM(L243,N243/2)</f>
        <v>68.2675</v>
      </c>
      <c r="P243" s="13" t="s">
        <v>93</v>
      </c>
      <c r="Q243" s="13" t="s">
        <v>894</v>
      </c>
      <c r="R243" s="88"/>
    </row>
    <row r="244" s="84" customFormat="true" ht="34.5" hidden="false" customHeight="true" outlineLevel="0" collapsed="false">
      <c r="A244" s="13" t="s">
        <v>895</v>
      </c>
      <c r="B244" s="14" t="s">
        <v>896</v>
      </c>
      <c r="C244" s="17" t="n">
        <v>1</v>
      </c>
      <c r="D244" s="88" t="n">
        <v>1</v>
      </c>
      <c r="E244" s="13" t="s">
        <v>897</v>
      </c>
      <c r="F244" s="7" t="s">
        <v>22</v>
      </c>
      <c r="G244" s="14" t="s">
        <v>898</v>
      </c>
      <c r="H244" s="17" t="n">
        <v>58.4</v>
      </c>
      <c r="I244" s="17" t="n">
        <v>69.5</v>
      </c>
      <c r="J244" s="16"/>
      <c r="K244" s="17" t="n">
        <v>0</v>
      </c>
      <c r="L244" s="17" t="n">
        <v>31.6975</v>
      </c>
      <c r="M244" s="17"/>
      <c r="N244" s="18" t="n">
        <v>78.6</v>
      </c>
      <c r="O244" s="17" t="n">
        <f aca="false">SUM(L244,N244/2)</f>
        <v>70.9975</v>
      </c>
      <c r="P244" s="13" t="s">
        <v>33</v>
      </c>
      <c r="Q244" s="13" t="s">
        <v>60</v>
      </c>
      <c r="R244" s="88"/>
    </row>
    <row r="245" s="84" customFormat="true" ht="34.5" hidden="false" customHeight="true" outlineLevel="0" collapsed="false">
      <c r="A245" s="85"/>
      <c r="B245" s="14" t="s">
        <v>896</v>
      </c>
      <c r="C245" s="17"/>
      <c r="D245" s="88" t="n">
        <v>2</v>
      </c>
      <c r="E245" s="13" t="s">
        <v>899</v>
      </c>
      <c r="F245" s="7" t="s">
        <v>22</v>
      </c>
      <c r="G245" s="14" t="s">
        <v>900</v>
      </c>
      <c r="H245" s="17" t="n">
        <v>60</v>
      </c>
      <c r="I245" s="17" t="n">
        <v>58</v>
      </c>
      <c r="J245" s="16"/>
      <c r="K245" s="17" t="n">
        <v>0</v>
      </c>
      <c r="L245" s="17" t="n">
        <v>29.55</v>
      </c>
      <c r="M245" s="17"/>
      <c r="N245" s="18" t="n">
        <v>79.8</v>
      </c>
      <c r="O245" s="17" t="n">
        <f aca="false">SUM(L245,N245/2)</f>
        <v>69.45</v>
      </c>
      <c r="P245" s="13" t="s">
        <v>901</v>
      </c>
      <c r="Q245" s="13" t="s">
        <v>60</v>
      </c>
      <c r="R245" s="88"/>
    </row>
    <row r="246" s="84" customFormat="true" ht="34.5" hidden="false" customHeight="true" outlineLevel="0" collapsed="false">
      <c r="A246" s="85"/>
      <c r="B246" s="14" t="s">
        <v>896</v>
      </c>
      <c r="C246" s="17"/>
      <c r="D246" s="88" t="n">
        <v>3</v>
      </c>
      <c r="E246" s="13" t="s">
        <v>902</v>
      </c>
      <c r="F246" s="7" t="s">
        <v>31</v>
      </c>
      <c r="G246" s="14" t="s">
        <v>903</v>
      </c>
      <c r="H246" s="17" t="n">
        <v>64.8</v>
      </c>
      <c r="I246" s="17" t="n">
        <v>52</v>
      </c>
      <c r="J246" s="16"/>
      <c r="K246" s="17" t="n">
        <v>0</v>
      </c>
      <c r="L246" s="17" t="n">
        <v>29.52</v>
      </c>
      <c r="M246" s="17"/>
      <c r="N246" s="18" t="n">
        <v>76.4</v>
      </c>
      <c r="O246" s="17" t="n">
        <f aca="false">SUM(L246,N246/2)</f>
        <v>67.72</v>
      </c>
      <c r="P246" s="13" t="s">
        <v>904</v>
      </c>
      <c r="Q246" s="13" t="s">
        <v>905</v>
      </c>
      <c r="R246" s="88"/>
    </row>
    <row r="247" s="84" customFormat="true" ht="34.5" hidden="false" customHeight="true" outlineLevel="0" collapsed="false">
      <c r="A247" s="13" t="s">
        <v>895</v>
      </c>
      <c r="B247" s="14" t="s">
        <v>906</v>
      </c>
      <c r="C247" s="17" t="n">
        <v>4</v>
      </c>
      <c r="D247" s="88" t="n">
        <v>1</v>
      </c>
      <c r="E247" s="13" t="s">
        <v>907</v>
      </c>
      <c r="F247" s="7" t="s">
        <v>22</v>
      </c>
      <c r="G247" s="14" t="s">
        <v>908</v>
      </c>
      <c r="H247" s="17" t="n">
        <v>58.4</v>
      </c>
      <c r="I247" s="17" t="n">
        <v>72</v>
      </c>
      <c r="J247" s="16"/>
      <c r="K247" s="17" t="n">
        <v>0</v>
      </c>
      <c r="L247" s="17" t="n">
        <v>32.26</v>
      </c>
      <c r="M247" s="17"/>
      <c r="N247" s="18" t="n">
        <v>80.6</v>
      </c>
      <c r="O247" s="17" t="n">
        <f aca="false">SUM(L247,N247/2)</f>
        <v>72.56</v>
      </c>
      <c r="P247" s="13" t="s">
        <v>635</v>
      </c>
      <c r="Q247" s="13" t="s">
        <v>60</v>
      </c>
      <c r="R247" s="88"/>
    </row>
    <row r="248" s="84" customFormat="true" ht="34.5" hidden="false" customHeight="true" outlineLevel="0" collapsed="false">
      <c r="A248" s="85"/>
      <c r="B248" s="14" t="s">
        <v>906</v>
      </c>
      <c r="C248" s="17"/>
      <c r="D248" s="88" t="n">
        <v>2</v>
      </c>
      <c r="E248" s="13" t="s">
        <v>909</v>
      </c>
      <c r="F248" s="7" t="s">
        <v>22</v>
      </c>
      <c r="G248" s="14" t="s">
        <v>910</v>
      </c>
      <c r="H248" s="17" t="n">
        <v>62.4</v>
      </c>
      <c r="I248" s="17" t="n">
        <v>61.5</v>
      </c>
      <c r="J248" s="16"/>
      <c r="K248" s="17" t="n">
        <v>0</v>
      </c>
      <c r="L248" s="17" t="n">
        <v>30.9975</v>
      </c>
      <c r="M248" s="17"/>
      <c r="N248" s="18" t="n">
        <v>78</v>
      </c>
      <c r="O248" s="17" t="n">
        <f aca="false">SUM(L248,N248/2)</f>
        <v>69.9975</v>
      </c>
      <c r="P248" s="13" t="s">
        <v>657</v>
      </c>
      <c r="Q248" s="13" t="s">
        <v>60</v>
      </c>
      <c r="R248" s="88"/>
    </row>
    <row r="249" s="84" customFormat="true" ht="34.5" hidden="false" customHeight="true" outlineLevel="0" collapsed="false">
      <c r="A249" s="85"/>
      <c r="B249" s="14" t="s">
        <v>906</v>
      </c>
      <c r="C249" s="17"/>
      <c r="D249" s="88" t="n">
        <v>3</v>
      </c>
      <c r="E249" s="13" t="s">
        <v>911</v>
      </c>
      <c r="F249" s="7" t="s">
        <v>31</v>
      </c>
      <c r="G249" s="14" t="s">
        <v>912</v>
      </c>
      <c r="H249" s="17" t="n">
        <v>65.6</v>
      </c>
      <c r="I249" s="17" t="n">
        <v>57</v>
      </c>
      <c r="J249" s="16"/>
      <c r="K249" s="17" t="n">
        <v>0</v>
      </c>
      <c r="L249" s="17" t="n">
        <v>30.865</v>
      </c>
      <c r="M249" s="17"/>
      <c r="N249" s="18" t="n">
        <v>80.4</v>
      </c>
      <c r="O249" s="17" t="n">
        <f aca="false">SUM(L249,N249/2)</f>
        <v>71.065</v>
      </c>
      <c r="P249" s="13" t="s">
        <v>913</v>
      </c>
      <c r="Q249" s="13" t="s">
        <v>60</v>
      </c>
      <c r="R249" s="88"/>
    </row>
    <row r="250" s="84" customFormat="true" ht="34.5" hidden="false" customHeight="true" outlineLevel="0" collapsed="false">
      <c r="A250" s="85"/>
      <c r="B250" s="14" t="s">
        <v>906</v>
      </c>
      <c r="C250" s="17"/>
      <c r="D250" s="88" t="n">
        <v>4</v>
      </c>
      <c r="E250" s="13" t="s">
        <v>914</v>
      </c>
      <c r="F250" s="7" t="s">
        <v>22</v>
      </c>
      <c r="G250" s="14" t="s">
        <v>915</v>
      </c>
      <c r="H250" s="17" t="n">
        <v>58.4</v>
      </c>
      <c r="I250" s="17" t="n">
        <v>65.5</v>
      </c>
      <c r="J250" s="16"/>
      <c r="K250" s="17" t="n">
        <v>0</v>
      </c>
      <c r="L250" s="17" t="n">
        <v>30.7975</v>
      </c>
      <c r="M250" s="17"/>
      <c r="N250" s="18" t="n">
        <v>75</v>
      </c>
      <c r="O250" s="17" t="n">
        <f aca="false">SUM(L250,N250/2)</f>
        <v>68.2975</v>
      </c>
      <c r="P250" s="13" t="s">
        <v>620</v>
      </c>
      <c r="Q250" s="13" t="s">
        <v>60</v>
      </c>
      <c r="R250" s="88"/>
    </row>
    <row r="251" s="84" customFormat="true" ht="34.5" hidden="false" customHeight="true" outlineLevel="0" collapsed="false">
      <c r="A251" s="85"/>
      <c r="B251" s="14" t="s">
        <v>906</v>
      </c>
      <c r="C251" s="17"/>
      <c r="D251" s="88" t="n">
        <v>5</v>
      </c>
      <c r="E251" s="13" t="s">
        <v>916</v>
      </c>
      <c r="F251" s="7" t="s">
        <v>22</v>
      </c>
      <c r="G251" s="14" t="s">
        <v>917</v>
      </c>
      <c r="H251" s="17" t="n">
        <v>55.2</v>
      </c>
      <c r="I251" s="17" t="n">
        <v>67</v>
      </c>
      <c r="J251" s="16"/>
      <c r="K251" s="17" t="n">
        <v>0</v>
      </c>
      <c r="L251" s="17" t="n">
        <v>30.255</v>
      </c>
      <c r="M251" s="17"/>
      <c r="N251" s="18" t="n">
        <v>75.6</v>
      </c>
      <c r="O251" s="17" t="n">
        <f aca="false">SUM(L251,N251/2)</f>
        <v>68.055</v>
      </c>
      <c r="P251" s="13" t="s">
        <v>335</v>
      </c>
      <c r="Q251" s="13" t="s">
        <v>60</v>
      </c>
      <c r="R251" s="88"/>
    </row>
    <row r="252" s="84" customFormat="true" ht="34.5" hidden="false" customHeight="true" outlineLevel="0" collapsed="false">
      <c r="A252" s="85"/>
      <c r="B252" s="14" t="s">
        <v>906</v>
      </c>
      <c r="C252" s="17"/>
      <c r="D252" s="88" t="n">
        <v>6</v>
      </c>
      <c r="E252" s="13" t="s">
        <v>918</v>
      </c>
      <c r="F252" s="7" t="s">
        <v>22</v>
      </c>
      <c r="G252" s="14" t="s">
        <v>919</v>
      </c>
      <c r="H252" s="17" t="n">
        <v>58.4</v>
      </c>
      <c r="I252" s="17" t="n">
        <v>62.5</v>
      </c>
      <c r="J252" s="16"/>
      <c r="K252" s="17" t="n">
        <v>0</v>
      </c>
      <c r="L252" s="17" t="n">
        <v>30.1225</v>
      </c>
      <c r="M252" s="17"/>
      <c r="N252" s="18" t="n">
        <v>73.8</v>
      </c>
      <c r="O252" s="17" t="n">
        <f aca="false">SUM(L252,N252/2)</f>
        <v>67.0225</v>
      </c>
      <c r="P252" s="13" t="s">
        <v>93</v>
      </c>
      <c r="Q252" s="13" t="s">
        <v>60</v>
      </c>
      <c r="R252" s="88"/>
    </row>
    <row r="253" s="84" customFormat="true" ht="34.5" hidden="false" customHeight="true" outlineLevel="0" collapsed="false">
      <c r="A253" s="85"/>
      <c r="B253" s="14" t="s">
        <v>906</v>
      </c>
      <c r="C253" s="17"/>
      <c r="D253" s="88" t="n">
        <v>7</v>
      </c>
      <c r="E253" s="13" t="s">
        <v>920</v>
      </c>
      <c r="F253" s="7" t="s">
        <v>22</v>
      </c>
      <c r="G253" s="14" t="s">
        <v>921</v>
      </c>
      <c r="H253" s="17" t="n">
        <v>56</v>
      </c>
      <c r="I253" s="17" t="n">
        <v>64</v>
      </c>
      <c r="J253" s="16"/>
      <c r="K253" s="17" t="n">
        <v>0</v>
      </c>
      <c r="L253" s="17" t="n">
        <v>29.8</v>
      </c>
      <c r="M253" s="17"/>
      <c r="N253" s="18" t="n">
        <v>71</v>
      </c>
      <c r="O253" s="17" t="n">
        <f aca="false">SUM(L253,N253/2)</f>
        <v>65.3</v>
      </c>
      <c r="P253" s="13" t="s">
        <v>130</v>
      </c>
      <c r="Q253" s="13" t="s">
        <v>922</v>
      </c>
      <c r="R253" s="88"/>
    </row>
    <row r="254" s="84" customFormat="true" ht="34.5" hidden="false" customHeight="true" outlineLevel="0" collapsed="false">
      <c r="A254" s="85"/>
      <c r="B254" s="14" t="s">
        <v>906</v>
      </c>
      <c r="C254" s="17"/>
      <c r="D254" s="88" t="n">
        <v>8</v>
      </c>
      <c r="E254" s="13" t="s">
        <v>923</v>
      </c>
      <c r="F254" s="7" t="s">
        <v>22</v>
      </c>
      <c r="G254" s="14" t="s">
        <v>924</v>
      </c>
      <c r="H254" s="17" t="n">
        <v>57.6</v>
      </c>
      <c r="I254" s="17" t="n">
        <v>62</v>
      </c>
      <c r="J254" s="16"/>
      <c r="K254" s="17" t="n">
        <v>0</v>
      </c>
      <c r="L254" s="17" t="n">
        <v>29.79</v>
      </c>
      <c r="M254" s="17"/>
      <c r="N254" s="18" t="n">
        <v>83</v>
      </c>
      <c r="O254" s="17" t="n">
        <f aca="false">SUM(L254,N254/2)</f>
        <v>71.29</v>
      </c>
      <c r="P254" s="13" t="s">
        <v>925</v>
      </c>
      <c r="Q254" s="13" t="s">
        <v>60</v>
      </c>
      <c r="R254" s="88"/>
    </row>
    <row r="255" s="84" customFormat="true" ht="34.5" hidden="false" customHeight="true" outlineLevel="0" collapsed="false">
      <c r="A255" s="85"/>
      <c r="B255" s="14" t="s">
        <v>906</v>
      </c>
      <c r="C255" s="17"/>
      <c r="D255" s="88" t="n">
        <v>9</v>
      </c>
      <c r="E255" s="13" t="s">
        <v>926</v>
      </c>
      <c r="F255" s="7" t="s">
        <v>22</v>
      </c>
      <c r="G255" s="14" t="s">
        <v>927</v>
      </c>
      <c r="H255" s="17" t="n">
        <v>52.8</v>
      </c>
      <c r="I255" s="17" t="n">
        <v>67.5</v>
      </c>
      <c r="J255" s="16"/>
      <c r="K255" s="17" t="n">
        <v>0</v>
      </c>
      <c r="L255" s="17" t="n">
        <v>29.7075</v>
      </c>
      <c r="M255" s="17"/>
      <c r="N255" s="18" t="n">
        <v>78.6</v>
      </c>
      <c r="O255" s="17" t="n">
        <f aca="false">SUM(L255,N255/2)</f>
        <v>69.0075</v>
      </c>
      <c r="P255" s="13" t="s">
        <v>93</v>
      </c>
      <c r="Q255" s="13" t="s">
        <v>60</v>
      </c>
      <c r="R255" s="88"/>
    </row>
    <row r="256" s="84" customFormat="true" ht="34.5" hidden="false" customHeight="true" outlineLevel="0" collapsed="false">
      <c r="A256" s="85"/>
      <c r="B256" s="14" t="s">
        <v>906</v>
      </c>
      <c r="C256" s="17"/>
      <c r="D256" s="88" t="n">
        <v>10</v>
      </c>
      <c r="E256" s="13" t="s">
        <v>928</v>
      </c>
      <c r="F256" s="7" t="s">
        <v>31</v>
      </c>
      <c r="G256" s="14" t="s">
        <v>929</v>
      </c>
      <c r="H256" s="17" t="n">
        <v>56</v>
      </c>
      <c r="I256" s="17" t="n">
        <v>63.5</v>
      </c>
      <c r="J256" s="16"/>
      <c r="K256" s="17" t="n">
        <v>0</v>
      </c>
      <c r="L256" s="17" t="n">
        <v>29.6875</v>
      </c>
      <c r="M256" s="17"/>
      <c r="N256" s="18" t="n">
        <v>73.8</v>
      </c>
      <c r="O256" s="17" t="n">
        <f aca="false">SUM(L256,N256/2)</f>
        <v>66.5875</v>
      </c>
      <c r="P256" s="13" t="s">
        <v>930</v>
      </c>
      <c r="Q256" s="13" t="s">
        <v>60</v>
      </c>
      <c r="R256" s="88"/>
    </row>
    <row r="257" s="84" customFormat="true" ht="34.5" hidden="false" customHeight="true" outlineLevel="0" collapsed="false">
      <c r="A257" s="85"/>
      <c r="B257" s="14" t="s">
        <v>906</v>
      </c>
      <c r="C257" s="17"/>
      <c r="D257" s="88" t="n">
        <v>11</v>
      </c>
      <c r="E257" s="13" t="s">
        <v>931</v>
      </c>
      <c r="F257" s="7" t="s">
        <v>22</v>
      </c>
      <c r="G257" s="14" t="s">
        <v>932</v>
      </c>
      <c r="H257" s="17" t="n">
        <v>57.6</v>
      </c>
      <c r="I257" s="17" t="n">
        <v>61</v>
      </c>
      <c r="J257" s="16"/>
      <c r="K257" s="17" t="n">
        <v>0</v>
      </c>
      <c r="L257" s="17" t="n">
        <v>29.565</v>
      </c>
      <c r="M257" s="17"/>
      <c r="N257" s="18" t="n">
        <v>79</v>
      </c>
      <c r="O257" s="17" t="n">
        <f aca="false">SUM(L257,N257/2)</f>
        <v>69.065</v>
      </c>
      <c r="P257" s="13" t="s">
        <v>93</v>
      </c>
      <c r="Q257" s="13" t="s">
        <v>60</v>
      </c>
      <c r="R257" s="88"/>
    </row>
    <row r="258" s="84" customFormat="true" ht="34.5" hidden="false" customHeight="true" outlineLevel="0" collapsed="false">
      <c r="A258" s="85"/>
      <c r="B258" s="14" t="s">
        <v>906</v>
      </c>
      <c r="C258" s="17"/>
      <c r="D258" s="88" t="n">
        <v>12</v>
      </c>
      <c r="E258" s="13" t="s">
        <v>933</v>
      </c>
      <c r="F258" s="7" t="s">
        <v>31</v>
      </c>
      <c r="G258" s="14" t="s">
        <v>934</v>
      </c>
      <c r="H258" s="17" t="n">
        <v>52</v>
      </c>
      <c r="I258" s="17" t="n">
        <v>67.5</v>
      </c>
      <c r="J258" s="16"/>
      <c r="K258" s="17" t="n">
        <v>0</v>
      </c>
      <c r="L258" s="17" t="n">
        <v>29.4875</v>
      </c>
      <c r="M258" s="17"/>
      <c r="N258" s="18" t="n">
        <v>78.2</v>
      </c>
      <c r="O258" s="17" t="n">
        <f aca="false">SUM(L258,N258/2)</f>
        <v>68.5875</v>
      </c>
      <c r="P258" s="13" t="s">
        <v>144</v>
      </c>
      <c r="Q258" s="13" t="s">
        <v>60</v>
      </c>
      <c r="R258" s="88"/>
    </row>
    <row r="259" s="84" customFormat="true" ht="34.5" hidden="false" customHeight="true" outlineLevel="0" collapsed="false">
      <c r="A259" s="13" t="s">
        <v>895</v>
      </c>
      <c r="B259" s="14" t="s">
        <v>935</v>
      </c>
      <c r="C259" s="17" t="n">
        <v>1</v>
      </c>
      <c r="D259" s="88" t="n">
        <v>1</v>
      </c>
      <c r="E259" s="13" t="s">
        <v>936</v>
      </c>
      <c r="F259" s="7" t="s">
        <v>22</v>
      </c>
      <c r="G259" s="14" t="s">
        <v>937</v>
      </c>
      <c r="H259" s="17" t="n">
        <v>58.4</v>
      </c>
      <c r="I259" s="17" t="n">
        <v>71</v>
      </c>
      <c r="J259" s="16"/>
      <c r="K259" s="17" t="n">
        <v>0</v>
      </c>
      <c r="L259" s="17" t="n">
        <v>32.035</v>
      </c>
      <c r="M259" s="17"/>
      <c r="N259" s="18" t="n">
        <v>83.8</v>
      </c>
      <c r="O259" s="17" t="n">
        <f aca="false">SUM(L259,N259/2)</f>
        <v>73.935</v>
      </c>
      <c r="P259" s="13" t="s">
        <v>90</v>
      </c>
      <c r="Q259" s="13" t="s">
        <v>60</v>
      </c>
      <c r="R259" s="88"/>
    </row>
    <row r="260" s="84" customFormat="true" ht="34.5" hidden="false" customHeight="true" outlineLevel="0" collapsed="false">
      <c r="A260" s="85"/>
      <c r="B260" s="14" t="s">
        <v>935</v>
      </c>
      <c r="C260" s="17"/>
      <c r="D260" s="88" t="n">
        <v>2</v>
      </c>
      <c r="E260" s="13" t="s">
        <v>938</v>
      </c>
      <c r="F260" s="7" t="s">
        <v>22</v>
      </c>
      <c r="G260" s="14" t="s">
        <v>939</v>
      </c>
      <c r="H260" s="17" t="n">
        <v>57.6</v>
      </c>
      <c r="I260" s="17" t="n">
        <v>65.5</v>
      </c>
      <c r="J260" s="16"/>
      <c r="K260" s="17" t="n">
        <v>0</v>
      </c>
      <c r="L260" s="17" t="n">
        <v>30.5775</v>
      </c>
      <c r="M260" s="17"/>
      <c r="N260" s="18" t="n">
        <v>83.6</v>
      </c>
      <c r="O260" s="17" t="n">
        <f aca="false">SUM(L260,N260/2)</f>
        <v>72.3775</v>
      </c>
      <c r="P260" s="13" t="s">
        <v>518</v>
      </c>
      <c r="Q260" s="13" t="s">
        <v>833</v>
      </c>
      <c r="R260" s="88"/>
    </row>
    <row r="261" s="84" customFormat="true" ht="34.5" hidden="false" customHeight="true" outlineLevel="0" collapsed="false">
      <c r="A261" s="85"/>
      <c r="B261" s="14" t="s">
        <v>935</v>
      </c>
      <c r="C261" s="17"/>
      <c r="D261" s="88" t="n">
        <v>3</v>
      </c>
      <c r="E261" s="13" t="s">
        <v>940</v>
      </c>
      <c r="F261" s="7" t="s">
        <v>22</v>
      </c>
      <c r="G261" s="14" t="s">
        <v>941</v>
      </c>
      <c r="H261" s="17" t="n">
        <v>60</v>
      </c>
      <c r="I261" s="17" t="n">
        <v>58</v>
      </c>
      <c r="J261" s="16"/>
      <c r="K261" s="17" t="n">
        <v>0</v>
      </c>
      <c r="L261" s="17" t="n">
        <v>29.55</v>
      </c>
      <c r="M261" s="17"/>
      <c r="N261" s="18" t="n">
        <v>74.4</v>
      </c>
      <c r="O261" s="17" t="n">
        <f aca="false">SUM(L261,N261/2)</f>
        <v>66.75</v>
      </c>
      <c r="P261" s="13" t="s">
        <v>67</v>
      </c>
      <c r="Q261" s="13" t="s">
        <v>60</v>
      </c>
      <c r="R261" s="88"/>
    </row>
    <row r="262" s="84" customFormat="true" ht="34.5" hidden="false" customHeight="true" outlineLevel="0" collapsed="false">
      <c r="A262" s="13" t="s">
        <v>19</v>
      </c>
      <c r="B262" s="14" t="s">
        <v>942</v>
      </c>
      <c r="C262" s="17" t="n">
        <v>1</v>
      </c>
      <c r="D262" s="88" t="n">
        <v>1</v>
      </c>
      <c r="E262" s="13" t="s">
        <v>943</v>
      </c>
      <c r="F262" s="7" t="s">
        <v>31</v>
      </c>
      <c r="G262" s="14" t="s">
        <v>944</v>
      </c>
      <c r="H262" s="17" t="n">
        <v>69.6</v>
      </c>
      <c r="I262" s="17" t="n">
        <v>58.5</v>
      </c>
      <c r="J262" s="17"/>
      <c r="K262" s="17" t="n">
        <v>0</v>
      </c>
      <c r="L262" s="17" t="n">
        <v>32.3025</v>
      </c>
      <c r="M262" s="17"/>
      <c r="N262" s="18" t="n">
        <v>80.4</v>
      </c>
      <c r="O262" s="17" t="n">
        <f aca="false">SUM(L262,N262/2)</f>
        <v>72.5025</v>
      </c>
      <c r="P262" s="13" t="s">
        <v>901</v>
      </c>
      <c r="Q262" s="13" t="s">
        <v>60</v>
      </c>
      <c r="R262" s="88"/>
    </row>
    <row r="263" s="84" customFormat="true" ht="34.5" hidden="false" customHeight="true" outlineLevel="0" collapsed="false">
      <c r="A263" s="85"/>
      <c r="B263" s="14" t="s">
        <v>942</v>
      </c>
      <c r="C263" s="17"/>
      <c r="D263" s="88" t="n">
        <v>2</v>
      </c>
      <c r="E263" s="13" t="s">
        <v>945</v>
      </c>
      <c r="F263" s="7" t="s">
        <v>22</v>
      </c>
      <c r="G263" s="14" t="s">
        <v>946</v>
      </c>
      <c r="H263" s="17" t="n">
        <v>57.6</v>
      </c>
      <c r="I263" s="17" t="n">
        <v>70</v>
      </c>
      <c r="J263" s="17"/>
      <c r="K263" s="17" t="n">
        <v>0</v>
      </c>
      <c r="L263" s="17" t="n">
        <v>31.59</v>
      </c>
      <c r="M263" s="17"/>
      <c r="N263" s="18" t="n">
        <v>83</v>
      </c>
      <c r="O263" s="17" t="n">
        <f aca="false">SUM(L263,N263/2)</f>
        <v>73.09</v>
      </c>
      <c r="P263" s="13" t="s">
        <v>808</v>
      </c>
      <c r="Q263" s="13" t="s">
        <v>60</v>
      </c>
      <c r="R263" s="88"/>
    </row>
    <row r="264" s="84" customFormat="true" ht="34.5" hidden="false" customHeight="true" outlineLevel="0" collapsed="false">
      <c r="A264" s="85"/>
      <c r="B264" s="14" t="s">
        <v>942</v>
      </c>
      <c r="C264" s="17"/>
      <c r="D264" s="88" t="n">
        <v>3</v>
      </c>
      <c r="E264" s="13" t="s">
        <v>947</v>
      </c>
      <c r="F264" s="7" t="s">
        <v>31</v>
      </c>
      <c r="G264" s="14" t="s">
        <v>948</v>
      </c>
      <c r="H264" s="17" t="n">
        <v>63.2</v>
      </c>
      <c r="I264" s="17" t="n">
        <v>56.5</v>
      </c>
      <c r="J264" s="17"/>
      <c r="K264" s="17" t="n">
        <v>0</v>
      </c>
      <c r="L264" s="17" t="n">
        <v>30.0925</v>
      </c>
      <c r="M264" s="17"/>
      <c r="N264" s="18" t="n">
        <v>81.6</v>
      </c>
      <c r="O264" s="17" t="n">
        <f aca="false">SUM(L264,N264/2)</f>
        <v>70.8925</v>
      </c>
      <c r="P264" s="13" t="s">
        <v>352</v>
      </c>
      <c r="Q264" s="13" t="s">
        <v>60</v>
      </c>
      <c r="R264" s="88"/>
    </row>
    <row r="265" s="84" customFormat="true" ht="34.5" hidden="false" customHeight="true" outlineLevel="0" collapsed="false">
      <c r="A265" s="13" t="s">
        <v>19</v>
      </c>
      <c r="B265" s="14" t="s">
        <v>949</v>
      </c>
      <c r="C265" s="17" t="n">
        <v>1</v>
      </c>
      <c r="D265" s="88" t="n">
        <v>1</v>
      </c>
      <c r="E265" s="13" t="s">
        <v>950</v>
      </c>
      <c r="F265" s="7" t="s">
        <v>22</v>
      </c>
      <c r="G265" s="14" t="s">
        <v>951</v>
      </c>
      <c r="H265" s="17" t="n">
        <v>53.6</v>
      </c>
      <c r="I265" s="17" t="n">
        <v>61.5</v>
      </c>
      <c r="J265" s="17"/>
      <c r="K265" s="17" t="n">
        <v>0</v>
      </c>
      <c r="L265" s="17" t="n">
        <v>28.5775</v>
      </c>
      <c r="M265" s="17"/>
      <c r="N265" s="18" t="n">
        <v>84.4</v>
      </c>
      <c r="O265" s="17" t="n">
        <f aca="false">SUM(L265,N265/2)</f>
        <v>70.7775</v>
      </c>
      <c r="P265" s="13" t="s">
        <v>952</v>
      </c>
      <c r="Q265" s="13" t="s">
        <v>953</v>
      </c>
      <c r="R265" s="88"/>
    </row>
    <row r="266" s="84" customFormat="true" ht="34.5" hidden="false" customHeight="true" outlineLevel="0" collapsed="false">
      <c r="A266" s="85"/>
      <c r="B266" s="14" t="s">
        <v>949</v>
      </c>
      <c r="C266" s="17"/>
      <c r="D266" s="88" t="n">
        <v>2</v>
      </c>
      <c r="E266" s="13" t="s">
        <v>954</v>
      </c>
      <c r="F266" s="7" t="s">
        <v>31</v>
      </c>
      <c r="G266" s="14" t="s">
        <v>955</v>
      </c>
      <c r="H266" s="17" t="n">
        <v>51.2</v>
      </c>
      <c r="I266" s="17" t="n">
        <v>59.5</v>
      </c>
      <c r="J266" s="17"/>
      <c r="K266" s="17" t="n">
        <v>0</v>
      </c>
      <c r="L266" s="17" t="n">
        <v>27.4675</v>
      </c>
      <c r="M266" s="17"/>
      <c r="N266" s="18" t="n">
        <v>80.2</v>
      </c>
      <c r="O266" s="17" t="n">
        <f aca="false">SUM(L266,N266/2)</f>
        <v>67.5675</v>
      </c>
      <c r="P266" s="13" t="s">
        <v>400</v>
      </c>
      <c r="Q266" s="13" t="s">
        <v>956</v>
      </c>
      <c r="R266" s="88"/>
    </row>
    <row r="267" s="84" customFormat="true" ht="34.5" hidden="false" customHeight="true" outlineLevel="0" collapsed="false">
      <c r="A267" s="85"/>
      <c r="B267" s="14" t="s">
        <v>949</v>
      </c>
      <c r="C267" s="17"/>
      <c r="D267" s="88" t="n">
        <v>3</v>
      </c>
      <c r="E267" s="13" t="s">
        <v>957</v>
      </c>
      <c r="F267" s="7" t="s">
        <v>22</v>
      </c>
      <c r="G267" s="14" t="s">
        <v>958</v>
      </c>
      <c r="H267" s="17" t="n">
        <v>51.2</v>
      </c>
      <c r="I267" s="17" t="n">
        <v>57</v>
      </c>
      <c r="J267" s="17"/>
      <c r="K267" s="17" t="n">
        <v>0</v>
      </c>
      <c r="L267" s="17" t="n">
        <v>26.905</v>
      </c>
      <c r="M267" s="17"/>
      <c r="N267" s="18" t="n">
        <v>83</v>
      </c>
      <c r="O267" s="17" t="n">
        <f aca="false">SUM(L267,N267/2)</f>
        <v>68.405</v>
      </c>
      <c r="P267" s="13" t="s">
        <v>959</v>
      </c>
      <c r="Q267" s="13" t="s">
        <v>60</v>
      </c>
      <c r="R267" s="88"/>
    </row>
    <row r="268" s="84" customFormat="true" ht="34.5" hidden="false" customHeight="true" outlineLevel="0" collapsed="false">
      <c r="A268" s="13" t="s">
        <v>960</v>
      </c>
      <c r="B268" s="14" t="s">
        <v>961</v>
      </c>
      <c r="C268" s="17" t="s">
        <v>96</v>
      </c>
      <c r="D268" s="17" t="n">
        <v>1</v>
      </c>
      <c r="E268" s="13" t="s">
        <v>962</v>
      </c>
      <c r="F268" s="7" t="s">
        <v>22</v>
      </c>
      <c r="G268" s="14" t="s">
        <v>963</v>
      </c>
      <c r="H268" s="17" t="n">
        <v>56.8</v>
      </c>
      <c r="I268" s="17" t="n">
        <v>63.5</v>
      </c>
      <c r="J268" s="27"/>
      <c r="K268" s="27"/>
      <c r="L268" s="17" t="n">
        <v>29.9075</v>
      </c>
      <c r="M268" s="17"/>
      <c r="N268" s="18" t="n">
        <v>71.6</v>
      </c>
      <c r="O268" s="17" t="n">
        <f aca="false">SUM(L268,N268/2)</f>
        <v>65.7075</v>
      </c>
      <c r="P268" s="13" t="s">
        <v>484</v>
      </c>
      <c r="Q268" s="13" t="s">
        <v>60</v>
      </c>
      <c r="R268" s="88"/>
    </row>
    <row r="269" s="84" customFormat="true" ht="34.5" hidden="false" customHeight="true" outlineLevel="0" collapsed="false">
      <c r="A269" s="85"/>
      <c r="B269" s="14" t="s">
        <v>961</v>
      </c>
      <c r="C269" s="17"/>
      <c r="D269" s="17" t="n">
        <v>2</v>
      </c>
      <c r="E269" s="13" t="s">
        <v>964</v>
      </c>
      <c r="F269" s="7" t="s">
        <v>22</v>
      </c>
      <c r="G269" s="14" t="s">
        <v>965</v>
      </c>
      <c r="H269" s="17" t="n">
        <v>56.8</v>
      </c>
      <c r="I269" s="17" t="n">
        <v>56</v>
      </c>
      <c r="J269" s="27"/>
      <c r="K269" s="27"/>
      <c r="L269" s="17" t="n">
        <v>28.22</v>
      </c>
      <c r="M269" s="17"/>
      <c r="N269" s="18" t="n">
        <v>73</v>
      </c>
      <c r="O269" s="17" t="n">
        <f aca="false">SUM(L269,N269/2)</f>
        <v>64.72</v>
      </c>
      <c r="P269" s="13" t="s">
        <v>251</v>
      </c>
      <c r="Q269" s="13" t="s">
        <v>966</v>
      </c>
      <c r="R269" s="88"/>
    </row>
    <row r="270" s="84" customFormat="true" ht="34.5" hidden="false" customHeight="true" outlineLevel="0" collapsed="false">
      <c r="A270" s="85"/>
      <c r="B270" s="14" t="s">
        <v>961</v>
      </c>
      <c r="C270" s="17"/>
      <c r="D270" s="17" t="n">
        <v>3</v>
      </c>
      <c r="E270" s="13" t="s">
        <v>967</v>
      </c>
      <c r="F270" s="7" t="s">
        <v>22</v>
      </c>
      <c r="G270" s="14" t="s">
        <v>968</v>
      </c>
      <c r="H270" s="17" t="n">
        <v>51.2</v>
      </c>
      <c r="I270" s="17" t="n">
        <v>62</v>
      </c>
      <c r="J270" s="27"/>
      <c r="K270" s="27"/>
      <c r="L270" s="17" t="n">
        <v>28.03</v>
      </c>
      <c r="M270" s="17"/>
      <c r="N270" s="18" t="n">
        <v>74.2</v>
      </c>
      <c r="O270" s="17" t="n">
        <f aca="false">SUM(L270,N270/2)</f>
        <v>65.13</v>
      </c>
      <c r="P270" s="13" t="s">
        <v>727</v>
      </c>
      <c r="Q270" s="13" t="s">
        <v>969</v>
      </c>
      <c r="R270" s="88"/>
    </row>
    <row r="271" s="84" customFormat="true" ht="34.5" hidden="false" customHeight="true" outlineLevel="0" collapsed="false">
      <c r="A271" s="13" t="s">
        <v>970</v>
      </c>
      <c r="B271" s="14" t="s">
        <v>971</v>
      </c>
      <c r="C271" s="17" t="s">
        <v>972</v>
      </c>
      <c r="D271" s="17" t="n">
        <v>1</v>
      </c>
      <c r="E271" s="13" t="s">
        <v>973</v>
      </c>
      <c r="F271" s="7" t="s">
        <v>22</v>
      </c>
      <c r="G271" s="14" t="s">
        <v>974</v>
      </c>
      <c r="H271" s="17" t="n">
        <v>64</v>
      </c>
      <c r="I271" s="17" t="n">
        <v>61.5</v>
      </c>
      <c r="J271" s="27"/>
      <c r="K271" s="27"/>
      <c r="L271" s="17" t="n">
        <v>31.4375</v>
      </c>
      <c r="M271" s="17"/>
      <c r="N271" s="18" t="n">
        <v>77</v>
      </c>
      <c r="O271" s="17" t="n">
        <f aca="false">SUM(L271,N271/2)</f>
        <v>69.9375</v>
      </c>
      <c r="P271" s="13" t="s">
        <v>975</v>
      </c>
      <c r="Q271" s="13" t="s">
        <v>976</v>
      </c>
      <c r="R271" s="88"/>
    </row>
    <row r="272" s="84" customFormat="true" ht="34.5" hidden="false" customHeight="true" outlineLevel="0" collapsed="false">
      <c r="A272" s="85"/>
      <c r="B272" s="14" t="s">
        <v>971</v>
      </c>
      <c r="C272" s="17"/>
      <c r="D272" s="17" t="n">
        <v>2</v>
      </c>
      <c r="E272" s="13" t="s">
        <v>977</v>
      </c>
      <c r="F272" s="7" t="s">
        <v>31</v>
      </c>
      <c r="G272" s="14" t="s">
        <v>978</v>
      </c>
      <c r="H272" s="17" t="n">
        <v>53.6</v>
      </c>
      <c r="I272" s="17" t="n">
        <v>60</v>
      </c>
      <c r="J272" s="27"/>
      <c r="K272" s="27"/>
      <c r="L272" s="17" t="n">
        <v>28.24</v>
      </c>
      <c r="M272" s="17"/>
      <c r="N272" s="18" t="n">
        <v>76</v>
      </c>
      <c r="O272" s="17" t="n">
        <f aca="false">SUM(L272,N272/2)</f>
        <v>66.24</v>
      </c>
      <c r="P272" s="13" t="s">
        <v>732</v>
      </c>
      <c r="Q272" s="13" t="s">
        <v>60</v>
      </c>
      <c r="R272" s="88"/>
    </row>
    <row r="273" s="84" customFormat="true" ht="34.5" hidden="false" customHeight="true" outlineLevel="0" collapsed="false">
      <c r="A273" s="85"/>
      <c r="B273" s="14" t="s">
        <v>971</v>
      </c>
      <c r="C273" s="17"/>
      <c r="D273" s="17" t="n">
        <v>3</v>
      </c>
      <c r="E273" s="13" t="s">
        <v>979</v>
      </c>
      <c r="F273" s="7" t="s">
        <v>22</v>
      </c>
      <c r="G273" s="14" t="s">
        <v>980</v>
      </c>
      <c r="H273" s="17" t="n">
        <v>52.8</v>
      </c>
      <c r="I273" s="17" t="n">
        <v>59.5</v>
      </c>
      <c r="J273" s="27"/>
      <c r="K273" s="27"/>
      <c r="L273" s="17" t="n">
        <v>27.9075</v>
      </c>
      <c r="M273" s="17"/>
      <c r="N273" s="18" t="n">
        <v>76.8</v>
      </c>
      <c r="O273" s="17" t="n">
        <f aca="false">SUM(L273,N273/2)</f>
        <v>66.3075</v>
      </c>
      <c r="P273" s="13" t="s">
        <v>975</v>
      </c>
      <c r="Q273" s="13" t="s">
        <v>981</v>
      </c>
      <c r="R273" s="88"/>
    </row>
    <row r="274" s="84" customFormat="true" ht="34.5" hidden="false" customHeight="true" outlineLevel="0" collapsed="false">
      <c r="A274" s="85"/>
      <c r="B274" s="14" t="s">
        <v>971</v>
      </c>
      <c r="C274" s="17"/>
      <c r="D274" s="17" t="n">
        <v>4</v>
      </c>
      <c r="E274" s="13" t="s">
        <v>982</v>
      </c>
      <c r="F274" s="7" t="s">
        <v>31</v>
      </c>
      <c r="G274" s="14" t="s">
        <v>983</v>
      </c>
      <c r="H274" s="17" t="n">
        <v>48.8</v>
      </c>
      <c r="I274" s="17" t="n">
        <v>58</v>
      </c>
      <c r="J274" s="27"/>
      <c r="K274" s="27"/>
      <c r="L274" s="17" t="n">
        <v>26.47</v>
      </c>
      <c r="M274" s="17"/>
      <c r="N274" s="18" t="n">
        <v>75.4</v>
      </c>
      <c r="O274" s="17" t="n">
        <f aca="false">SUM(L274,N274/2)</f>
        <v>64.17</v>
      </c>
      <c r="P274" s="13" t="s">
        <v>984</v>
      </c>
      <c r="Q274" s="13" t="s">
        <v>60</v>
      </c>
      <c r="R274" s="88"/>
    </row>
    <row r="275" s="84" customFormat="true" ht="34.5" hidden="false" customHeight="true" outlineLevel="0" collapsed="false">
      <c r="A275" s="85"/>
      <c r="B275" s="14" t="s">
        <v>971</v>
      </c>
      <c r="C275" s="17"/>
      <c r="D275" s="17" t="n">
        <v>5</v>
      </c>
      <c r="E275" s="13" t="s">
        <v>985</v>
      </c>
      <c r="F275" s="7" t="s">
        <v>22</v>
      </c>
      <c r="G275" s="14" t="s">
        <v>986</v>
      </c>
      <c r="H275" s="17" t="n">
        <v>47.2</v>
      </c>
      <c r="I275" s="17" t="n">
        <v>57</v>
      </c>
      <c r="J275" s="27"/>
      <c r="K275" s="27"/>
      <c r="L275" s="17" t="n">
        <v>25.805</v>
      </c>
      <c r="M275" s="17"/>
      <c r="N275" s="18" t="n">
        <v>71.8</v>
      </c>
      <c r="O275" s="17" t="n">
        <f aca="false">SUM(L275,N275/2)</f>
        <v>61.705</v>
      </c>
      <c r="P275" s="13" t="s">
        <v>984</v>
      </c>
      <c r="Q275" s="13" t="s">
        <v>60</v>
      </c>
      <c r="R275" s="88"/>
    </row>
    <row r="276" s="84" customFormat="true" ht="34.5" hidden="false" customHeight="true" outlineLevel="0" collapsed="false">
      <c r="A276" s="85"/>
      <c r="B276" s="14" t="s">
        <v>971</v>
      </c>
      <c r="C276" s="17"/>
      <c r="D276" s="17" t="n">
        <v>6</v>
      </c>
      <c r="E276" s="13" t="s">
        <v>987</v>
      </c>
      <c r="F276" s="7" t="s">
        <v>22</v>
      </c>
      <c r="G276" s="14" t="s">
        <v>988</v>
      </c>
      <c r="H276" s="17" t="n">
        <v>52.8</v>
      </c>
      <c r="I276" s="17" t="n">
        <v>50</v>
      </c>
      <c r="J276" s="27"/>
      <c r="K276" s="27"/>
      <c r="L276" s="17" t="n">
        <v>25.77</v>
      </c>
      <c r="M276" s="17"/>
      <c r="N276" s="18" t="n">
        <v>72.6</v>
      </c>
      <c r="O276" s="17" t="n">
        <f aca="false">SUM(L276,N276/2)</f>
        <v>62.07</v>
      </c>
      <c r="P276" s="13" t="s">
        <v>299</v>
      </c>
      <c r="Q276" s="13" t="s">
        <v>989</v>
      </c>
      <c r="R276" s="88"/>
    </row>
    <row r="277" s="84" customFormat="true" ht="34.5" hidden="false" customHeight="true" outlineLevel="0" collapsed="false">
      <c r="A277" s="13" t="s">
        <v>990</v>
      </c>
      <c r="B277" s="14" t="s">
        <v>991</v>
      </c>
      <c r="C277" s="17" t="s">
        <v>992</v>
      </c>
      <c r="D277" s="17" t="n">
        <v>1</v>
      </c>
      <c r="E277" s="13" t="s">
        <v>993</v>
      </c>
      <c r="F277" s="7" t="s">
        <v>31</v>
      </c>
      <c r="G277" s="14" t="s">
        <v>994</v>
      </c>
      <c r="H277" s="17" t="n">
        <v>63.2</v>
      </c>
      <c r="I277" s="17" t="n">
        <v>60.5</v>
      </c>
      <c r="J277" s="27"/>
      <c r="K277" s="27"/>
      <c r="L277" s="17" t="n">
        <v>30.9925</v>
      </c>
      <c r="M277" s="17"/>
      <c r="N277" s="25" t="s">
        <v>71</v>
      </c>
      <c r="O277" s="17"/>
      <c r="P277" s="13" t="s">
        <v>299</v>
      </c>
      <c r="Q277" s="13" t="s">
        <v>995</v>
      </c>
      <c r="R277" s="88"/>
    </row>
    <row r="278" s="84" customFormat="true" ht="34.5" hidden="false" customHeight="true" outlineLevel="0" collapsed="false">
      <c r="A278" s="85"/>
      <c r="B278" s="14" t="s">
        <v>991</v>
      </c>
      <c r="C278" s="17"/>
      <c r="D278" s="17" t="n">
        <v>2</v>
      </c>
      <c r="E278" s="13" t="s">
        <v>996</v>
      </c>
      <c r="F278" s="7" t="s">
        <v>31</v>
      </c>
      <c r="G278" s="14" t="s">
        <v>997</v>
      </c>
      <c r="H278" s="17" t="n">
        <v>64</v>
      </c>
      <c r="I278" s="17" t="n">
        <v>58.5</v>
      </c>
      <c r="J278" s="27"/>
      <c r="K278" s="27"/>
      <c r="L278" s="17" t="n">
        <v>30.7625</v>
      </c>
      <c r="M278" s="17"/>
      <c r="N278" s="18" t="n">
        <v>78.8</v>
      </c>
      <c r="O278" s="17" t="n">
        <f aca="false">SUM(L278,N278/2)</f>
        <v>70.1625</v>
      </c>
      <c r="P278" s="13" t="s">
        <v>732</v>
      </c>
      <c r="Q278" s="13" t="s">
        <v>998</v>
      </c>
      <c r="R278" s="88"/>
    </row>
    <row r="279" s="84" customFormat="true" ht="34.5" hidden="false" customHeight="true" outlineLevel="0" collapsed="false">
      <c r="A279" s="85"/>
      <c r="B279" s="14" t="s">
        <v>991</v>
      </c>
      <c r="C279" s="17"/>
      <c r="D279" s="17" t="n">
        <v>3</v>
      </c>
      <c r="E279" s="13" t="s">
        <v>999</v>
      </c>
      <c r="F279" s="7" t="s">
        <v>31</v>
      </c>
      <c r="G279" s="14" t="s">
        <v>1000</v>
      </c>
      <c r="H279" s="17" t="n">
        <v>57.6</v>
      </c>
      <c r="I279" s="17" t="n">
        <v>61</v>
      </c>
      <c r="J279" s="27"/>
      <c r="K279" s="27"/>
      <c r="L279" s="17" t="n">
        <v>29.565</v>
      </c>
      <c r="M279" s="17"/>
      <c r="N279" s="18" t="n">
        <v>82</v>
      </c>
      <c r="O279" s="17" t="n">
        <f aca="false">SUM(L279,N279/2)</f>
        <v>70.565</v>
      </c>
      <c r="P279" s="13" t="s">
        <v>544</v>
      </c>
      <c r="Q279" s="13" t="s">
        <v>1001</v>
      </c>
      <c r="R279" s="88"/>
    </row>
    <row r="280" s="84" customFormat="true" ht="34.5" hidden="false" customHeight="true" outlineLevel="0" collapsed="false">
      <c r="A280" s="85"/>
      <c r="B280" s="14" t="s">
        <v>991</v>
      </c>
      <c r="C280" s="17"/>
      <c r="D280" s="17" t="n">
        <v>4</v>
      </c>
      <c r="E280" s="13" t="s">
        <v>1002</v>
      </c>
      <c r="F280" s="7" t="s">
        <v>31</v>
      </c>
      <c r="G280" s="14" t="s">
        <v>1003</v>
      </c>
      <c r="H280" s="17" t="n">
        <v>44.8</v>
      </c>
      <c r="I280" s="17" t="n">
        <v>69</v>
      </c>
      <c r="J280" s="27"/>
      <c r="K280" s="27"/>
      <c r="L280" s="17" t="n">
        <v>27.845</v>
      </c>
      <c r="M280" s="17"/>
      <c r="N280" s="18" t="n">
        <v>76.2</v>
      </c>
      <c r="O280" s="17" t="n">
        <f aca="false">SUM(L280,N280/2)</f>
        <v>65.945</v>
      </c>
      <c r="P280" s="13" t="s">
        <v>732</v>
      </c>
      <c r="Q280" s="13" t="s">
        <v>1004</v>
      </c>
      <c r="R280" s="88"/>
    </row>
    <row r="281" s="84" customFormat="true" ht="34.5" hidden="false" customHeight="true" outlineLevel="0" collapsed="false">
      <c r="A281" s="85"/>
      <c r="B281" s="14" t="s">
        <v>991</v>
      </c>
      <c r="C281" s="17"/>
      <c r="D281" s="17" t="n">
        <v>5</v>
      </c>
      <c r="E281" s="13" t="s">
        <v>1005</v>
      </c>
      <c r="F281" s="7" t="s">
        <v>31</v>
      </c>
      <c r="G281" s="14" t="s">
        <v>1006</v>
      </c>
      <c r="H281" s="17" t="n">
        <v>52</v>
      </c>
      <c r="I281" s="17" t="n">
        <v>57.5</v>
      </c>
      <c r="J281" s="27"/>
      <c r="K281" s="27"/>
      <c r="L281" s="17" t="n">
        <v>27.2375</v>
      </c>
      <c r="M281" s="17"/>
      <c r="N281" s="18" t="n">
        <v>75.4</v>
      </c>
      <c r="O281" s="17" t="n">
        <f aca="false">SUM(L281,N281/2)</f>
        <v>64.9375</v>
      </c>
      <c r="P281" s="13" t="s">
        <v>1007</v>
      </c>
      <c r="Q281" s="13" t="s">
        <v>60</v>
      </c>
      <c r="R281" s="88"/>
    </row>
    <row r="282" s="84" customFormat="true" ht="34.5" hidden="false" customHeight="true" outlineLevel="0" collapsed="false">
      <c r="A282" s="85"/>
      <c r="B282" s="14" t="s">
        <v>991</v>
      </c>
      <c r="C282" s="17"/>
      <c r="D282" s="17" t="n">
        <v>6</v>
      </c>
      <c r="E282" s="13" t="s">
        <v>1008</v>
      </c>
      <c r="F282" s="7" t="s">
        <v>22</v>
      </c>
      <c r="G282" s="14" t="s">
        <v>1009</v>
      </c>
      <c r="H282" s="17" t="n">
        <v>56.8</v>
      </c>
      <c r="I282" s="17" t="n">
        <v>48.5</v>
      </c>
      <c r="J282" s="27"/>
      <c r="K282" s="27"/>
      <c r="L282" s="17" t="n">
        <v>26.5325</v>
      </c>
      <c r="M282" s="17"/>
      <c r="N282" s="18" t="n">
        <v>76.6</v>
      </c>
      <c r="O282" s="17" t="n">
        <f aca="false">SUM(L282,N282/2)</f>
        <v>64.8325</v>
      </c>
      <c r="P282" s="13" t="s">
        <v>230</v>
      </c>
      <c r="Q282" s="13" t="s">
        <v>1010</v>
      </c>
      <c r="R282" s="88"/>
    </row>
    <row r="283" s="84" customFormat="true" ht="34.5" hidden="false" customHeight="true" outlineLevel="0" collapsed="false">
      <c r="A283" s="85"/>
      <c r="B283" s="14" t="s">
        <v>991</v>
      </c>
      <c r="C283" s="17"/>
      <c r="D283" s="17" t="n">
        <v>7</v>
      </c>
      <c r="E283" s="13" t="s">
        <v>1011</v>
      </c>
      <c r="F283" s="7" t="s">
        <v>31</v>
      </c>
      <c r="G283" s="14" t="s">
        <v>1012</v>
      </c>
      <c r="H283" s="17" t="n">
        <v>49.6</v>
      </c>
      <c r="I283" s="17" t="n">
        <v>56</v>
      </c>
      <c r="J283" s="27"/>
      <c r="K283" s="27"/>
      <c r="L283" s="17" t="n">
        <v>26.24</v>
      </c>
      <c r="M283" s="17"/>
      <c r="N283" s="18" t="n">
        <v>80.6</v>
      </c>
      <c r="O283" s="17" t="n">
        <f aca="false">SUM(L283,N283/2)</f>
        <v>66.54</v>
      </c>
      <c r="P283" s="13" t="s">
        <v>544</v>
      </c>
      <c r="Q283" s="13" t="s">
        <v>1013</v>
      </c>
      <c r="R283" s="88"/>
    </row>
    <row r="284" s="84" customFormat="true" ht="34.5" hidden="false" customHeight="true" outlineLevel="0" collapsed="false">
      <c r="A284" s="85"/>
      <c r="B284" s="14" t="s">
        <v>991</v>
      </c>
      <c r="C284" s="17"/>
      <c r="D284" s="17" t="n">
        <v>8</v>
      </c>
      <c r="E284" s="13" t="s">
        <v>1014</v>
      </c>
      <c r="F284" s="7" t="s">
        <v>31</v>
      </c>
      <c r="G284" s="14" t="s">
        <v>1015</v>
      </c>
      <c r="H284" s="17" t="n">
        <v>44.8</v>
      </c>
      <c r="I284" s="17" t="n">
        <v>61</v>
      </c>
      <c r="J284" s="27"/>
      <c r="K284" s="27"/>
      <c r="L284" s="17" t="n">
        <v>26.045</v>
      </c>
      <c r="M284" s="17"/>
      <c r="N284" s="18" t="n">
        <v>70.4</v>
      </c>
      <c r="O284" s="17" t="n">
        <f aca="false">SUM(L284,N284/2)</f>
        <v>61.245</v>
      </c>
      <c r="P284" s="13" t="s">
        <v>484</v>
      </c>
      <c r="Q284" s="13" t="s">
        <v>1016</v>
      </c>
      <c r="R284" s="88"/>
    </row>
    <row r="285" s="84" customFormat="true" ht="34.5" hidden="false" customHeight="true" outlineLevel="0" collapsed="false">
      <c r="A285" s="85"/>
      <c r="B285" s="14" t="s">
        <v>991</v>
      </c>
      <c r="C285" s="17"/>
      <c r="D285" s="17" t="n">
        <v>9</v>
      </c>
      <c r="E285" s="13" t="s">
        <v>1017</v>
      </c>
      <c r="F285" s="7" t="s">
        <v>22</v>
      </c>
      <c r="G285" s="14" t="s">
        <v>1018</v>
      </c>
      <c r="H285" s="17" t="n">
        <v>49.6</v>
      </c>
      <c r="I285" s="17" t="n">
        <v>54</v>
      </c>
      <c r="J285" s="27"/>
      <c r="K285" s="27"/>
      <c r="L285" s="17" t="n">
        <v>25.79</v>
      </c>
      <c r="M285" s="17"/>
      <c r="N285" s="18" t="n">
        <v>80.4</v>
      </c>
      <c r="O285" s="17" t="n">
        <f aca="false">SUM(L285,N285/2)</f>
        <v>65.99</v>
      </c>
      <c r="P285" s="13" t="s">
        <v>544</v>
      </c>
      <c r="Q285" s="13" t="s">
        <v>1019</v>
      </c>
      <c r="R285" s="88"/>
    </row>
    <row r="286" s="84" customFormat="true" ht="34.5" hidden="false" customHeight="true" outlineLevel="0" collapsed="false">
      <c r="A286" s="13" t="s">
        <v>1020</v>
      </c>
      <c r="B286" s="14" t="s">
        <v>1021</v>
      </c>
      <c r="C286" s="17" t="s">
        <v>992</v>
      </c>
      <c r="D286" s="17" t="n">
        <v>1</v>
      </c>
      <c r="E286" s="13" t="s">
        <v>1022</v>
      </c>
      <c r="F286" s="7" t="s">
        <v>31</v>
      </c>
      <c r="G286" s="14" t="s">
        <v>1023</v>
      </c>
      <c r="H286" s="17" t="n">
        <v>59.2</v>
      </c>
      <c r="I286" s="17" t="n">
        <v>57</v>
      </c>
      <c r="J286" s="27"/>
      <c r="K286" s="27"/>
      <c r="L286" s="17" t="n">
        <v>29.105</v>
      </c>
      <c r="M286" s="17"/>
      <c r="N286" s="18" t="n">
        <v>74.4</v>
      </c>
      <c r="O286" s="17" t="n">
        <f aca="false">SUM(L286,N286/2)</f>
        <v>66.305</v>
      </c>
      <c r="P286" s="13" t="s">
        <v>93</v>
      </c>
      <c r="Q286" s="13" t="s">
        <v>1024</v>
      </c>
      <c r="R286" s="88"/>
    </row>
    <row r="287" s="84" customFormat="true" ht="34.5" hidden="false" customHeight="true" outlineLevel="0" collapsed="false">
      <c r="A287" s="85"/>
      <c r="B287" s="14" t="s">
        <v>1021</v>
      </c>
      <c r="C287" s="17"/>
      <c r="D287" s="17" t="n">
        <v>2</v>
      </c>
      <c r="E287" s="13" t="s">
        <v>1025</v>
      </c>
      <c r="F287" s="7" t="s">
        <v>31</v>
      </c>
      <c r="G287" s="14" t="s">
        <v>1026</v>
      </c>
      <c r="H287" s="17" t="n">
        <v>52.8</v>
      </c>
      <c r="I287" s="17" t="n">
        <v>62.5</v>
      </c>
      <c r="J287" s="27"/>
      <c r="K287" s="27"/>
      <c r="L287" s="17" t="n">
        <v>28.5825</v>
      </c>
      <c r="M287" s="17"/>
      <c r="N287" s="18" t="n">
        <v>80</v>
      </c>
      <c r="O287" s="17" t="n">
        <f aca="false">SUM(L287,N287/2)</f>
        <v>68.5825</v>
      </c>
      <c r="P287" s="13" t="s">
        <v>1027</v>
      </c>
      <c r="Q287" s="13" t="s">
        <v>60</v>
      </c>
      <c r="R287" s="88"/>
    </row>
    <row r="288" s="84" customFormat="true" ht="34.5" hidden="false" customHeight="true" outlineLevel="0" collapsed="false">
      <c r="A288" s="85"/>
      <c r="B288" s="14" t="s">
        <v>1021</v>
      </c>
      <c r="C288" s="17"/>
      <c r="D288" s="17" t="n">
        <v>3</v>
      </c>
      <c r="E288" s="13" t="s">
        <v>1028</v>
      </c>
      <c r="F288" s="7" t="s">
        <v>22</v>
      </c>
      <c r="G288" s="14" t="s">
        <v>1029</v>
      </c>
      <c r="H288" s="17" t="n">
        <v>56.8</v>
      </c>
      <c r="I288" s="17" t="n">
        <v>57</v>
      </c>
      <c r="J288" s="27"/>
      <c r="K288" s="27"/>
      <c r="L288" s="17" t="n">
        <v>28.445</v>
      </c>
      <c r="M288" s="17"/>
      <c r="N288" s="18" t="n">
        <v>83.6</v>
      </c>
      <c r="O288" s="17" t="n">
        <f aca="false">SUM(L288,N288/2)</f>
        <v>70.245</v>
      </c>
      <c r="P288" s="13" t="s">
        <v>1030</v>
      </c>
      <c r="Q288" s="13" t="s">
        <v>1031</v>
      </c>
      <c r="R288" s="88"/>
    </row>
    <row r="289" s="84" customFormat="true" ht="34.5" hidden="false" customHeight="true" outlineLevel="0" collapsed="false">
      <c r="A289" s="85"/>
      <c r="B289" s="14" t="s">
        <v>1021</v>
      </c>
      <c r="C289" s="17"/>
      <c r="D289" s="17" t="n">
        <v>4</v>
      </c>
      <c r="E289" s="13" t="s">
        <v>1032</v>
      </c>
      <c r="F289" s="7" t="s">
        <v>22</v>
      </c>
      <c r="G289" s="14" t="s">
        <v>1033</v>
      </c>
      <c r="H289" s="17" t="n">
        <v>52</v>
      </c>
      <c r="I289" s="17" t="n">
        <v>61.5</v>
      </c>
      <c r="J289" s="27"/>
      <c r="K289" s="27"/>
      <c r="L289" s="17" t="n">
        <v>28.1375</v>
      </c>
      <c r="M289" s="17"/>
      <c r="N289" s="18" t="n">
        <v>78.2</v>
      </c>
      <c r="O289" s="17" t="n">
        <f aca="false">SUM(L289,N289/2)</f>
        <v>67.2375</v>
      </c>
      <c r="P289" s="13" t="s">
        <v>93</v>
      </c>
      <c r="Q289" s="13" t="s">
        <v>1034</v>
      </c>
      <c r="R289" s="88"/>
    </row>
    <row r="290" s="84" customFormat="true" ht="34.5" hidden="false" customHeight="true" outlineLevel="0" collapsed="false">
      <c r="A290" s="85"/>
      <c r="B290" s="14" t="s">
        <v>1021</v>
      </c>
      <c r="C290" s="17"/>
      <c r="D290" s="17" t="n">
        <v>5</v>
      </c>
      <c r="E290" s="13" t="s">
        <v>1035</v>
      </c>
      <c r="F290" s="7" t="s">
        <v>31</v>
      </c>
      <c r="G290" s="14" t="s">
        <v>1036</v>
      </c>
      <c r="H290" s="17" t="n">
        <v>52.8</v>
      </c>
      <c r="I290" s="17" t="n">
        <v>59.5</v>
      </c>
      <c r="J290" s="27"/>
      <c r="K290" s="27"/>
      <c r="L290" s="17" t="n">
        <v>27.9075</v>
      </c>
      <c r="M290" s="17"/>
      <c r="N290" s="18" t="n">
        <v>83.4</v>
      </c>
      <c r="O290" s="17" t="n">
        <f aca="false">SUM(L290,N290/2)</f>
        <v>69.6075</v>
      </c>
      <c r="P290" s="13" t="s">
        <v>93</v>
      </c>
      <c r="Q290" s="13" t="s">
        <v>60</v>
      </c>
      <c r="R290" s="88"/>
    </row>
    <row r="291" s="84" customFormat="true" ht="34.5" hidden="false" customHeight="true" outlineLevel="0" collapsed="false">
      <c r="A291" s="85"/>
      <c r="B291" s="14" t="s">
        <v>1021</v>
      </c>
      <c r="C291" s="17"/>
      <c r="D291" s="17" t="n">
        <v>6</v>
      </c>
      <c r="E291" s="13" t="s">
        <v>482</v>
      </c>
      <c r="F291" s="7" t="s">
        <v>31</v>
      </c>
      <c r="G291" s="14" t="s">
        <v>1037</v>
      </c>
      <c r="H291" s="17" t="n">
        <v>51.2</v>
      </c>
      <c r="I291" s="17" t="n">
        <v>59</v>
      </c>
      <c r="J291" s="27"/>
      <c r="K291" s="27"/>
      <c r="L291" s="17" t="n">
        <v>27.355</v>
      </c>
      <c r="M291" s="17"/>
      <c r="N291" s="18" t="n">
        <v>80</v>
      </c>
      <c r="O291" s="17" t="n">
        <f aca="false">SUM(L291,N291/2)</f>
        <v>67.355</v>
      </c>
      <c r="P291" s="13" t="s">
        <v>90</v>
      </c>
      <c r="Q291" s="13" t="s">
        <v>1038</v>
      </c>
      <c r="R291" s="88"/>
    </row>
    <row r="292" s="84" customFormat="true" ht="34.5" hidden="false" customHeight="true" outlineLevel="0" collapsed="false">
      <c r="A292" s="85"/>
      <c r="B292" s="14" t="s">
        <v>1021</v>
      </c>
      <c r="C292" s="17"/>
      <c r="D292" s="17" t="n">
        <v>7</v>
      </c>
      <c r="E292" s="13" t="s">
        <v>1039</v>
      </c>
      <c r="F292" s="7" t="s">
        <v>31</v>
      </c>
      <c r="G292" s="14" t="s">
        <v>1040</v>
      </c>
      <c r="H292" s="17" t="n">
        <v>46.4</v>
      </c>
      <c r="I292" s="17" t="n">
        <v>64</v>
      </c>
      <c r="J292" s="27"/>
      <c r="K292" s="27"/>
      <c r="L292" s="17" t="n">
        <v>27.16</v>
      </c>
      <c r="M292" s="17"/>
      <c r="N292" s="18" t="n">
        <v>69.4</v>
      </c>
      <c r="O292" s="17" t="n">
        <f aca="false">SUM(L292,N292/2)</f>
        <v>61.86</v>
      </c>
      <c r="P292" s="13" t="s">
        <v>1041</v>
      </c>
      <c r="Q292" s="13" t="s">
        <v>1042</v>
      </c>
      <c r="R292" s="88"/>
    </row>
    <row r="293" s="84" customFormat="true" ht="34.5" hidden="false" customHeight="true" outlineLevel="0" collapsed="false">
      <c r="A293" s="85"/>
      <c r="B293" s="14" t="s">
        <v>1021</v>
      </c>
      <c r="C293" s="17"/>
      <c r="D293" s="17" t="n">
        <v>8</v>
      </c>
      <c r="E293" s="13" t="s">
        <v>1043</v>
      </c>
      <c r="F293" s="7" t="s">
        <v>22</v>
      </c>
      <c r="G293" s="14" t="s">
        <v>1044</v>
      </c>
      <c r="H293" s="17" t="n">
        <v>52</v>
      </c>
      <c r="I293" s="17" t="n">
        <v>57</v>
      </c>
      <c r="J293" s="27"/>
      <c r="K293" s="27"/>
      <c r="L293" s="17" t="n">
        <v>27.125</v>
      </c>
      <c r="M293" s="17"/>
      <c r="N293" s="18" t="n">
        <v>74.6</v>
      </c>
      <c r="O293" s="17" t="n">
        <f aca="false">SUM(L293,N293/2)</f>
        <v>64.425</v>
      </c>
      <c r="P293" s="13" t="s">
        <v>33</v>
      </c>
      <c r="Q293" s="13" t="s">
        <v>1045</v>
      </c>
      <c r="R293" s="88"/>
    </row>
    <row r="294" s="84" customFormat="true" ht="34.5" hidden="false" customHeight="true" outlineLevel="0" collapsed="false">
      <c r="A294" s="85"/>
      <c r="B294" s="14" t="s">
        <v>1021</v>
      </c>
      <c r="C294" s="17"/>
      <c r="D294" s="17" t="n">
        <v>9</v>
      </c>
      <c r="E294" s="13" t="s">
        <v>1046</v>
      </c>
      <c r="F294" s="7" t="s">
        <v>22</v>
      </c>
      <c r="G294" s="14" t="s">
        <v>1047</v>
      </c>
      <c r="H294" s="17" t="n">
        <v>50.4</v>
      </c>
      <c r="I294" s="17" t="n">
        <v>58</v>
      </c>
      <c r="J294" s="27"/>
      <c r="K294" s="27"/>
      <c r="L294" s="17" t="n">
        <v>26.91</v>
      </c>
      <c r="M294" s="17"/>
      <c r="N294" s="18" t="n">
        <v>79.8</v>
      </c>
      <c r="O294" s="17" t="n">
        <f aca="false">SUM(L294,N294/2)</f>
        <v>66.81</v>
      </c>
      <c r="P294" s="13" t="s">
        <v>1048</v>
      </c>
      <c r="Q294" s="13" t="s">
        <v>1049</v>
      </c>
      <c r="R294" s="7" t="s">
        <v>47</v>
      </c>
    </row>
    <row r="295" s="84" customFormat="true" ht="34.5" hidden="false" customHeight="true" outlineLevel="0" collapsed="false">
      <c r="A295" s="13" t="s">
        <v>990</v>
      </c>
      <c r="B295" s="14" t="s">
        <v>1050</v>
      </c>
      <c r="C295" s="17" t="s">
        <v>1051</v>
      </c>
      <c r="D295" s="17" t="n">
        <v>1</v>
      </c>
      <c r="E295" s="13" t="s">
        <v>1052</v>
      </c>
      <c r="F295" s="7" t="s">
        <v>22</v>
      </c>
      <c r="G295" s="14" t="s">
        <v>1053</v>
      </c>
      <c r="H295" s="17" t="n">
        <v>56.8</v>
      </c>
      <c r="I295" s="17" t="n">
        <v>65.5</v>
      </c>
      <c r="J295" s="27"/>
      <c r="K295" s="27"/>
      <c r="L295" s="17" t="n">
        <v>30.3575</v>
      </c>
      <c r="M295" s="17"/>
      <c r="N295" s="18" t="n">
        <v>80.6</v>
      </c>
      <c r="O295" s="17" t="n">
        <f aca="false">SUM(L295,N295/2)</f>
        <v>70.6575</v>
      </c>
      <c r="P295" s="13" t="s">
        <v>1054</v>
      </c>
      <c r="Q295" s="13" t="s">
        <v>1055</v>
      </c>
      <c r="R295" s="88"/>
    </row>
    <row r="296" s="84" customFormat="true" ht="34.5" hidden="false" customHeight="true" outlineLevel="0" collapsed="false">
      <c r="A296" s="85"/>
      <c r="B296" s="14" t="s">
        <v>1050</v>
      </c>
      <c r="C296" s="17"/>
      <c r="D296" s="17" t="n">
        <v>2</v>
      </c>
      <c r="E296" s="13" t="s">
        <v>30</v>
      </c>
      <c r="F296" s="7" t="s">
        <v>31</v>
      </c>
      <c r="G296" s="14" t="s">
        <v>1056</v>
      </c>
      <c r="H296" s="17" t="n">
        <v>54.4</v>
      </c>
      <c r="I296" s="17" t="n">
        <v>67</v>
      </c>
      <c r="J296" s="27"/>
      <c r="K296" s="27"/>
      <c r="L296" s="17" t="n">
        <v>30.035</v>
      </c>
      <c r="M296" s="17"/>
      <c r="N296" s="18" t="n">
        <v>79.8</v>
      </c>
      <c r="O296" s="17" t="n">
        <f aca="false">SUM(L296,N296/2)</f>
        <v>69.935</v>
      </c>
      <c r="P296" s="13" t="s">
        <v>808</v>
      </c>
      <c r="Q296" s="13" t="s">
        <v>60</v>
      </c>
      <c r="R296" s="88"/>
    </row>
    <row r="297" s="84" customFormat="true" ht="34.5" hidden="false" customHeight="true" outlineLevel="0" collapsed="false">
      <c r="A297" s="85"/>
      <c r="B297" s="14" t="s">
        <v>1050</v>
      </c>
      <c r="C297" s="17"/>
      <c r="D297" s="17" t="n">
        <v>3</v>
      </c>
      <c r="E297" s="13" t="s">
        <v>1057</v>
      </c>
      <c r="F297" s="7" t="s">
        <v>22</v>
      </c>
      <c r="G297" s="14" t="s">
        <v>1058</v>
      </c>
      <c r="H297" s="17" t="n">
        <v>56</v>
      </c>
      <c r="I297" s="17" t="n">
        <v>63</v>
      </c>
      <c r="J297" s="27"/>
      <c r="K297" s="27"/>
      <c r="L297" s="17" t="n">
        <v>29.575</v>
      </c>
      <c r="M297" s="17"/>
      <c r="N297" s="18" t="n">
        <v>84.2</v>
      </c>
      <c r="O297" s="17" t="n">
        <f aca="false">SUM(L297,N297/2)</f>
        <v>71.675</v>
      </c>
      <c r="P297" s="13" t="s">
        <v>218</v>
      </c>
      <c r="Q297" s="13" t="s">
        <v>60</v>
      </c>
      <c r="R297" s="88"/>
    </row>
    <row r="298" s="84" customFormat="true" ht="34.5" hidden="false" customHeight="true" outlineLevel="0" collapsed="false">
      <c r="A298" s="85"/>
      <c r="B298" s="14" t="s">
        <v>1050</v>
      </c>
      <c r="C298" s="17"/>
      <c r="D298" s="17" t="n">
        <v>4</v>
      </c>
      <c r="E298" s="13" t="s">
        <v>1059</v>
      </c>
      <c r="F298" s="7" t="s">
        <v>31</v>
      </c>
      <c r="G298" s="14" t="s">
        <v>1060</v>
      </c>
      <c r="H298" s="17" t="n">
        <v>56.8</v>
      </c>
      <c r="I298" s="17" t="n">
        <v>62</v>
      </c>
      <c r="J298" s="27"/>
      <c r="K298" s="27"/>
      <c r="L298" s="17" t="n">
        <v>29.57</v>
      </c>
      <c r="M298" s="17"/>
      <c r="N298" s="18" t="n">
        <v>79</v>
      </c>
      <c r="O298" s="17" t="n">
        <f aca="false">SUM(L298,N298/2)</f>
        <v>69.07</v>
      </c>
      <c r="P298" s="13" t="s">
        <v>1061</v>
      </c>
      <c r="Q298" s="13" t="s">
        <v>60</v>
      </c>
      <c r="R298" s="88"/>
    </row>
    <row r="299" s="84" customFormat="true" ht="34.5" hidden="false" customHeight="true" outlineLevel="0" collapsed="false">
      <c r="A299" s="85"/>
      <c r="B299" s="14" t="s">
        <v>1050</v>
      </c>
      <c r="C299" s="17"/>
      <c r="D299" s="17" t="n">
        <v>5</v>
      </c>
      <c r="E299" s="13" t="s">
        <v>1062</v>
      </c>
      <c r="F299" s="7" t="s">
        <v>31</v>
      </c>
      <c r="G299" s="14" t="s">
        <v>1063</v>
      </c>
      <c r="H299" s="17" t="n">
        <v>59.2</v>
      </c>
      <c r="I299" s="17" t="n">
        <v>58.5</v>
      </c>
      <c r="J299" s="27"/>
      <c r="K299" s="27"/>
      <c r="L299" s="17" t="n">
        <v>29.4425</v>
      </c>
      <c r="M299" s="17"/>
      <c r="N299" s="18" t="n">
        <v>79.4</v>
      </c>
      <c r="O299" s="17" t="n">
        <f aca="false">SUM(L299,N299/2)</f>
        <v>69.1425</v>
      </c>
      <c r="P299" s="13" t="s">
        <v>1064</v>
      </c>
      <c r="Q299" s="13" t="s">
        <v>60</v>
      </c>
      <c r="R299" s="88"/>
    </row>
    <row r="300" s="84" customFormat="true" ht="34.5" hidden="false" customHeight="true" outlineLevel="0" collapsed="false">
      <c r="A300" s="85"/>
      <c r="B300" s="14" t="s">
        <v>1050</v>
      </c>
      <c r="C300" s="17"/>
      <c r="D300" s="17" t="n">
        <v>6</v>
      </c>
      <c r="E300" s="13" t="s">
        <v>1065</v>
      </c>
      <c r="F300" s="7" t="s">
        <v>31</v>
      </c>
      <c r="G300" s="14" t="s">
        <v>1066</v>
      </c>
      <c r="H300" s="17" t="n">
        <v>53.6</v>
      </c>
      <c r="I300" s="17" t="n">
        <v>64.5</v>
      </c>
      <c r="J300" s="27"/>
      <c r="K300" s="27"/>
      <c r="L300" s="17" t="n">
        <v>29.2525</v>
      </c>
      <c r="M300" s="17"/>
      <c r="N300" s="18" t="n">
        <v>81.8</v>
      </c>
      <c r="O300" s="17" t="n">
        <f aca="false">SUM(L300,N300/2)</f>
        <v>70.1525</v>
      </c>
      <c r="P300" s="13" t="s">
        <v>1054</v>
      </c>
      <c r="Q300" s="13" t="s">
        <v>60</v>
      </c>
      <c r="R300" s="88"/>
    </row>
    <row r="301" s="84" customFormat="true" ht="34.5" hidden="false" customHeight="true" outlineLevel="0" collapsed="false">
      <c r="A301" s="85"/>
      <c r="B301" s="14" t="s">
        <v>1050</v>
      </c>
      <c r="C301" s="17"/>
      <c r="D301" s="17" t="n">
        <v>7</v>
      </c>
      <c r="E301" s="13" t="s">
        <v>1067</v>
      </c>
      <c r="F301" s="7" t="s">
        <v>31</v>
      </c>
      <c r="G301" s="14" t="s">
        <v>1068</v>
      </c>
      <c r="H301" s="17" t="n">
        <v>52</v>
      </c>
      <c r="I301" s="17" t="n">
        <v>64.5</v>
      </c>
      <c r="J301" s="27"/>
      <c r="K301" s="27"/>
      <c r="L301" s="17" t="n">
        <v>28.8125</v>
      </c>
      <c r="M301" s="17"/>
      <c r="N301" s="18" t="n">
        <v>77.4</v>
      </c>
      <c r="O301" s="17" t="n">
        <f aca="false">SUM(L301,N301/2)</f>
        <v>67.5125</v>
      </c>
      <c r="P301" s="13" t="s">
        <v>1069</v>
      </c>
      <c r="Q301" s="13" t="s">
        <v>60</v>
      </c>
      <c r="R301" s="88"/>
    </row>
    <row r="302" s="84" customFormat="true" ht="34.5" hidden="false" customHeight="true" outlineLevel="0" collapsed="false">
      <c r="A302" s="85"/>
      <c r="B302" s="14" t="s">
        <v>1050</v>
      </c>
      <c r="C302" s="17"/>
      <c r="D302" s="17" t="n">
        <v>8</v>
      </c>
      <c r="E302" s="13" t="s">
        <v>1070</v>
      </c>
      <c r="F302" s="7" t="s">
        <v>31</v>
      </c>
      <c r="G302" s="14" t="s">
        <v>1071</v>
      </c>
      <c r="H302" s="17" t="n">
        <v>53.6</v>
      </c>
      <c r="I302" s="17" t="n">
        <v>62.5</v>
      </c>
      <c r="J302" s="27"/>
      <c r="K302" s="27"/>
      <c r="L302" s="17" t="n">
        <v>28.8025</v>
      </c>
      <c r="M302" s="17"/>
      <c r="N302" s="18" t="n">
        <v>82</v>
      </c>
      <c r="O302" s="17" t="n">
        <f aca="false">SUM(L302,N302/2)</f>
        <v>69.8025</v>
      </c>
      <c r="P302" s="13" t="s">
        <v>218</v>
      </c>
      <c r="Q302" s="13" t="s">
        <v>60</v>
      </c>
      <c r="R302" s="88"/>
    </row>
    <row r="303" s="84" customFormat="true" ht="34.5" hidden="false" customHeight="true" outlineLevel="0" collapsed="false">
      <c r="A303" s="85"/>
      <c r="B303" s="14" t="s">
        <v>1050</v>
      </c>
      <c r="C303" s="17"/>
      <c r="D303" s="17" t="n">
        <v>8</v>
      </c>
      <c r="E303" s="13" t="s">
        <v>1072</v>
      </c>
      <c r="F303" s="7" t="s">
        <v>31</v>
      </c>
      <c r="G303" s="14" t="s">
        <v>1073</v>
      </c>
      <c r="H303" s="17" t="n">
        <v>53.6</v>
      </c>
      <c r="I303" s="17" t="n">
        <v>62.5</v>
      </c>
      <c r="J303" s="27"/>
      <c r="K303" s="27"/>
      <c r="L303" s="17" t="n">
        <v>28.8025</v>
      </c>
      <c r="M303" s="17"/>
      <c r="N303" s="18" t="n">
        <v>72.8</v>
      </c>
      <c r="O303" s="17" t="n">
        <f aca="false">SUM(L303,N303/2)</f>
        <v>65.2025</v>
      </c>
      <c r="P303" s="13" t="s">
        <v>90</v>
      </c>
      <c r="Q303" s="13" t="s">
        <v>60</v>
      </c>
      <c r="R303" s="88"/>
    </row>
    <row r="304" s="84" customFormat="true" ht="34.5" hidden="false" customHeight="true" outlineLevel="0" collapsed="false">
      <c r="A304" s="85"/>
      <c r="B304" s="14" t="s">
        <v>1050</v>
      </c>
      <c r="C304" s="17"/>
      <c r="D304" s="17" t="n">
        <v>10</v>
      </c>
      <c r="E304" s="13" t="s">
        <v>1074</v>
      </c>
      <c r="F304" s="7" t="s">
        <v>31</v>
      </c>
      <c r="G304" s="14" t="s">
        <v>1075</v>
      </c>
      <c r="H304" s="17" t="n">
        <v>59.2</v>
      </c>
      <c r="I304" s="17" t="n">
        <v>55.5</v>
      </c>
      <c r="J304" s="27"/>
      <c r="K304" s="27"/>
      <c r="L304" s="17" t="n">
        <v>28.7675</v>
      </c>
      <c r="M304" s="17"/>
      <c r="N304" s="18" t="n">
        <v>76.4</v>
      </c>
      <c r="O304" s="17" t="n">
        <f aca="false">SUM(L304,N304/2)</f>
        <v>66.9675</v>
      </c>
      <c r="P304" s="13" t="s">
        <v>456</v>
      </c>
      <c r="Q304" s="13" t="s">
        <v>60</v>
      </c>
      <c r="R304" s="88"/>
    </row>
    <row r="305" s="84" customFormat="true" ht="34.5" hidden="false" customHeight="true" outlineLevel="0" collapsed="false">
      <c r="A305" s="85"/>
      <c r="B305" s="14" t="s">
        <v>1050</v>
      </c>
      <c r="C305" s="17"/>
      <c r="D305" s="17" t="n">
        <v>11</v>
      </c>
      <c r="E305" s="13" t="s">
        <v>1076</v>
      </c>
      <c r="F305" s="7" t="s">
        <v>31</v>
      </c>
      <c r="G305" s="14" t="s">
        <v>1077</v>
      </c>
      <c r="H305" s="17" t="n">
        <v>60</v>
      </c>
      <c r="I305" s="17" t="n">
        <v>54</v>
      </c>
      <c r="J305" s="27"/>
      <c r="K305" s="27"/>
      <c r="L305" s="17" t="n">
        <v>28.65</v>
      </c>
      <c r="M305" s="17"/>
      <c r="N305" s="18" t="n">
        <v>75.8</v>
      </c>
      <c r="O305" s="17" t="n">
        <f aca="false">SUM(L305,N305/2)</f>
        <v>66.55</v>
      </c>
      <c r="P305" s="13" t="s">
        <v>534</v>
      </c>
      <c r="Q305" s="13" t="s">
        <v>60</v>
      </c>
      <c r="R305" s="88"/>
    </row>
    <row r="306" s="84" customFormat="true" ht="34.5" hidden="false" customHeight="true" outlineLevel="0" collapsed="false">
      <c r="A306" s="85"/>
      <c r="B306" s="14" t="s">
        <v>1050</v>
      </c>
      <c r="C306" s="17"/>
      <c r="D306" s="17" t="n">
        <v>12</v>
      </c>
      <c r="E306" s="13" t="s">
        <v>1078</v>
      </c>
      <c r="F306" s="7" t="s">
        <v>22</v>
      </c>
      <c r="G306" s="14" t="s">
        <v>1079</v>
      </c>
      <c r="H306" s="17" t="n">
        <v>52</v>
      </c>
      <c r="I306" s="17" t="n">
        <v>63.5</v>
      </c>
      <c r="J306" s="27"/>
      <c r="K306" s="27"/>
      <c r="L306" s="17" t="n">
        <v>28.5875</v>
      </c>
      <c r="M306" s="17"/>
      <c r="N306" s="18" t="n">
        <v>79</v>
      </c>
      <c r="O306" s="17" t="n">
        <f aca="false">SUM(L306,N306/2)</f>
        <v>68.0875</v>
      </c>
      <c r="P306" s="13" t="s">
        <v>1080</v>
      </c>
      <c r="Q306" s="13" t="s">
        <v>1081</v>
      </c>
      <c r="R306" s="88"/>
    </row>
    <row r="307" s="84" customFormat="true" ht="34.5" hidden="false" customHeight="true" outlineLevel="0" collapsed="false">
      <c r="A307" s="13" t="s">
        <v>990</v>
      </c>
      <c r="B307" s="14" t="s">
        <v>1082</v>
      </c>
      <c r="C307" s="17" t="s">
        <v>1051</v>
      </c>
      <c r="D307" s="17" t="n">
        <v>1</v>
      </c>
      <c r="E307" s="13" t="s">
        <v>1083</v>
      </c>
      <c r="F307" s="7" t="s">
        <v>31</v>
      </c>
      <c r="G307" s="14" t="s">
        <v>1084</v>
      </c>
      <c r="H307" s="17" t="n">
        <v>64</v>
      </c>
      <c r="I307" s="17" t="n">
        <v>61.5</v>
      </c>
      <c r="J307" s="27"/>
      <c r="K307" s="27"/>
      <c r="L307" s="17" t="n">
        <v>31.4375</v>
      </c>
      <c r="M307" s="17"/>
      <c r="N307" s="18" t="n">
        <v>84</v>
      </c>
      <c r="O307" s="17" t="n">
        <f aca="false">SUM(L307,N307/2)</f>
        <v>73.4375</v>
      </c>
      <c r="P307" s="13" t="s">
        <v>130</v>
      </c>
      <c r="Q307" s="13" t="s">
        <v>1085</v>
      </c>
      <c r="R307" s="88"/>
    </row>
    <row r="308" s="84" customFormat="true" ht="34.5" hidden="false" customHeight="true" outlineLevel="0" collapsed="false">
      <c r="A308" s="85"/>
      <c r="B308" s="14" t="s">
        <v>1082</v>
      </c>
      <c r="C308" s="17"/>
      <c r="D308" s="17" t="n">
        <v>2</v>
      </c>
      <c r="E308" s="13" t="s">
        <v>1086</v>
      </c>
      <c r="F308" s="7" t="s">
        <v>31</v>
      </c>
      <c r="G308" s="14" t="s">
        <v>1087</v>
      </c>
      <c r="H308" s="17" t="n">
        <v>61.6</v>
      </c>
      <c r="I308" s="17" t="n">
        <v>63</v>
      </c>
      <c r="J308" s="27"/>
      <c r="K308" s="27"/>
      <c r="L308" s="17" t="n">
        <v>31.115</v>
      </c>
      <c r="M308" s="17"/>
      <c r="N308" s="18" t="n">
        <v>80</v>
      </c>
      <c r="O308" s="17" t="n">
        <f aca="false">SUM(L308,N308/2)</f>
        <v>71.115</v>
      </c>
      <c r="P308" s="13" t="s">
        <v>1088</v>
      </c>
      <c r="Q308" s="13" t="s">
        <v>1089</v>
      </c>
      <c r="R308" s="88"/>
    </row>
    <row r="309" s="84" customFormat="true" ht="34.5" hidden="false" customHeight="true" outlineLevel="0" collapsed="false">
      <c r="A309" s="85"/>
      <c r="B309" s="14" t="s">
        <v>1082</v>
      </c>
      <c r="C309" s="17"/>
      <c r="D309" s="17" t="n">
        <v>3</v>
      </c>
      <c r="E309" s="13" t="s">
        <v>1090</v>
      </c>
      <c r="F309" s="7" t="s">
        <v>31</v>
      </c>
      <c r="G309" s="14" t="s">
        <v>1091</v>
      </c>
      <c r="H309" s="17" t="n">
        <v>68.8</v>
      </c>
      <c r="I309" s="17" t="n">
        <v>53</v>
      </c>
      <c r="J309" s="27"/>
      <c r="K309" s="27"/>
      <c r="L309" s="17" t="n">
        <v>30.845</v>
      </c>
      <c r="M309" s="17"/>
      <c r="N309" s="18" t="n">
        <v>76.4</v>
      </c>
      <c r="O309" s="17" t="n">
        <f aca="false">SUM(L309,N309/2)</f>
        <v>69.045</v>
      </c>
      <c r="P309" s="13" t="s">
        <v>1092</v>
      </c>
      <c r="Q309" s="13" t="s">
        <v>60</v>
      </c>
      <c r="R309" s="88"/>
    </row>
    <row r="310" s="84" customFormat="true" ht="34.5" hidden="false" customHeight="true" outlineLevel="0" collapsed="false">
      <c r="A310" s="85"/>
      <c r="B310" s="14" t="s">
        <v>1082</v>
      </c>
      <c r="C310" s="17"/>
      <c r="D310" s="17" t="n">
        <v>4</v>
      </c>
      <c r="E310" s="13" t="s">
        <v>1093</v>
      </c>
      <c r="F310" s="7" t="s">
        <v>31</v>
      </c>
      <c r="G310" s="14" t="s">
        <v>1094</v>
      </c>
      <c r="H310" s="17" t="n">
        <v>64</v>
      </c>
      <c r="I310" s="17" t="n">
        <v>58.5</v>
      </c>
      <c r="J310" s="27"/>
      <c r="K310" s="27"/>
      <c r="L310" s="17" t="n">
        <v>30.7625</v>
      </c>
      <c r="M310" s="17"/>
      <c r="N310" s="18" t="n">
        <v>73.4</v>
      </c>
      <c r="O310" s="17" t="n">
        <f aca="false">SUM(L310,N310/2)</f>
        <v>67.4625</v>
      </c>
      <c r="P310" s="13" t="s">
        <v>56</v>
      </c>
      <c r="Q310" s="13" t="s">
        <v>60</v>
      </c>
      <c r="R310" s="88"/>
    </row>
    <row r="311" s="84" customFormat="true" ht="34.5" hidden="false" customHeight="true" outlineLevel="0" collapsed="false">
      <c r="A311" s="85"/>
      <c r="B311" s="14" t="s">
        <v>1082</v>
      </c>
      <c r="C311" s="17"/>
      <c r="D311" s="17" t="n">
        <v>5</v>
      </c>
      <c r="E311" s="13" t="s">
        <v>798</v>
      </c>
      <c r="F311" s="7" t="s">
        <v>22</v>
      </c>
      <c r="G311" s="14" t="s">
        <v>1095</v>
      </c>
      <c r="H311" s="17" t="n">
        <v>63.2</v>
      </c>
      <c r="I311" s="17" t="n">
        <v>58.5</v>
      </c>
      <c r="J311" s="27"/>
      <c r="K311" s="27"/>
      <c r="L311" s="17" t="n">
        <v>30.5425</v>
      </c>
      <c r="M311" s="17"/>
      <c r="N311" s="18" t="n">
        <v>81.8</v>
      </c>
      <c r="O311" s="17" t="n">
        <f aca="false">SUM(L311,N311/2)</f>
        <v>71.4425</v>
      </c>
      <c r="P311" s="13" t="s">
        <v>90</v>
      </c>
      <c r="Q311" s="13" t="s">
        <v>60</v>
      </c>
      <c r="R311" s="88"/>
    </row>
    <row r="312" s="84" customFormat="true" ht="34.5" hidden="false" customHeight="true" outlineLevel="0" collapsed="false">
      <c r="A312" s="85"/>
      <c r="B312" s="14" t="s">
        <v>1082</v>
      </c>
      <c r="C312" s="17"/>
      <c r="D312" s="17" t="n">
        <v>6</v>
      </c>
      <c r="E312" s="13" t="s">
        <v>1096</v>
      </c>
      <c r="F312" s="7" t="s">
        <v>22</v>
      </c>
      <c r="G312" s="14" t="s">
        <v>1097</v>
      </c>
      <c r="H312" s="17" t="n">
        <v>57.6</v>
      </c>
      <c r="I312" s="17" t="n">
        <v>63.5</v>
      </c>
      <c r="J312" s="27"/>
      <c r="K312" s="27"/>
      <c r="L312" s="17" t="n">
        <v>30.1275</v>
      </c>
      <c r="M312" s="17"/>
      <c r="N312" s="18" t="n">
        <v>81.4</v>
      </c>
      <c r="O312" s="17" t="n">
        <f aca="false">SUM(L312,N312/2)</f>
        <v>70.8275</v>
      </c>
      <c r="P312" s="13" t="s">
        <v>1048</v>
      </c>
      <c r="Q312" s="13" t="s">
        <v>1098</v>
      </c>
      <c r="R312" s="88"/>
    </row>
    <row r="313" s="84" customFormat="true" ht="34.5" hidden="false" customHeight="true" outlineLevel="0" collapsed="false">
      <c r="A313" s="85"/>
      <c r="B313" s="14" t="s">
        <v>1082</v>
      </c>
      <c r="C313" s="17"/>
      <c r="D313" s="17" t="n">
        <v>7</v>
      </c>
      <c r="E313" s="13" t="s">
        <v>1099</v>
      </c>
      <c r="F313" s="7" t="s">
        <v>31</v>
      </c>
      <c r="G313" s="14" t="s">
        <v>1100</v>
      </c>
      <c r="H313" s="17" t="n">
        <v>61.6</v>
      </c>
      <c r="I313" s="17" t="n">
        <v>55.5</v>
      </c>
      <c r="J313" s="27"/>
      <c r="K313" s="27"/>
      <c r="L313" s="17" t="n">
        <v>29.4275</v>
      </c>
      <c r="M313" s="17"/>
      <c r="N313" s="18" t="n">
        <v>81.6</v>
      </c>
      <c r="O313" s="17" t="n">
        <f aca="false">SUM(L313,N313/2)</f>
        <v>70.2275</v>
      </c>
      <c r="P313" s="13" t="s">
        <v>1101</v>
      </c>
      <c r="Q313" s="13" t="s">
        <v>1102</v>
      </c>
      <c r="R313" s="88"/>
    </row>
    <row r="314" s="84" customFormat="true" ht="34.5" hidden="false" customHeight="true" outlineLevel="0" collapsed="false">
      <c r="A314" s="85"/>
      <c r="B314" s="14" t="s">
        <v>1082</v>
      </c>
      <c r="C314" s="17"/>
      <c r="D314" s="17" t="n">
        <v>8</v>
      </c>
      <c r="E314" s="13" t="s">
        <v>1103</v>
      </c>
      <c r="F314" s="7" t="s">
        <v>31</v>
      </c>
      <c r="G314" s="14" t="s">
        <v>1104</v>
      </c>
      <c r="H314" s="17" t="n">
        <v>59.2</v>
      </c>
      <c r="I314" s="17" t="n">
        <v>57.5</v>
      </c>
      <c r="J314" s="27"/>
      <c r="K314" s="27"/>
      <c r="L314" s="17" t="n">
        <v>29.2175</v>
      </c>
      <c r="M314" s="17"/>
      <c r="N314" s="18" t="n">
        <v>76.2</v>
      </c>
      <c r="O314" s="17" t="n">
        <f aca="false">SUM(L314,N314/2)</f>
        <v>67.3175</v>
      </c>
      <c r="P314" s="13" t="s">
        <v>63</v>
      </c>
      <c r="Q314" s="13" t="s">
        <v>1105</v>
      </c>
      <c r="R314" s="88"/>
    </row>
    <row r="315" s="84" customFormat="true" ht="34.5" hidden="false" customHeight="true" outlineLevel="0" collapsed="false">
      <c r="A315" s="85"/>
      <c r="B315" s="14" t="s">
        <v>1082</v>
      </c>
      <c r="C315" s="17"/>
      <c r="D315" s="17" t="n">
        <v>9</v>
      </c>
      <c r="E315" s="13" t="s">
        <v>1106</v>
      </c>
      <c r="F315" s="7" t="s">
        <v>22</v>
      </c>
      <c r="G315" s="14" t="s">
        <v>1107</v>
      </c>
      <c r="H315" s="17" t="n">
        <v>55.2</v>
      </c>
      <c r="I315" s="17" t="n">
        <v>62</v>
      </c>
      <c r="J315" s="27"/>
      <c r="K315" s="27"/>
      <c r="L315" s="17" t="n">
        <v>29.13</v>
      </c>
      <c r="M315" s="17"/>
      <c r="N315" s="18" t="n">
        <v>78.4</v>
      </c>
      <c r="O315" s="17" t="n">
        <f aca="false">SUM(L315,N315/2)</f>
        <v>68.33</v>
      </c>
      <c r="P315" s="13" t="s">
        <v>1108</v>
      </c>
      <c r="Q315" s="13" t="s">
        <v>60</v>
      </c>
      <c r="R315" s="88"/>
    </row>
    <row r="316" s="84" customFormat="true" ht="34.5" hidden="false" customHeight="true" outlineLevel="0" collapsed="false">
      <c r="A316" s="85"/>
      <c r="B316" s="14" t="s">
        <v>1082</v>
      </c>
      <c r="C316" s="17"/>
      <c r="D316" s="17" t="n">
        <v>10</v>
      </c>
      <c r="E316" s="13" t="s">
        <v>1109</v>
      </c>
      <c r="F316" s="7" t="s">
        <v>22</v>
      </c>
      <c r="G316" s="14" t="s">
        <v>1110</v>
      </c>
      <c r="H316" s="17" t="n">
        <v>56.8</v>
      </c>
      <c r="I316" s="17" t="n">
        <v>60</v>
      </c>
      <c r="J316" s="27"/>
      <c r="K316" s="27"/>
      <c r="L316" s="17" t="n">
        <v>29.12</v>
      </c>
      <c r="M316" s="17"/>
      <c r="N316" s="18" t="n">
        <v>79</v>
      </c>
      <c r="O316" s="17" t="n">
        <f aca="false">SUM(L316,N316/2)</f>
        <v>68.62</v>
      </c>
      <c r="P316" s="13" t="s">
        <v>544</v>
      </c>
      <c r="Q316" s="13" t="s">
        <v>1111</v>
      </c>
      <c r="R316" s="88"/>
    </row>
    <row r="317" s="84" customFormat="true" ht="34.5" hidden="false" customHeight="true" outlineLevel="0" collapsed="false">
      <c r="A317" s="85"/>
      <c r="B317" s="14" t="s">
        <v>1082</v>
      </c>
      <c r="C317" s="17"/>
      <c r="D317" s="17" t="n">
        <v>11</v>
      </c>
      <c r="E317" s="13" t="s">
        <v>1112</v>
      </c>
      <c r="F317" s="7" t="s">
        <v>31</v>
      </c>
      <c r="G317" s="14" t="s">
        <v>1113</v>
      </c>
      <c r="H317" s="17" t="n">
        <v>58.4</v>
      </c>
      <c r="I317" s="17" t="n">
        <v>57.5</v>
      </c>
      <c r="J317" s="27"/>
      <c r="K317" s="27"/>
      <c r="L317" s="17" t="n">
        <v>28.9975</v>
      </c>
      <c r="M317" s="17"/>
      <c r="N317" s="18" t="n">
        <v>75.8</v>
      </c>
      <c r="O317" s="17" t="n">
        <f aca="false">SUM(L317,N317/2)</f>
        <v>66.8975</v>
      </c>
      <c r="P317" s="13" t="s">
        <v>130</v>
      </c>
      <c r="Q317" s="13" t="s">
        <v>60</v>
      </c>
      <c r="R317" s="88"/>
    </row>
    <row r="318" s="84" customFormat="true" ht="34.5" hidden="false" customHeight="true" outlineLevel="0" collapsed="false">
      <c r="A318" s="85"/>
      <c r="B318" s="14" t="s">
        <v>1082</v>
      </c>
      <c r="C318" s="17"/>
      <c r="D318" s="17" t="n">
        <v>12</v>
      </c>
      <c r="E318" s="13" t="s">
        <v>1114</v>
      </c>
      <c r="F318" s="7" t="s">
        <v>31</v>
      </c>
      <c r="G318" s="14" t="s">
        <v>1115</v>
      </c>
      <c r="H318" s="17" t="n">
        <v>61.6</v>
      </c>
      <c r="I318" s="17" t="n">
        <v>53.5</v>
      </c>
      <c r="J318" s="27"/>
      <c r="K318" s="27"/>
      <c r="L318" s="17" t="n">
        <v>28.9775</v>
      </c>
      <c r="M318" s="17"/>
      <c r="N318" s="18" t="n">
        <v>74.8</v>
      </c>
      <c r="O318" s="17" t="n">
        <f aca="false">SUM(L318,N318/2)</f>
        <v>66.3775</v>
      </c>
      <c r="P318" s="13" t="s">
        <v>99</v>
      </c>
      <c r="Q318" s="13" t="s">
        <v>1116</v>
      </c>
      <c r="R318" s="88"/>
    </row>
    <row r="319" s="84" customFormat="true" ht="34.5" hidden="false" customHeight="true" outlineLevel="0" collapsed="false">
      <c r="A319" s="13" t="s">
        <v>990</v>
      </c>
      <c r="B319" s="14" t="s">
        <v>1117</v>
      </c>
      <c r="C319" s="17" t="s">
        <v>1051</v>
      </c>
      <c r="D319" s="17" t="n">
        <v>1</v>
      </c>
      <c r="E319" s="13" t="s">
        <v>1118</v>
      </c>
      <c r="F319" s="7" t="s">
        <v>31</v>
      </c>
      <c r="G319" s="14" t="s">
        <v>1119</v>
      </c>
      <c r="H319" s="17" t="n">
        <v>68</v>
      </c>
      <c r="I319" s="17" t="n">
        <v>57</v>
      </c>
      <c r="J319" s="27"/>
      <c r="K319" s="27"/>
      <c r="L319" s="17" t="n">
        <v>31.525</v>
      </c>
      <c r="M319" s="17"/>
      <c r="N319" s="18" t="n">
        <v>74.8</v>
      </c>
      <c r="O319" s="17" t="n">
        <f aca="false">SUM(L319,N319/2)</f>
        <v>68.925</v>
      </c>
      <c r="P319" s="13" t="s">
        <v>416</v>
      </c>
      <c r="Q319" s="13" t="s">
        <v>60</v>
      </c>
      <c r="R319" s="88"/>
    </row>
    <row r="320" s="84" customFormat="true" ht="34.5" hidden="false" customHeight="true" outlineLevel="0" collapsed="false">
      <c r="A320" s="85"/>
      <c r="B320" s="14" t="s">
        <v>1117</v>
      </c>
      <c r="C320" s="17"/>
      <c r="D320" s="17" t="n">
        <v>2</v>
      </c>
      <c r="E320" s="13" t="s">
        <v>1120</v>
      </c>
      <c r="F320" s="7" t="s">
        <v>22</v>
      </c>
      <c r="G320" s="14" t="s">
        <v>1121</v>
      </c>
      <c r="H320" s="17" t="n">
        <v>58.4</v>
      </c>
      <c r="I320" s="17" t="n">
        <v>67.5</v>
      </c>
      <c r="J320" s="27"/>
      <c r="K320" s="27"/>
      <c r="L320" s="17" t="n">
        <v>31.2475</v>
      </c>
      <c r="M320" s="17"/>
      <c r="N320" s="18" t="n">
        <v>82.8</v>
      </c>
      <c r="O320" s="17" t="n">
        <f aca="false">SUM(L320,N320/2)</f>
        <v>72.6475</v>
      </c>
      <c r="P320" s="13" t="s">
        <v>93</v>
      </c>
      <c r="Q320" s="13" t="s">
        <v>60</v>
      </c>
      <c r="R320" s="88"/>
    </row>
    <row r="321" s="84" customFormat="true" ht="34.5" hidden="false" customHeight="true" outlineLevel="0" collapsed="false">
      <c r="A321" s="85"/>
      <c r="B321" s="14" t="s">
        <v>1117</v>
      </c>
      <c r="C321" s="17"/>
      <c r="D321" s="17" t="n">
        <v>3</v>
      </c>
      <c r="E321" s="13" t="s">
        <v>1122</v>
      </c>
      <c r="F321" s="7" t="s">
        <v>31</v>
      </c>
      <c r="G321" s="14" t="s">
        <v>1123</v>
      </c>
      <c r="H321" s="17" t="n">
        <v>63.2</v>
      </c>
      <c r="I321" s="17" t="n">
        <v>60.5</v>
      </c>
      <c r="J321" s="27"/>
      <c r="K321" s="27"/>
      <c r="L321" s="17" t="n">
        <v>30.9925</v>
      </c>
      <c r="M321" s="17"/>
      <c r="N321" s="18" t="n">
        <v>79.6</v>
      </c>
      <c r="O321" s="17" t="n">
        <f aca="false">SUM(L321,N321/2)</f>
        <v>70.7925</v>
      </c>
      <c r="P321" s="13" t="s">
        <v>786</v>
      </c>
      <c r="Q321" s="13" t="s">
        <v>60</v>
      </c>
      <c r="R321" s="88"/>
    </row>
    <row r="322" s="84" customFormat="true" ht="34.5" hidden="false" customHeight="true" outlineLevel="0" collapsed="false">
      <c r="A322" s="85"/>
      <c r="B322" s="14" t="s">
        <v>1117</v>
      </c>
      <c r="C322" s="17"/>
      <c r="D322" s="17" t="n">
        <v>4</v>
      </c>
      <c r="E322" s="13" t="s">
        <v>1124</v>
      </c>
      <c r="F322" s="7" t="s">
        <v>31</v>
      </c>
      <c r="G322" s="14" t="s">
        <v>1125</v>
      </c>
      <c r="H322" s="17" t="n">
        <v>56.8</v>
      </c>
      <c r="I322" s="17" t="n">
        <v>65.5</v>
      </c>
      <c r="J322" s="27"/>
      <c r="K322" s="27"/>
      <c r="L322" s="17" t="n">
        <v>30.3575</v>
      </c>
      <c r="M322" s="17"/>
      <c r="N322" s="18" t="n">
        <v>78.2</v>
      </c>
      <c r="O322" s="17" t="n">
        <f aca="false">SUM(L322,N322/2)</f>
        <v>69.4575</v>
      </c>
      <c r="P322" s="13" t="s">
        <v>1048</v>
      </c>
      <c r="Q322" s="13" t="s">
        <v>60</v>
      </c>
      <c r="R322" s="88"/>
    </row>
    <row r="323" s="84" customFormat="true" ht="34.5" hidden="false" customHeight="true" outlineLevel="0" collapsed="false">
      <c r="A323" s="85"/>
      <c r="B323" s="14" t="s">
        <v>1117</v>
      </c>
      <c r="C323" s="17"/>
      <c r="D323" s="17" t="n">
        <v>5</v>
      </c>
      <c r="E323" s="13" t="s">
        <v>1126</v>
      </c>
      <c r="F323" s="7" t="s">
        <v>22</v>
      </c>
      <c r="G323" s="14" t="s">
        <v>1127</v>
      </c>
      <c r="H323" s="17" t="n">
        <v>59.2</v>
      </c>
      <c r="I323" s="17" t="n">
        <v>62</v>
      </c>
      <c r="J323" s="27"/>
      <c r="K323" s="27"/>
      <c r="L323" s="17" t="n">
        <v>30.23</v>
      </c>
      <c r="M323" s="17"/>
      <c r="N323" s="18" t="n">
        <v>75.2</v>
      </c>
      <c r="O323" s="17" t="n">
        <f aca="false">SUM(L323,N323/2)</f>
        <v>67.83</v>
      </c>
      <c r="P323" s="13" t="s">
        <v>1128</v>
      </c>
      <c r="Q323" s="13" t="s">
        <v>60</v>
      </c>
      <c r="R323" s="88"/>
    </row>
    <row r="324" s="84" customFormat="true" ht="34.5" hidden="false" customHeight="true" outlineLevel="0" collapsed="false">
      <c r="A324" s="85"/>
      <c r="B324" s="14" t="s">
        <v>1117</v>
      </c>
      <c r="C324" s="17"/>
      <c r="D324" s="17" t="n">
        <v>6</v>
      </c>
      <c r="E324" s="13" t="s">
        <v>1129</v>
      </c>
      <c r="F324" s="7" t="s">
        <v>31</v>
      </c>
      <c r="G324" s="14" t="s">
        <v>1130</v>
      </c>
      <c r="H324" s="17" t="n">
        <v>58.4</v>
      </c>
      <c r="I324" s="17" t="n">
        <v>61.5</v>
      </c>
      <c r="J324" s="27"/>
      <c r="K324" s="27"/>
      <c r="L324" s="17" t="n">
        <v>29.8975</v>
      </c>
      <c r="M324" s="17"/>
      <c r="N324" s="18" t="n">
        <v>72.4</v>
      </c>
      <c r="O324" s="17" t="n">
        <f aca="false">SUM(L324,N324/2)</f>
        <v>66.0975</v>
      </c>
      <c r="P324" s="13" t="s">
        <v>711</v>
      </c>
      <c r="Q324" s="13" t="s">
        <v>1131</v>
      </c>
      <c r="R324" s="88"/>
    </row>
    <row r="325" s="84" customFormat="true" ht="34.5" hidden="false" customHeight="true" outlineLevel="0" collapsed="false">
      <c r="A325" s="85"/>
      <c r="B325" s="14" t="s">
        <v>1117</v>
      </c>
      <c r="C325" s="17"/>
      <c r="D325" s="17" t="n">
        <v>7</v>
      </c>
      <c r="E325" s="13" t="s">
        <v>1132</v>
      </c>
      <c r="F325" s="7" t="s">
        <v>22</v>
      </c>
      <c r="G325" s="14" t="s">
        <v>1133</v>
      </c>
      <c r="H325" s="17" t="n">
        <v>56.8</v>
      </c>
      <c r="I325" s="17" t="n">
        <v>62</v>
      </c>
      <c r="J325" s="27"/>
      <c r="K325" s="27"/>
      <c r="L325" s="17" t="n">
        <v>29.57</v>
      </c>
      <c r="M325" s="17"/>
      <c r="N325" s="18" t="n">
        <v>80</v>
      </c>
      <c r="O325" s="17" t="n">
        <f aca="false">SUM(L325,N325/2)</f>
        <v>69.57</v>
      </c>
      <c r="P325" s="13" t="s">
        <v>352</v>
      </c>
      <c r="Q325" s="13" t="s">
        <v>60</v>
      </c>
      <c r="R325" s="88"/>
    </row>
    <row r="326" s="84" customFormat="true" ht="34.5" hidden="false" customHeight="true" outlineLevel="0" collapsed="false">
      <c r="A326" s="85"/>
      <c r="B326" s="14" t="s">
        <v>1117</v>
      </c>
      <c r="C326" s="17"/>
      <c r="D326" s="17" t="n">
        <v>8</v>
      </c>
      <c r="E326" s="13" t="s">
        <v>1134</v>
      </c>
      <c r="F326" s="7" t="s">
        <v>22</v>
      </c>
      <c r="G326" s="14" t="s">
        <v>1135</v>
      </c>
      <c r="H326" s="17" t="n">
        <v>52.8</v>
      </c>
      <c r="I326" s="17" t="n">
        <v>66.5</v>
      </c>
      <c r="J326" s="27"/>
      <c r="K326" s="27"/>
      <c r="L326" s="17" t="n">
        <v>29.4825</v>
      </c>
      <c r="M326" s="17"/>
      <c r="N326" s="18" t="n">
        <v>70.8</v>
      </c>
      <c r="O326" s="17" t="n">
        <f aca="false">SUM(L326,N326/2)</f>
        <v>64.8825</v>
      </c>
      <c r="P326" s="13" t="s">
        <v>339</v>
      </c>
      <c r="Q326" s="13" t="s">
        <v>85</v>
      </c>
      <c r="R326" s="88"/>
    </row>
    <row r="327" s="84" customFormat="true" ht="34.5" hidden="false" customHeight="true" outlineLevel="0" collapsed="false">
      <c r="A327" s="85"/>
      <c r="B327" s="14" t="s">
        <v>1117</v>
      </c>
      <c r="C327" s="17"/>
      <c r="D327" s="17" t="n">
        <v>9</v>
      </c>
      <c r="E327" s="13" t="s">
        <v>1136</v>
      </c>
      <c r="F327" s="7" t="s">
        <v>22</v>
      </c>
      <c r="G327" s="14" t="s">
        <v>1137</v>
      </c>
      <c r="H327" s="17" t="n">
        <v>55.2</v>
      </c>
      <c r="I327" s="17" t="n">
        <v>62</v>
      </c>
      <c r="J327" s="27"/>
      <c r="K327" s="27"/>
      <c r="L327" s="17" t="n">
        <v>29.13</v>
      </c>
      <c r="M327" s="17"/>
      <c r="N327" s="18" t="n">
        <v>75.2</v>
      </c>
      <c r="O327" s="17" t="n">
        <f aca="false">SUM(L327,N327/2)</f>
        <v>66.73</v>
      </c>
      <c r="P327" s="13" t="s">
        <v>1064</v>
      </c>
      <c r="Q327" s="13" t="s">
        <v>60</v>
      </c>
      <c r="R327" s="88"/>
    </row>
    <row r="328" s="84" customFormat="true" ht="34.5" hidden="false" customHeight="true" outlineLevel="0" collapsed="false">
      <c r="A328" s="85"/>
      <c r="B328" s="14" t="s">
        <v>1117</v>
      </c>
      <c r="C328" s="17"/>
      <c r="D328" s="17" t="n">
        <v>9</v>
      </c>
      <c r="E328" s="13" t="s">
        <v>1138</v>
      </c>
      <c r="F328" s="7" t="s">
        <v>31</v>
      </c>
      <c r="G328" s="14" t="s">
        <v>1139</v>
      </c>
      <c r="H328" s="17" t="n">
        <v>55.2</v>
      </c>
      <c r="I328" s="17" t="n">
        <v>62</v>
      </c>
      <c r="J328" s="27"/>
      <c r="K328" s="27"/>
      <c r="L328" s="17" t="n">
        <v>29.13</v>
      </c>
      <c r="M328" s="17"/>
      <c r="N328" s="18" t="n">
        <v>78.4</v>
      </c>
      <c r="O328" s="17" t="n">
        <f aca="false">SUM(L328,N328/2)</f>
        <v>68.33</v>
      </c>
      <c r="P328" s="13" t="s">
        <v>1140</v>
      </c>
      <c r="Q328" s="13" t="s">
        <v>60</v>
      </c>
      <c r="R328" s="88"/>
    </row>
    <row r="329" s="84" customFormat="true" ht="34.5" hidden="false" customHeight="true" outlineLevel="0" collapsed="false">
      <c r="A329" s="85"/>
      <c r="B329" s="14" t="s">
        <v>1117</v>
      </c>
      <c r="C329" s="17"/>
      <c r="D329" s="17" t="n">
        <v>11</v>
      </c>
      <c r="E329" s="13" t="s">
        <v>1141</v>
      </c>
      <c r="F329" s="7" t="s">
        <v>22</v>
      </c>
      <c r="G329" s="14" t="s">
        <v>1142</v>
      </c>
      <c r="H329" s="17" t="n">
        <v>59.2</v>
      </c>
      <c r="I329" s="17" t="n">
        <v>56</v>
      </c>
      <c r="J329" s="27"/>
      <c r="K329" s="27"/>
      <c r="L329" s="17" t="n">
        <v>28.88</v>
      </c>
      <c r="M329" s="17"/>
      <c r="N329" s="18" t="n">
        <v>77.6</v>
      </c>
      <c r="O329" s="17" t="n">
        <f aca="false">SUM(L329,N329/2)</f>
        <v>67.68</v>
      </c>
      <c r="P329" s="13" t="s">
        <v>727</v>
      </c>
      <c r="Q329" s="13" t="s">
        <v>60</v>
      </c>
      <c r="R329" s="88"/>
    </row>
    <row r="330" s="84" customFormat="true" ht="34.5" hidden="false" customHeight="true" outlineLevel="0" collapsed="false">
      <c r="A330" s="85"/>
      <c r="B330" s="14" t="s">
        <v>1117</v>
      </c>
      <c r="C330" s="17"/>
      <c r="D330" s="17" t="n">
        <v>12</v>
      </c>
      <c r="E330" s="13" t="s">
        <v>1143</v>
      </c>
      <c r="F330" s="7" t="s">
        <v>31</v>
      </c>
      <c r="G330" s="14" t="s">
        <v>1144</v>
      </c>
      <c r="H330" s="17" t="n">
        <v>56.8</v>
      </c>
      <c r="I330" s="17" t="n">
        <v>58.5</v>
      </c>
      <c r="J330" s="27"/>
      <c r="K330" s="27"/>
      <c r="L330" s="17" t="n">
        <v>28.7825</v>
      </c>
      <c r="M330" s="17"/>
      <c r="N330" s="18" t="n">
        <v>76</v>
      </c>
      <c r="O330" s="17" t="n">
        <f aca="false">SUM(L330,N330/2)</f>
        <v>66.7825</v>
      </c>
      <c r="P330" s="13" t="s">
        <v>251</v>
      </c>
      <c r="Q330" s="13" t="s">
        <v>60</v>
      </c>
      <c r="R330" s="88"/>
    </row>
    <row r="331" s="84" customFormat="true" ht="34.5" hidden="false" customHeight="true" outlineLevel="0" collapsed="false">
      <c r="A331" s="13" t="s">
        <v>990</v>
      </c>
      <c r="B331" s="14" t="s">
        <v>1145</v>
      </c>
      <c r="C331" s="17" t="s">
        <v>1051</v>
      </c>
      <c r="D331" s="17" t="n">
        <v>1</v>
      </c>
      <c r="E331" s="13" t="s">
        <v>1146</v>
      </c>
      <c r="F331" s="7" t="s">
        <v>31</v>
      </c>
      <c r="G331" s="14" t="s">
        <v>1147</v>
      </c>
      <c r="H331" s="17" t="n">
        <v>59.2</v>
      </c>
      <c r="I331" s="17" t="n">
        <v>68</v>
      </c>
      <c r="J331" s="27"/>
      <c r="K331" s="27"/>
      <c r="L331" s="17" t="n">
        <v>31.58</v>
      </c>
      <c r="M331" s="17"/>
      <c r="N331" s="18" t="n">
        <v>77</v>
      </c>
      <c r="O331" s="17" t="n">
        <f aca="false">SUM(L331,N331/2)</f>
        <v>70.08</v>
      </c>
      <c r="P331" s="13" t="s">
        <v>563</v>
      </c>
      <c r="Q331" s="13" t="s">
        <v>1148</v>
      </c>
      <c r="R331" s="88"/>
    </row>
    <row r="332" s="84" customFormat="true" ht="34.5" hidden="false" customHeight="true" outlineLevel="0" collapsed="false">
      <c r="A332" s="85"/>
      <c r="B332" s="14" t="s">
        <v>1145</v>
      </c>
      <c r="C332" s="17"/>
      <c r="D332" s="17" t="n">
        <v>2</v>
      </c>
      <c r="E332" s="13" t="s">
        <v>1149</v>
      </c>
      <c r="F332" s="7" t="s">
        <v>31</v>
      </c>
      <c r="G332" s="14" t="s">
        <v>1150</v>
      </c>
      <c r="H332" s="17" t="n">
        <v>66.4</v>
      </c>
      <c r="I332" s="17" t="n">
        <v>56</v>
      </c>
      <c r="J332" s="27"/>
      <c r="K332" s="27"/>
      <c r="L332" s="17" t="n">
        <v>30.86</v>
      </c>
      <c r="M332" s="17"/>
      <c r="N332" s="18" t="n">
        <v>78.2</v>
      </c>
      <c r="O332" s="17" t="n">
        <f aca="false">SUM(L332,N332/2)</f>
        <v>69.96</v>
      </c>
      <c r="P332" s="13" t="s">
        <v>99</v>
      </c>
      <c r="Q332" s="13" t="s">
        <v>1151</v>
      </c>
      <c r="R332" s="88"/>
    </row>
    <row r="333" s="84" customFormat="true" ht="34.5" hidden="false" customHeight="true" outlineLevel="0" collapsed="false">
      <c r="A333" s="85"/>
      <c r="B333" s="14" t="s">
        <v>1145</v>
      </c>
      <c r="C333" s="17"/>
      <c r="D333" s="17" t="n">
        <v>3</v>
      </c>
      <c r="E333" s="13" t="s">
        <v>1152</v>
      </c>
      <c r="F333" s="7" t="s">
        <v>22</v>
      </c>
      <c r="G333" s="14" t="s">
        <v>1153</v>
      </c>
      <c r="H333" s="17" t="n">
        <v>60</v>
      </c>
      <c r="I333" s="17" t="n">
        <v>63</v>
      </c>
      <c r="J333" s="27"/>
      <c r="K333" s="27"/>
      <c r="L333" s="17" t="n">
        <v>30.675</v>
      </c>
      <c r="M333" s="17"/>
      <c r="N333" s="18" t="n">
        <v>83.6</v>
      </c>
      <c r="O333" s="17" t="n">
        <f aca="false">SUM(L333,N333/2)</f>
        <v>72.475</v>
      </c>
      <c r="P333" s="13" t="s">
        <v>1154</v>
      </c>
      <c r="Q333" s="13" t="s">
        <v>60</v>
      </c>
      <c r="R333" s="88"/>
    </row>
    <row r="334" s="84" customFormat="true" ht="34.5" hidden="false" customHeight="true" outlineLevel="0" collapsed="false">
      <c r="A334" s="85"/>
      <c r="B334" s="14" t="s">
        <v>1145</v>
      </c>
      <c r="C334" s="17"/>
      <c r="D334" s="17" t="n">
        <v>4</v>
      </c>
      <c r="E334" s="13" t="s">
        <v>1155</v>
      </c>
      <c r="F334" s="7" t="s">
        <v>22</v>
      </c>
      <c r="G334" s="14" t="s">
        <v>1156</v>
      </c>
      <c r="H334" s="17" t="n">
        <v>60.8</v>
      </c>
      <c r="I334" s="17" t="n">
        <v>58.5</v>
      </c>
      <c r="J334" s="27"/>
      <c r="K334" s="27"/>
      <c r="L334" s="17" t="n">
        <v>29.8825</v>
      </c>
      <c r="M334" s="17"/>
      <c r="N334" s="18" t="n">
        <v>80.6</v>
      </c>
      <c r="O334" s="17" t="n">
        <f aca="false">SUM(L334,N334/2)</f>
        <v>70.1825</v>
      </c>
      <c r="P334" s="13" t="s">
        <v>352</v>
      </c>
      <c r="Q334" s="13" t="s">
        <v>60</v>
      </c>
      <c r="R334" s="88"/>
    </row>
    <row r="335" s="84" customFormat="true" ht="34.5" hidden="false" customHeight="true" outlineLevel="0" collapsed="false">
      <c r="A335" s="85"/>
      <c r="B335" s="14" t="s">
        <v>1145</v>
      </c>
      <c r="C335" s="17"/>
      <c r="D335" s="17" t="n">
        <v>5</v>
      </c>
      <c r="E335" s="13" t="s">
        <v>1157</v>
      </c>
      <c r="F335" s="7" t="s">
        <v>22</v>
      </c>
      <c r="G335" s="14" t="s">
        <v>1158</v>
      </c>
      <c r="H335" s="17" t="n">
        <v>54.4</v>
      </c>
      <c r="I335" s="17" t="n">
        <v>65.5</v>
      </c>
      <c r="J335" s="27"/>
      <c r="K335" s="27"/>
      <c r="L335" s="17" t="n">
        <v>29.6975</v>
      </c>
      <c r="M335" s="17"/>
      <c r="N335" s="18" t="n">
        <v>83.6</v>
      </c>
      <c r="O335" s="17" t="n">
        <f aca="false">SUM(L335,N335/2)</f>
        <v>71.4975</v>
      </c>
      <c r="P335" s="13" t="s">
        <v>1064</v>
      </c>
      <c r="Q335" s="13" t="s">
        <v>60</v>
      </c>
      <c r="R335" s="88"/>
    </row>
    <row r="336" s="84" customFormat="true" ht="34.5" hidden="false" customHeight="true" outlineLevel="0" collapsed="false">
      <c r="A336" s="85"/>
      <c r="B336" s="14" t="s">
        <v>1145</v>
      </c>
      <c r="C336" s="17"/>
      <c r="D336" s="17" t="n">
        <v>6</v>
      </c>
      <c r="E336" s="13" t="s">
        <v>1159</v>
      </c>
      <c r="F336" s="7" t="s">
        <v>31</v>
      </c>
      <c r="G336" s="14" t="s">
        <v>1160</v>
      </c>
      <c r="H336" s="17" t="n">
        <v>52.8</v>
      </c>
      <c r="I336" s="17" t="n">
        <v>65.5</v>
      </c>
      <c r="J336" s="27"/>
      <c r="K336" s="27"/>
      <c r="L336" s="17" t="n">
        <v>29.2575</v>
      </c>
      <c r="M336" s="17"/>
      <c r="N336" s="18" t="n">
        <v>80.4</v>
      </c>
      <c r="O336" s="17" t="n">
        <f aca="false">SUM(L336,N336/2)</f>
        <v>69.4575</v>
      </c>
      <c r="P336" s="13" t="s">
        <v>90</v>
      </c>
      <c r="Q336" s="13" t="s">
        <v>1161</v>
      </c>
      <c r="R336" s="88"/>
    </row>
    <row r="337" s="84" customFormat="true" ht="34.5" hidden="false" customHeight="true" outlineLevel="0" collapsed="false">
      <c r="A337" s="85"/>
      <c r="B337" s="14" t="s">
        <v>1145</v>
      </c>
      <c r="C337" s="17"/>
      <c r="D337" s="17" t="n">
        <v>7</v>
      </c>
      <c r="E337" s="13" t="s">
        <v>1162</v>
      </c>
      <c r="F337" s="7" t="s">
        <v>31</v>
      </c>
      <c r="G337" s="14" t="s">
        <v>1163</v>
      </c>
      <c r="H337" s="17" t="n">
        <v>57.6</v>
      </c>
      <c r="I337" s="17" t="n">
        <v>59</v>
      </c>
      <c r="J337" s="27"/>
      <c r="K337" s="27"/>
      <c r="L337" s="17" t="n">
        <v>29.115</v>
      </c>
      <c r="M337" s="17"/>
      <c r="N337" s="18" t="n">
        <v>78.4</v>
      </c>
      <c r="O337" s="17" t="n">
        <f aca="false">SUM(L337,N337/2)</f>
        <v>68.315</v>
      </c>
      <c r="P337" s="13" t="s">
        <v>311</v>
      </c>
      <c r="Q337" s="13" t="s">
        <v>1164</v>
      </c>
      <c r="R337" s="88"/>
    </row>
    <row r="338" s="84" customFormat="true" ht="34.5" hidden="false" customHeight="true" outlineLevel="0" collapsed="false">
      <c r="A338" s="85"/>
      <c r="B338" s="14" t="s">
        <v>1145</v>
      </c>
      <c r="C338" s="17"/>
      <c r="D338" s="17" t="n">
        <v>8</v>
      </c>
      <c r="E338" s="13" t="s">
        <v>1165</v>
      </c>
      <c r="F338" s="7" t="s">
        <v>31</v>
      </c>
      <c r="G338" s="14" t="s">
        <v>1166</v>
      </c>
      <c r="H338" s="17" t="n">
        <v>53.6</v>
      </c>
      <c r="I338" s="17" t="n">
        <v>63</v>
      </c>
      <c r="J338" s="27"/>
      <c r="K338" s="27"/>
      <c r="L338" s="17" t="n">
        <v>28.915</v>
      </c>
      <c r="M338" s="17"/>
      <c r="N338" s="18" t="n">
        <v>81.8</v>
      </c>
      <c r="O338" s="17" t="n">
        <f aca="false">SUM(L338,N338/2)</f>
        <v>69.815</v>
      </c>
      <c r="P338" s="13" t="s">
        <v>130</v>
      </c>
      <c r="Q338" s="13" t="s">
        <v>1167</v>
      </c>
      <c r="R338" s="88"/>
    </row>
    <row r="339" s="84" customFormat="true" ht="34.5" hidden="false" customHeight="true" outlineLevel="0" collapsed="false">
      <c r="A339" s="85"/>
      <c r="B339" s="14" t="s">
        <v>1145</v>
      </c>
      <c r="C339" s="17"/>
      <c r="D339" s="17" t="n">
        <v>9</v>
      </c>
      <c r="E339" s="13" t="s">
        <v>1168</v>
      </c>
      <c r="F339" s="7" t="s">
        <v>31</v>
      </c>
      <c r="G339" s="14" t="s">
        <v>1169</v>
      </c>
      <c r="H339" s="17" t="n">
        <v>55.2</v>
      </c>
      <c r="I339" s="17" t="n">
        <v>61</v>
      </c>
      <c r="J339" s="27"/>
      <c r="K339" s="27"/>
      <c r="L339" s="17" t="n">
        <v>28.905</v>
      </c>
      <c r="M339" s="17"/>
      <c r="N339" s="18" t="n">
        <v>81.4</v>
      </c>
      <c r="O339" s="17" t="n">
        <f aca="false">SUM(L339,N339/2)</f>
        <v>69.605</v>
      </c>
      <c r="P339" s="13" t="s">
        <v>93</v>
      </c>
      <c r="Q339" s="13" t="s">
        <v>60</v>
      </c>
      <c r="R339" s="88"/>
    </row>
    <row r="340" s="84" customFormat="true" ht="34.5" hidden="false" customHeight="true" outlineLevel="0" collapsed="false">
      <c r="A340" s="85"/>
      <c r="B340" s="14" t="s">
        <v>1145</v>
      </c>
      <c r="C340" s="17"/>
      <c r="D340" s="17" t="n">
        <v>10</v>
      </c>
      <c r="E340" s="13" t="s">
        <v>1170</v>
      </c>
      <c r="F340" s="7" t="s">
        <v>31</v>
      </c>
      <c r="G340" s="14" t="s">
        <v>1171</v>
      </c>
      <c r="H340" s="17" t="n">
        <v>54.4</v>
      </c>
      <c r="I340" s="17" t="n">
        <v>61</v>
      </c>
      <c r="J340" s="27"/>
      <c r="K340" s="27"/>
      <c r="L340" s="17" t="n">
        <v>28.685</v>
      </c>
      <c r="M340" s="17"/>
      <c r="N340" s="18" t="n">
        <v>77</v>
      </c>
      <c r="O340" s="17" t="n">
        <f aca="false">SUM(L340,N340/2)</f>
        <v>67.185</v>
      </c>
      <c r="P340" s="13" t="s">
        <v>90</v>
      </c>
      <c r="Q340" s="13" t="s">
        <v>60</v>
      </c>
      <c r="R340" s="88"/>
    </row>
    <row r="341" s="84" customFormat="true" ht="34.5" hidden="false" customHeight="true" outlineLevel="0" collapsed="false">
      <c r="A341" s="85"/>
      <c r="B341" s="14" t="s">
        <v>1145</v>
      </c>
      <c r="C341" s="17"/>
      <c r="D341" s="17" t="n">
        <v>11</v>
      </c>
      <c r="E341" s="13" t="s">
        <v>1172</v>
      </c>
      <c r="F341" s="7" t="s">
        <v>22</v>
      </c>
      <c r="G341" s="14" t="s">
        <v>1173</v>
      </c>
      <c r="H341" s="17" t="n">
        <v>56</v>
      </c>
      <c r="I341" s="17" t="n">
        <v>58</v>
      </c>
      <c r="J341" s="27"/>
      <c r="K341" s="27"/>
      <c r="L341" s="17" t="n">
        <v>28.45</v>
      </c>
      <c r="M341" s="17"/>
      <c r="N341" s="18" t="n">
        <v>76</v>
      </c>
      <c r="O341" s="17" t="n">
        <f aca="false">SUM(L341,N341/2)</f>
        <v>66.45</v>
      </c>
      <c r="P341" s="13" t="s">
        <v>90</v>
      </c>
      <c r="Q341" s="13" t="s">
        <v>1174</v>
      </c>
      <c r="R341" s="88"/>
    </row>
    <row r="342" s="84" customFormat="true" ht="34.5" hidden="false" customHeight="true" outlineLevel="0" collapsed="false">
      <c r="A342" s="85"/>
      <c r="B342" s="14" t="s">
        <v>1145</v>
      </c>
      <c r="C342" s="17"/>
      <c r="D342" s="17" t="n">
        <v>12</v>
      </c>
      <c r="E342" s="13" t="s">
        <v>1175</v>
      </c>
      <c r="F342" s="7" t="s">
        <v>22</v>
      </c>
      <c r="G342" s="14" t="s">
        <v>1176</v>
      </c>
      <c r="H342" s="17" t="n">
        <v>56</v>
      </c>
      <c r="I342" s="17" t="n">
        <v>57</v>
      </c>
      <c r="J342" s="27"/>
      <c r="K342" s="27"/>
      <c r="L342" s="17" t="n">
        <v>28.225</v>
      </c>
      <c r="M342" s="17"/>
      <c r="N342" s="18" t="n">
        <v>74.8</v>
      </c>
      <c r="O342" s="17" t="n">
        <f aca="false">SUM(L342,N342/2)</f>
        <v>65.625</v>
      </c>
      <c r="P342" s="13" t="s">
        <v>1177</v>
      </c>
      <c r="Q342" s="13" t="s">
        <v>60</v>
      </c>
      <c r="R342" s="88"/>
    </row>
    <row r="343" s="84" customFormat="true" ht="34.5" hidden="false" customHeight="true" outlineLevel="0" collapsed="false">
      <c r="A343" s="13" t="s">
        <v>990</v>
      </c>
      <c r="B343" s="14" t="s">
        <v>1178</v>
      </c>
      <c r="C343" s="17" t="s">
        <v>1051</v>
      </c>
      <c r="D343" s="17" t="n">
        <v>1</v>
      </c>
      <c r="E343" s="13" t="s">
        <v>1179</v>
      </c>
      <c r="F343" s="7" t="s">
        <v>22</v>
      </c>
      <c r="G343" s="14" t="s">
        <v>1180</v>
      </c>
      <c r="H343" s="17" t="n">
        <v>67.2</v>
      </c>
      <c r="I343" s="17" t="n">
        <v>61</v>
      </c>
      <c r="J343" s="27"/>
      <c r="K343" s="27"/>
      <c r="L343" s="17" t="n">
        <v>32.205</v>
      </c>
      <c r="M343" s="17"/>
      <c r="N343" s="18" t="n">
        <v>83.6</v>
      </c>
      <c r="O343" s="17" t="n">
        <f aca="false">SUM(L343,N343/2)</f>
        <v>74.005</v>
      </c>
      <c r="P343" s="13" t="s">
        <v>144</v>
      </c>
      <c r="Q343" s="13" t="s">
        <v>60</v>
      </c>
      <c r="R343" s="88"/>
    </row>
    <row r="344" s="84" customFormat="true" ht="34.5" hidden="false" customHeight="true" outlineLevel="0" collapsed="false">
      <c r="A344" s="85"/>
      <c r="B344" s="14" t="s">
        <v>1178</v>
      </c>
      <c r="C344" s="17"/>
      <c r="D344" s="17" t="n">
        <v>2</v>
      </c>
      <c r="E344" s="13" t="s">
        <v>1181</v>
      </c>
      <c r="F344" s="7" t="s">
        <v>22</v>
      </c>
      <c r="G344" s="14" t="s">
        <v>1182</v>
      </c>
      <c r="H344" s="17" t="n">
        <v>64</v>
      </c>
      <c r="I344" s="17" t="n">
        <v>62.5</v>
      </c>
      <c r="J344" s="27"/>
      <c r="K344" s="27"/>
      <c r="L344" s="17" t="n">
        <v>31.6625</v>
      </c>
      <c r="M344" s="17"/>
      <c r="N344" s="18" t="n">
        <v>85.6</v>
      </c>
      <c r="O344" s="17" t="n">
        <f aca="false">SUM(L344,N344/2)</f>
        <v>74.4625</v>
      </c>
      <c r="P344" s="13" t="s">
        <v>1183</v>
      </c>
      <c r="Q344" s="13" t="s">
        <v>60</v>
      </c>
      <c r="R344" s="88"/>
    </row>
    <row r="345" s="84" customFormat="true" ht="34.5" hidden="false" customHeight="true" outlineLevel="0" collapsed="false">
      <c r="A345" s="85"/>
      <c r="B345" s="14" t="s">
        <v>1178</v>
      </c>
      <c r="C345" s="17"/>
      <c r="D345" s="17" t="n">
        <v>3</v>
      </c>
      <c r="E345" s="13" t="s">
        <v>1184</v>
      </c>
      <c r="F345" s="7" t="s">
        <v>31</v>
      </c>
      <c r="G345" s="14" t="s">
        <v>1185</v>
      </c>
      <c r="H345" s="17" t="n">
        <v>61.6</v>
      </c>
      <c r="I345" s="17" t="n">
        <v>62.5</v>
      </c>
      <c r="J345" s="27"/>
      <c r="K345" s="27"/>
      <c r="L345" s="17" t="n">
        <v>31.0025</v>
      </c>
      <c r="M345" s="17"/>
      <c r="N345" s="18" t="n">
        <v>80.8</v>
      </c>
      <c r="O345" s="17" t="n">
        <f aca="false">SUM(L345,N345/2)</f>
        <v>71.4025</v>
      </c>
      <c r="P345" s="13" t="s">
        <v>1101</v>
      </c>
      <c r="Q345" s="13" t="s">
        <v>60</v>
      </c>
      <c r="R345" s="88"/>
    </row>
    <row r="346" s="84" customFormat="true" ht="34.5" hidden="false" customHeight="true" outlineLevel="0" collapsed="false">
      <c r="A346" s="85"/>
      <c r="B346" s="14" t="s">
        <v>1178</v>
      </c>
      <c r="C346" s="17"/>
      <c r="D346" s="17" t="n">
        <v>4</v>
      </c>
      <c r="E346" s="13" t="s">
        <v>1186</v>
      </c>
      <c r="F346" s="7" t="s">
        <v>31</v>
      </c>
      <c r="G346" s="14" t="s">
        <v>1187</v>
      </c>
      <c r="H346" s="17" t="n">
        <v>64.8</v>
      </c>
      <c r="I346" s="17" t="n">
        <v>58</v>
      </c>
      <c r="J346" s="27"/>
      <c r="K346" s="27"/>
      <c r="L346" s="17" t="n">
        <v>30.87</v>
      </c>
      <c r="M346" s="17"/>
      <c r="N346" s="18" t="n">
        <v>79.2</v>
      </c>
      <c r="O346" s="17" t="n">
        <f aca="false">SUM(L346,N346/2)</f>
        <v>70.47</v>
      </c>
      <c r="P346" s="13" t="s">
        <v>33</v>
      </c>
      <c r="Q346" s="13" t="s">
        <v>1188</v>
      </c>
      <c r="R346" s="88"/>
    </row>
    <row r="347" s="84" customFormat="true" ht="34.5" hidden="false" customHeight="true" outlineLevel="0" collapsed="false">
      <c r="A347" s="85"/>
      <c r="B347" s="14" t="s">
        <v>1178</v>
      </c>
      <c r="C347" s="17"/>
      <c r="D347" s="17" t="n">
        <v>5</v>
      </c>
      <c r="E347" s="13" t="s">
        <v>1189</v>
      </c>
      <c r="F347" s="7" t="s">
        <v>31</v>
      </c>
      <c r="G347" s="14" t="s">
        <v>1190</v>
      </c>
      <c r="H347" s="17" t="n">
        <v>62.4</v>
      </c>
      <c r="I347" s="17" t="n">
        <v>57</v>
      </c>
      <c r="J347" s="27"/>
      <c r="K347" s="27"/>
      <c r="L347" s="17" t="n">
        <v>29.985</v>
      </c>
      <c r="M347" s="17"/>
      <c r="N347" s="18" t="n">
        <v>69.2</v>
      </c>
      <c r="O347" s="17" t="n">
        <f aca="false">SUM(L347,N347/2)</f>
        <v>64.585</v>
      </c>
      <c r="P347" s="13" t="s">
        <v>711</v>
      </c>
      <c r="Q347" s="13" t="s">
        <v>1191</v>
      </c>
      <c r="R347" s="88"/>
    </row>
    <row r="348" s="84" customFormat="true" ht="34.5" hidden="false" customHeight="true" outlineLevel="0" collapsed="false">
      <c r="A348" s="85"/>
      <c r="B348" s="14" t="s">
        <v>1178</v>
      </c>
      <c r="C348" s="17"/>
      <c r="D348" s="17" t="n">
        <v>6</v>
      </c>
      <c r="E348" s="13" t="s">
        <v>1192</v>
      </c>
      <c r="F348" s="7" t="s">
        <v>22</v>
      </c>
      <c r="G348" s="14" t="s">
        <v>1193</v>
      </c>
      <c r="H348" s="17" t="n">
        <v>61.6</v>
      </c>
      <c r="I348" s="17" t="n">
        <v>57.5</v>
      </c>
      <c r="J348" s="27"/>
      <c r="K348" s="27"/>
      <c r="L348" s="17" t="n">
        <v>29.8775</v>
      </c>
      <c r="M348" s="17"/>
      <c r="N348" s="18" t="n">
        <v>79.2</v>
      </c>
      <c r="O348" s="17" t="n">
        <f aca="false">SUM(L348,N348/2)</f>
        <v>69.4775</v>
      </c>
      <c r="P348" s="13" t="s">
        <v>797</v>
      </c>
      <c r="Q348" s="13" t="s">
        <v>60</v>
      </c>
      <c r="R348" s="88"/>
    </row>
    <row r="349" s="84" customFormat="true" ht="34.5" hidden="false" customHeight="true" outlineLevel="0" collapsed="false">
      <c r="A349" s="85"/>
      <c r="B349" s="14" t="s">
        <v>1178</v>
      </c>
      <c r="C349" s="17"/>
      <c r="D349" s="17" t="n">
        <v>7</v>
      </c>
      <c r="E349" s="13" t="s">
        <v>1194</v>
      </c>
      <c r="F349" s="7" t="s">
        <v>31</v>
      </c>
      <c r="G349" s="14" t="s">
        <v>1195</v>
      </c>
      <c r="H349" s="17" t="n">
        <v>58.4</v>
      </c>
      <c r="I349" s="17" t="n">
        <v>60</v>
      </c>
      <c r="J349" s="27"/>
      <c r="K349" s="27"/>
      <c r="L349" s="17" t="n">
        <v>29.56</v>
      </c>
      <c r="M349" s="17"/>
      <c r="N349" s="18" t="n">
        <v>68.4</v>
      </c>
      <c r="O349" s="17" t="n">
        <f aca="false">SUM(L349,N349/2)</f>
        <v>63.76</v>
      </c>
      <c r="P349" s="13" t="s">
        <v>1196</v>
      </c>
      <c r="Q349" s="13" t="s">
        <v>60</v>
      </c>
      <c r="R349" s="88"/>
    </row>
    <row r="350" s="84" customFormat="true" ht="34.5" hidden="false" customHeight="true" outlineLevel="0" collapsed="false">
      <c r="A350" s="85"/>
      <c r="B350" s="14" t="s">
        <v>1178</v>
      </c>
      <c r="C350" s="17"/>
      <c r="D350" s="17" t="n">
        <v>8</v>
      </c>
      <c r="E350" s="13" t="s">
        <v>1197</v>
      </c>
      <c r="F350" s="7" t="s">
        <v>22</v>
      </c>
      <c r="G350" s="14" t="s">
        <v>1198</v>
      </c>
      <c r="H350" s="17" t="n">
        <v>54.4</v>
      </c>
      <c r="I350" s="17" t="n">
        <v>64</v>
      </c>
      <c r="J350" s="27"/>
      <c r="K350" s="27"/>
      <c r="L350" s="17" t="n">
        <v>29.36</v>
      </c>
      <c r="M350" s="17"/>
      <c r="N350" s="18" t="n">
        <v>83</v>
      </c>
      <c r="O350" s="17" t="n">
        <f aca="false">SUM(L350,N350/2)</f>
        <v>70.86</v>
      </c>
      <c r="P350" s="13" t="s">
        <v>99</v>
      </c>
      <c r="Q350" s="13" t="s">
        <v>60</v>
      </c>
      <c r="R350" s="88"/>
    </row>
    <row r="351" s="84" customFormat="true" ht="34.5" hidden="false" customHeight="true" outlineLevel="0" collapsed="false">
      <c r="A351" s="85"/>
      <c r="B351" s="14" t="s">
        <v>1178</v>
      </c>
      <c r="C351" s="17"/>
      <c r="D351" s="17" t="n">
        <v>9</v>
      </c>
      <c r="E351" s="13" t="s">
        <v>1199</v>
      </c>
      <c r="F351" s="7" t="s">
        <v>31</v>
      </c>
      <c r="G351" s="14" t="s">
        <v>1200</v>
      </c>
      <c r="H351" s="17" t="n">
        <v>60.8</v>
      </c>
      <c r="I351" s="17" t="n">
        <v>55.5</v>
      </c>
      <c r="J351" s="27"/>
      <c r="K351" s="27"/>
      <c r="L351" s="17" t="n">
        <v>29.2075</v>
      </c>
      <c r="M351" s="17"/>
      <c r="N351" s="18" t="n">
        <v>81.6</v>
      </c>
      <c r="O351" s="17" t="n">
        <f aca="false">SUM(L351,N351/2)</f>
        <v>70.0075</v>
      </c>
      <c r="P351" s="13" t="s">
        <v>769</v>
      </c>
      <c r="Q351" s="13" t="s">
        <v>1201</v>
      </c>
      <c r="R351" s="88"/>
    </row>
    <row r="352" s="84" customFormat="true" ht="34.5" hidden="false" customHeight="true" outlineLevel="0" collapsed="false">
      <c r="A352" s="85"/>
      <c r="B352" s="14" t="s">
        <v>1178</v>
      </c>
      <c r="C352" s="17"/>
      <c r="D352" s="17" t="n">
        <v>10</v>
      </c>
      <c r="E352" s="13" t="s">
        <v>1202</v>
      </c>
      <c r="F352" s="7" t="s">
        <v>31</v>
      </c>
      <c r="G352" s="14" t="s">
        <v>1203</v>
      </c>
      <c r="H352" s="17" t="n">
        <v>58.4</v>
      </c>
      <c r="I352" s="17" t="n">
        <v>55.5</v>
      </c>
      <c r="J352" s="27"/>
      <c r="K352" s="27"/>
      <c r="L352" s="17" t="n">
        <v>28.5475</v>
      </c>
      <c r="M352" s="17"/>
      <c r="N352" s="18" t="n">
        <v>77.4</v>
      </c>
      <c r="O352" s="17" t="n">
        <f aca="false">SUM(L352,N352/2)</f>
        <v>67.2475</v>
      </c>
      <c r="P352" s="13" t="s">
        <v>1204</v>
      </c>
      <c r="Q352" s="13" t="s">
        <v>1204</v>
      </c>
      <c r="R352" s="88"/>
    </row>
    <row r="353" s="84" customFormat="true" ht="34.5" hidden="false" customHeight="true" outlineLevel="0" collapsed="false">
      <c r="A353" s="85"/>
      <c r="B353" s="14" t="s">
        <v>1178</v>
      </c>
      <c r="C353" s="17"/>
      <c r="D353" s="17" t="n">
        <v>11</v>
      </c>
      <c r="E353" s="13" t="s">
        <v>1205</v>
      </c>
      <c r="F353" s="7" t="s">
        <v>31</v>
      </c>
      <c r="G353" s="14" t="s">
        <v>1206</v>
      </c>
      <c r="H353" s="17" t="n">
        <v>56.8</v>
      </c>
      <c r="I353" s="17" t="n">
        <v>57</v>
      </c>
      <c r="J353" s="27"/>
      <c r="K353" s="27"/>
      <c r="L353" s="17" t="n">
        <v>28.445</v>
      </c>
      <c r="M353" s="17"/>
      <c r="N353" s="18" t="n">
        <v>68.6</v>
      </c>
      <c r="O353" s="17" t="n">
        <f aca="false">SUM(L353,N353/2)</f>
        <v>62.745</v>
      </c>
      <c r="P353" s="13" t="s">
        <v>1207</v>
      </c>
      <c r="Q353" s="13" t="s">
        <v>1208</v>
      </c>
      <c r="R353" s="88"/>
    </row>
    <row r="354" s="84" customFormat="true" ht="34.5" hidden="false" customHeight="true" outlineLevel="0" collapsed="false">
      <c r="A354" s="85"/>
      <c r="B354" s="14" t="s">
        <v>1178</v>
      </c>
      <c r="C354" s="17"/>
      <c r="D354" s="17" t="n">
        <v>12</v>
      </c>
      <c r="E354" s="13" t="s">
        <v>1209</v>
      </c>
      <c r="F354" s="7" t="s">
        <v>22</v>
      </c>
      <c r="G354" s="14" t="s">
        <v>1210</v>
      </c>
      <c r="H354" s="17" t="n">
        <v>52</v>
      </c>
      <c r="I354" s="17" t="n">
        <v>62.5</v>
      </c>
      <c r="J354" s="27"/>
      <c r="K354" s="27"/>
      <c r="L354" s="17" t="n">
        <v>28.3625</v>
      </c>
      <c r="M354" s="17"/>
      <c r="N354" s="18" t="n">
        <v>66.8</v>
      </c>
      <c r="O354" s="17" t="n">
        <f aca="false">SUM(L354,N354/2)</f>
        <v>61.7625</v>
      </c>
      <c r="P354" s="13" t="s">
        <v>1211</v>
      </c>
      <c r="Q354" s="13" t="s">
        <v>1212</v>
      </c>
      <c r="R354" s="7" t="s">
        <v>47</v>
      </c>
    </row>
    <row r="355" s="84" customFormat="true" ht="34.5" hidden="false" customHeight="true" outlineLevel="0" collapsed="false">
      <c r="A355" s="27" t="s">
        <v>1213</v>
      </c>
      <c r="B355" s="20" t="s">
        <v>1214</v>
      </c>
      <c r="C355" s="16" t="n">
        <v>1</v>
      </c>
      <c r="D355" s="27" t="n">
        <v>1</v>
      </c>
      <c r="E355" s="27" t="s">
        <v>1215</v>
      </c>
      <c r="F355" s="7" t="s">
        <v>22</v>
      </c>
      <c r="G355" s="20" t="s">
        <v>1216</v>
      </c>
      <c r="H355" s="27" t="n">
        <v>58.4</v>
      </c>
      <c r="I355" s="27" t="n">
        <v>65.5</v>
      </c>
      <c r="J355" s="88"/>
      <c r="K355" s="88"/>
      <c r="L355" s="27" t="n">
        <v>30.7975</v>
      </c>
      <c r="M355" s="27"/>
      <c r="N355" s="24" t="n">
        <v>83.2</v>
      </c>
      <c r="O355" s="17" t="n">
        <f aca="false">SUM(L355,N355/2)</f>
        <v>72.3975</v>
      </c>
      <c r="P355" s="27" t="s">
        <v>206</v>
      </c>
      <c r="Q355" s="27" t="s">
        <v>1217</v>
      </c>
      <c r="R355" s="88"/>
    </row>
    <row r="356" s="84" customFormat="true" ht="34.5" hidden="false" customHeight="true" outlineLevel="0" collapsed="false">
      <c r="A356" s="27"/>
      <c r="B356" s="20" t="s">
        <v>1214</v>
      </c>
      <c r="C356" s="16"/>
      <c r="D356" s="27" t="n">
        <v>2</v>
      </c>
      <c r="E356" s="27" t="s">
        <v>1218</v>
      </c>
      <c r="F356" s="7" t="s">
        <v>22</v>
      </c>
      <c r="G356" s="20" t="s">
        <v>1219</v>
      </c>
      <c r="H356" s="27" t="n">
        <v>52.8</v>
      </c>
      <c r="I356" s="27" t="n">
        <v>65.5</v>
      </c>
      <c r="J356" s="88"/>
      <c r="K356" s="88"/>
      <c r="L356" s="27" t="n">
        <v>29.2575</v>
      </c>
      <c r="M356" s="27"/>
      <c r="N356" s="24" t="n">
        <v>82.6</v>
      </c>
      <c r="O356" s="17" t="n">
        <f aca="false">SUM(L356,N356/2)</f>
        <v>70.5575</v>
      </c>
      <c r="P356" s="27" t="s">
        <v>90</v>
      </c>
      <c r="Q356" s="27" t="s">
        <v>1220</v>
      </c>
      <c r="R356" s="88"/>
    </row>
    <row r="357" s="84" customFormat="true" ht="34.5" hidden="false" customHeight="true" outlineLevel="0" collapsed="false">
      <c r="A357" s="27"/>
      <c r="B357" s="20" t="s">
        <v>1214</v>
      </c>
      <c r="C357" s="16"/>
      <c r="D357" s="27" t="n">
        <v>3</v>
      </c>
      <c r="E357" s="27" t="s">
        <v>1221</v>
      </c>
      <c r="F357" s="7" t="s">
        <v>31</v>
      </c>
      <c r="G357" s="20" t="s">
        <v>1222</v>
      </c>
      <c r="H357" s="27" t="n">
        <v>53.6</v>
      </c>
      <c r="I357" s="27" t="n">
        <v>60.5</v>
      </c>
      <c r="J357" s="88"/>
      <c r="K357" s="88"/>
      <c r="L357" s="27" t="n">
        <v>28.3525</v>
      </c>
      <c r="M357" s="27"/>
      <c r="N357" s="24" t="n">
        <v>81.8</v>
      </c>
      <c r="O357" s="17" t="n">
        <f aca="false">SUM(L357,N357/2)</f>
        <v>69.2525</v>
      </c>
      <c r="P357" s="27" t="s">
        <v>90</v>
      </c>
      <c r="Q357" s="27" t="s">
        <v>60</v>
      </c>
      <c r="R357" s="88"/>
    </row>
    <row r="358" s="84" customFormat="true" ht="34.5" hidden="false" customHeight="true" outlineLevel="0" collapsed="false">
      <c r="A358" s="27" t="s">
        <v>1223</v>
      </c>
      <c r="B358" s="20" t="s">
        <v>1224</v>
      </c>
      <c r="C358" s="16" t="n">
        <v>1</v>
      </c>
      <c r="D358" s="27" t="n">
        <v>1</v>
      </c>
      <c r="E358" s="27" t="s">
        <v>1225</v>
      </c>
      <c r="F358" s="7" t="s">
        <v>22</v>
      </c>
      <c r="G358" s="20" t="s">
        <v>1226</v>
      </c>
      <c r="H358" s="27" t="n">
        <v>57.6</v>
      </c>
      <c r="I358" s="27" t="n">
        <v>53.5</v>
      </c>
      <c r="J358" s="88"/>
      <c r="K358" s="88"/>
      <c r="L358" s="27" t="n">
        <v>27.8775</v>
      </c>
      <c r="M358" s="27"/>
      <c r="N358" s="24" t="n">
        <v>76.2</v>
      </c>
      <c r="O358" s="17" t="n">
        <f aca="false">SUM(L358,N358/2)</f>
        <v>65.9775</v>
      </c>
      <c r="P358" s="27" t="s">
        <v>93</v>
      </c>
      <c r="Q358" s="27" t="s">
        <v>60</v>
      </c>
      <c r="R358" s="88"/>
    </row>
    <row r="359" s="84" customFormat="true" ht="34.5" hidden="false" customHeight="true" outlineLevel="0" collapsed="false">
      <c r="A359" s="27"/>
      <c r="B359" s="20" t="s">
        <v>1224</v>
      </c>
      <c r="C359" s="16"/>
      <c r="D359" s="27" t="n">
        <v>2</v>
      </c>
      <c r="E359" s="27" t="s">
        <v>1227</v>
      </c>
      <c r="F359" s="7" t="s">
        <v>31</v>
      </c>
      <c r="G359" s="20" t="s">
        <v>1228</v>
      </c>
      <c r="H359" s="27" t="n">
        <v>55.2</v>
      </c>
      <c r="I359" s="27" t="n">
        <v>44.5</v>
      </c>
      <c r="J359" s="88"/>
      <c r="K359" s="88"/>
      <c r="L359" s="27" t="n">
        <v>25.1925</v>
      </c>
      <c r="M359" s="27"/>
      <c r="N359" s="24" t="n">
        <v>70.8</v>
      </c>
      <c r="O359" s="17" t="n">
        <f aca="false">SUM(L359,N359/2)</f>
        <v>60.5925</v>
      </c>
      <c r="P359" s="27" t="s">
        <v>797</v>
      </c>
      <c r="Q359" s="27" t="s">
        <v>60</v>
      </c>
      <c r="R359" s="88"/>
    </row>
    <row r="360" s="84" customFormat="true" ht="34.5" hidden="false" customHeight="true" outlineLevel="0" collapsed="false">
      <c r="A360" s="27"/>
      <c r="B360" s="20" t="s">
        <v>1224</v>
      </c>
      <c r="C360" s="16"/>
      <c r="D360" s="27" t="n">
        <v>3</v>
      </c>
      <c r="E360" s="27" t="s">
        <v>1229</v>
      </c>
      <c r="F360" s="7" t="s">
        <v>22</v>
      </c>
      <c r="G360" s="20" t="s">
        <v>1230</v>
      </c>
      <c r="H360" s="27" t="n">
        <v>43.2</v>
      </c>
      <c r="I360" s="27" t="n">
        <v>55.5</v>
      </c>
      <c r="J360" s="88"/>
      <c r="K360" s="88"/>
      <c r="L360" s="27" t="n">
        <v>24.3675</v>
      </c>
      <c r="M360" s="27"/>
      <c r="N360" s="24" t="n">
        <v>81</v>
      </c>
      <c r="O360" s="17" t="n">
        <f aca="false">SUM(L360,N360/2)</f>
        <v>64.8675</v>
      </c>
      <c r="P360" s="27" t="s">
        <v>93</v>
      </c>
      <c r="Q360" s="27" t="s">
        <v>60</v>
      </c>
      <c r="R360" s="88"/>
    </row>
    <row r="361" s="84" customFormat="true" ht="34.5" hidden="false" customHeight="true" outlineLevel="0" collapsed="false">
      <c r="A361" s="27" t="s">
        <v>1231</v>
      </c>
      <c r="B361" s="20" t="s">
        <v>1232</v>
      </c>
      <c r="C361" s="16" t="n">
        <v>2</v>
      </c>
      <c r="D361" s="88" t="n">
        <v>1</v>
      </c>
      <c r="E361" s="13" t="s">
        <v>1233</v>
      </c>
      <c r="F361" s="7" t="s">
        <v>31</v>
      </c>
      <c r="G361" s="14" t="s">
        <v>1234</v>
      </c>
      <c r="H361" s="27" t="n">
        <v>62.4</v>
      </c>
      <c r="I361" s="27" t="n">
        <v>70.5</v>
      </c>
      <c r="J361" s="88"/>
      <c r="K361" s="88"/>
      <c r="L361" s="14" t="n">
        <v>33.0225</v>
      </c>
      <c r="M361" s="14"/>
      <c r="N361" s="26" t="n">
        <v>82.2</v>
      </c>
      <c r="O361" s="17" t="n">
        <f aca="false">SUM(L361,N361/2)</f>
        <v>74.1225</v>
      </c>
      <c r="P361" s="7" t="s">
        <v>206</v>
      </c>
      <c r="Q361" s="13" t="s">
        <v>1235</v>
      </c>
      <c r="R361" s="88"/>
    </row>
    <row r="362" s="84" customFormat="true" ht="34.5" hidden="false" customHeight="true" outlineLevel="0" collapsed="false">
      <c r="A362" s="27"/>
      <c r="B362" s="20" t="s">
        <v>1232</v>
      </c>
      <c r="C362" s="16"/>
      <c r="D362" s="88" t="n">
        <v>2</v>
      </c>
      <c r="E362" s="13" t="s">
        <v>1236</v>
      </c>
      <c r="F362" s="7" t="s">
        <v>22</v>
      </c>
      <c r="G362" s="14" t="s">
        <v>1237</v>
      </c>
      <c r="H362" s="27" t="n">
        <v>53.6</v>
      </c>
      <c r="I362" s="27" t="n">
        <v>61.5</v>
      </c>
      <c r="J362" s="88"/>
      <c r="K362" s="88"/>
      <c r="L362" s="20" t="n">
        <v>28.5775</v>
      </c>
      <c r="M362" s="20"/>
      <c r="N362" s="24" t="n">
        <v>81</v>
      </c>
      <c r="O362" s="17" t="n">
        <f aca="false">SUM(L362,N362/2)</f>
        <v>69.0775</v>
      </c>
      <c r="P362" s="7" t="s">
        <v>1238</v>
      </c>
      <c r="Q362" s="27" t="s">
        <v>1239</v>
      </c>
      <c r="R362" s="88"/>
    </row>
    <row r="363" s="84" customFormat="true" ht="34.5" hidden="false" customHeight="true" outlineLevel="0" collapsed="false">
      <c r="A363" s="27"/>
      <c r="B363" s="20" t="s">
        <v>1232</v>
      </c>
      <c r="C363" s="16"/>
      <c r="D363" s="88" t="n">
        <v>3</v>
      </c>
      <c r="E363" s="27" t="s">
        <v>1240</v>
      </c>
      <c r="F363" s="7" t="s">
        <v>31</v>
      </c>
      <c r="G363" s="14" t="s">
        <v>1241</v>
      </c>
      <c r="H363" s="85" t="n">
        <v>59.2</v>
      </c>
      <c r="I363" s="85" t="n">
        <v>52.5</v>
      </c>
      <c r="J363" s="88"/>
      <c r="K363" s="88"/>
      <c r="L363" s="85" t="n">
        <v>28.0925</v>
      </c>
      <c r="M363" s="85"/>
      <c r="N363" s="26" t="n">
        <v>74.4</v>
      </c>
      <c r="O363" s="17" t="n">
        <f aca="false">SUM(L363,N363/2)</f>
        <v>65.2925</v>
      </c>
      <c r="P363" s="7" t="s">
        <v>1242</v>
      </c>
      <c r="Q363" s="27" t="s">
        <v>60</v>
      </c>
      <c r="R363" s="88"/>
    </row>
    <row r="364" s="84" customFormat="true" ht="34.5" hidden="false" customHeight="true" outlineLevel="0" collapsed="false">
      <c r="A364" s="27"/>
      <c r="B364" s="20" t="s">
        <v>1232</v>
      </c>
      <c r="C364" s="16"/>
      <c r="D364" s="88" t="n">
        <v>4</v>
      </c>
      <c r="E364" s="13" t="s">
        <v>1243</v>
      </c>
      <c r="F364" s="7" t="s">
        <v>22</v>
      </c>
      <c r="G364" s="14" t="s">
        <v>1244</v>
      </c>
      <c r="H364" s="85" t="n">
        <v>50.4</v>
      </c>
      <c r="I364" s="85" t="n">
        <v>63</v>
      </c>
      <c r="J364" s="88"/>
      <c r="K364" s="88"/>
      <c r="L364" s="85" t="n">
        <v>28.035</v>
      </c>
      <c r="M364" s="85"/>
      <c r="N364" s="26" t="n">
        <v>78.6</v>
      </c>
      <c r="O364" s="17" t="n">
        <f aca="false">SUM(L364,N364/2)</f>
        <v>67.335</v>
      </c>
      <c r="P364" s="7" t="s">
        <v>93</v>
      </c>
      <c r="Q364" s="27" t="s">
        <v>60</v>
      </c>
      <c r="R364" s="88"/>
    </row>
    <row r="365" s="84" customFormat="true" ht="34.5" hidden="false" customHeight="true" outlineLevel="0" collapsed="false">
      <c r="A365" s="27"/>
      <c r="B365" s="20" t="s">
        <v>1232</v>
      </c>
      <c r="C365" s="16"/>
      <c r="D365" s="88" t="n">
        <v>5</v>
      </c>
      <c r="E365" s="13" t="s">
        <v>1245</v>
      </c>
      <c r="F365" s="7" t="s">
        <v>22</v>
      </c>
      <c r="G365" s="14" t="s">
        <v>1246</v>
      </c>
      <c r="H365" s="27" t="n">
        <v>51.2</v>
      </c>
      <c r="I365" s="27" t="n">
        <v>59.5</v>
      </c>
      <c r="J365" s="88"/>
      <c r="K365" s="88"/>
      <c r="L365" s="20" t="n">
        <v>27.4675</v>
      </c>
      <c r="M365" s="20"/>
      <c r="N365" s="24" t="n">
        <v>83.8</v>
      </c>
      <c r="O365" s="17" t="n">
        <f aca="false">SUM(L365,N365/2)</f>
        <v>69.3675</v>
      </c>
      <c r="P365" s="7" t="s">
        <v>484</v>
      </c>
      <c r="Q365" s="27" t="s">
        <v>1247</v>
      </c>
      <c r="R365" s="88"/>
    </row>
    <row r="366" s="84" customFormat="true" ht="34.5" hidden="false" customHeight="true" outlineLevel="0" collapsed="false">
      <c r="A366" s="27"/>
      <c r="B366" s="20" t="s">
        <v>1232</v>
      </c>
      <c r="C366" s="16"/>
      <c r="D366" s="88" t="n">
        <v>6</v>
      </c>
      <c r="E366" s="13" t="s">
        <v>1248</v>
      </c>
      <c r="F366" s="7" t="s">
        <v>31</v>
      </c>
      <c r="G366" s="20" t="s">
        <v>1249</v>
      </c>
      <c r="H366" s="27" t="n">
        <v>48.8</v>
      </c>
      <c r="I366" s="27" t="n">
        <v>61.5</v>
      </c>
      <c r="J366" s="88"/>
      <c r="K366" s="88"/>
      <c r="L366" s="20" t="n">
        <v>27.2575</v>
      </c>
      <c r="M366" s="20"/>
      <c r="N366" s="24" t="n">
        <v>81.4</v>
      </c>
      <c r="O366" s="17" t="n">
        <f aca="false">SUM(L366,N366/2)</f>
        <v>67.9575</v>
      </c>
      <c r="P366" s="7" t="s">
        <v>1250</v>
      </c>
      <c r="Q366" s="13" t="s">
        <v>1251</v>
      </c>
      <c r="R366" s="88"/>
    </row>
    <row r="367" s="84" customFormat="true" ht="34.5" hidden="false" customHeight="true" outlineLevel="0" collapsed="false">
      <c r="A367" s="27" t="s">
        <v>1252</v>
      </c>
      <c r="B367" s="14" t="s">
        <v>1253</v>
      </c>
      <c r="C367" s="27" t="n">
        <v>1</v>
      </c>
      <c r="D367" s="17" t="n">
        <v>1</v>
      </c>
      <c r="E367" s="13" t="s">
        <v>1254</v>
      </c>
      <c r="F367" s="7" t="s">
        <v>22</v>
      </c>
      <c r="G367" s="14" t="s">
        <v>1255</v>
      </c>
      <c r="H367" s="17" t="n">
        <v>56.8</v>
      </c>
      <c r="I367" s="17" t="n">
        <v>69.5</v>
      </c>
      <c r="J367" s="27"/>
      <c r="K367" s="27"/>
      <c r="L367" s="17" t="n">
        <v>31.2575</v>
      </c>
      <c r="M367" s="17"/>
      <c r="N367" s="18" t="n">
        <v>82.9</v>
      </c>
      <c r="O367" s="17" t="n">
        <f aca="false">SUM(L367,N367/2)</f>
        <v>72.7075</v>
      </c>
      <c r="P367" s="27" t="s">
        <v>1256</v>
      </c>
      <c r="Q367" s="13" t="s">
        <v>1257</v>
      </c>
      <c r="R367" s="27"/>
    </row>
    <row r="368" s="84" customFormat="true" ht="34.5" hidden="false" customHeight="true" outlineLevel="0" collapsed="false">
      <c r="A368" s="27"/>
      <c r="B368" s="14" t="s">
        <v>1253</v>
      </c>
      <c r="C368" s="27"/>
      <c r="D368" s="17" t="n">
        <v>2</v>
      </c>
      <c r="E368" s="13" t="s">
        <v>1258</v>
      </c>
      <c r="F368" s="7" t="s">
        <v>22</v>
      </c>
      <c r="G368" s="14" t="s">
        <v>1259</v>
      </c>
      <c r="H368" s="17" t="n">
        <v>59.2</v>
      </c>
      <c r="I368" s="17" t="n">
        <v>60.5</v>
      </c>
      <c r="J368" s="27"/>
      <c r="K368" s="27"/>
      <c r="L368" s="17" t="n">
        <v>29.8925</v>
      </c>
      <c r="M368" s="17"/>
      <c r="N368" s="18" t="n">
        <v>81.1</v>
      </c>
      <c r="O368" s="17" t="n">
        <f aca="false">SUM(L368,N368/2)</f>
        <v>70.4425</v>
      </c>
      <c r="P368" s="27" t="s">
        <v>67</v>
      </c>
      <c r="Q368" s="13" t="s">
        <v>60</v>
      </c>
      <c r="R368" s="27"/>
    </row>
    <row r="369" s="84" customFormat="true" ht="34.5" hidden="false" customHeight="true" outlineLevel="0" collapsed="false">
      <c r="A369" s="27"/>
      <c r="B369" s="14" t="s">
        <v>1253</v>
      </c>
      <c r="C369" s="27"/>
      <c r="D369" s="17" t="n">
        <v>3</v>
      </c>
      <c r="E369" s="13" t="s">
        <v>1260</v>
      </c>
      <c r="F369" s="7" t="s">
        <v>31</v>
      </c>
      <c r="G369" s="14" t="s">
        <v>1261</v>
      </c>
      <c r="H369" s="17" t="n">
        <v>56</v>
      </c>
      <c r="I369" s="17" t="n">
        <v>63.5</v>
      </c>
      <c r="J369" s="27"/>
      <c r="K369" s="27"/>
      <c r="L369" s="17" t="n">
        <v>29.6875</v>
      </c>
      <c r="M369" s="17"/>
      <c r="N369" s="18" t="n">
        <v>78</v>
      </c>
      <c r="O369" s="17" t="n">
        <f aca="false">SUM(L369,N369/2)</f>
        <v>68.6875</v>
      </c>
      <c r="P369" s="13" t="s">
        <v>1262</v>
      </c>
      <c r="Q369" s="13" t="s">
        <v>1263</v>
      </c>
      <c r="R369" s="27"/>
    </row>
    <row r="370" s="84" customFormat="true" ht="34.5" hidden="false" customHeight="true" outlineLevel="0" collapsed="false">
      <c r="A370" s="13" t="s">
        <v>1264</v>
      </c>
      <c r="B370" s="14" t="s">
        <v>1265</v>
      </c>
      <c r="C370" s="27" t="n">
        <v>1</v>
      </c>
      <c r="D370" s="17" t="n">
        <v>1</v>
      </c>
      <c r="E370" s="13" t="s">
        <v>1266</v>
      </c>
      <c r="F370" s="7" t="s">
        <v>31</v>
      </c>
      <c r="G370" s="14" t="s">
        <v>1267</v>
      </c>
      <c r="H370" s="17" t="n">
        <v>59.2</v>
      </c>
      <c r="I370" s="17" t="n">
        <v>59</v>
      </c>
      <c r="J370" s="27"/>
      <c r="K370" s="27"/>
      <c r="L370" s="17" t="n">
        <v>29.555</v>
      </c>
      <c r="M370" s="17"/>
      <c r="N370" s="18" t="n">
        <v>80.8</v>
      </c>
      <c r="O370" s="17" t="n">
        <f aca="false">SUM(L370,N370/2)</f>
        <v>69.955</v>
      </c>
      <c r="P370" s="27" t="s">
        <v>158</v>
      </c>
      <c r="Q370" s="13" t="s">
        <v>60</v>
      </c>
      <c r="R370" s="27"/>
    </row>
    <row r="371" s="84" customFormat="true" ht="34.5" hidden="false" customHeight="true" outlineLevel="0" collapsed="false">
      <c r="A371" s="85"/>
      <c r="B371" s="14" t="s">
        <v>1265</v>
      </c>
      <c r="C371" s="27"/>
      <c r="D371" s="17" t="n">
        <v>2</v>
      </c>
      <c r="E371" s="13" t="s">
        <v>1268</v>
      </c>
      <c r="F371" s="7" t="s">
        <v>22</v>
      </c>
      <c r="G371" s="14" t="s">
        <v>1269</v>
      </c>
      <c r="H371" s="17" t="n">
        <v>48.8</v>
      </c>
      <c r="I371" s="17" t="n">
        <v>66</v>
      </c>
      <c r="J371" s="27"/>
      <c r="K371" s="27"/>
      <c r="L371" s="17" t="n">
        <v>28.27</v>
      </c>
      <c r="M371" s="17"/>
      <c r="N371" s="18" t="n">
        <v>82.7</v>
      </c>
      <c r="O371" s="17" t="n">
        <f aca="false">SUM(L371,N371/2)</f>
        <v>69.62</v>
      </c>
      <c r="P371" s="7" t="s">
        <v>975</v>
      </c>
      <c r="Q371" s="13" t="s">
        <v>1270</v>
      </c>
      <c r="R371" s="27"/>
    </row>
    <row r="372" s="84" customFormat="true" ht="34.5" hidden="false" customHeight="true" outlineLevel="0" collapsed="false">
      <c r="A372" s="85"/>
      <c r="B372" s="14" t="s">
        <v>1265</v>
      </c>
      <c r="C372" s="27"/>
      <c r="D372" s="17" t="n">
        <v>3</v>
      </c>
      <c r="E372" s="13" t="s">
        <v>1271</v>
      </c>
      <c r="F372" s="7" t="s">
        <v>22</v>
      </c>
      <c r="G372" s="14" t="s">
        <v>1272</v>
      </c>
      <c r="H372" s="17" t="n">
        <v>52</v>
      </c>
      <c r="I372" s="17" t="n">
        <v>58.5</v>
      </c>
      <c r="J372" s="27"/>
      <c r="K372" s="27"/>
      <c r="L372" s="17" t="n">
        <v>27.4625</v>
      </c>
      <c r="M372" s="17"/>
      <c r="N372" s="18" t="n">
        <v>77.9</v>
      </c>
      <c r="O372" s="17" t="n">
        <f aca="false">SUM(L372,N372/2)</f>
        <v>66.4125</v>
      </c>
      <c r="P372" s="27" t="s">
        <v>501</v>
      </c>
      <c r="Q372" s="13" t="s">
        <v>1273</v>
      </c>
      <c r="R372" s="27"/>
    </row>
    <row r="373" s="84" customFormat="true" ht="34.5" hidden="false" customHeight="true" outlineLevel="0" collapsed="false">
      <c r="A373" s="13" t="s">
        <v>1274</v>
      </c>
      <c r="B373" s="14" t="s">
        <v>1275</v>
      </c>
      <c r="C373" s="27" t="n">
        <v>1</v>
      </c>
      <c r="D373" s="17" t="n">
        <v>1</v>
      </c>
      <c r="E373" s="13" t="s">
        <v>1276</v>
      </c>
      <c r="F373" s="7" t="s">
        <v>31</v>
      </c>
      <c r="G373" s="14" t="s">
        <v>1277</v>
      </c>
      <c r="H373" s="17" t="n">
        <v>57.6</v>
      </c>
      <c r="I373" s="17" t="n">
        <v>61.5</v>
      </c>
      <c r="J373" s="27"/>
      <c r="K373" s="27"/>
      <c r="L373" s="17" t="n">
        <v>29.6775</v>
      </c>
      <c r="M373" s="17"/>
      <c r="N373" s="18" t="n">
        <v>81.2</v>
      </c>
      <c r="O373" s="17" t="n">
        <f aca="false">SUM(L373,N373/2)</f>
        <v>70.2775</v>
      </c>
      <c r="P373" s="13" t="s">
        <v>1278</v>
      </c>
      <c r="Q373" s="13" t="s">
        <v>100</v>
      </c>
      <c r="R373" s="27"/>
    </row>
    <row r="374" s="84" customFormat="true" ht="34.5" hidden="false" customHeight="true" outlineLevel="0" collapsed="false">
      <c r="A374" s="85"/>
      <c r="B374" s="14" t="s">
        <v>1275</v>
      </c>
      <c r="C374" s="27"/>
      <c r="D374" s="17" t="n">
        <v>2</v>
      </c>
      <c r="E374" s="13" t="s">
        <v>1279</v>
      </c>
      <c r="F374" s="7" t="s">
        <v>31</v>
      </c>
      <c r="G374" s="14" t="s">
        <v>1280</v>
      </c>
      <c r="H374" s="17" t="n">
        <v>56.8</v>
      </c>
      <c r="I374" s="17" t="n">
        <v>60</v>
      </c>
      <c r="J374" s="27"/>
      <c r="K374" s="27"/>
      <c r="L374" s="17" t="n">
        <v>29.12</v>
      </c>
      <c r="M374" s="17"/>
      <c r="N374" s="18" t="n">
        <v>78.4</v>
      </c>
      <c r="O374" s="17" t="n">
        <f aca="false">SUM(L374,N374/2)</f>
        <v>68.32</v>
      </c>
      <c r="P374" s="27" t="s">
        <v>178</v>
      </c>
      <c r="Q374" s="13" t="s">
        <v>1281</v>
      </c>
      <c r="R374" s="27"/>
    </row>
    <row r="375" s="84" customFormat="true" ht="34.5" hidden="false" customHeight="true" outlineLevel="0" collapsed="false">
      <c r="A375" s="85"/>
      <c r="B375" s="14" t="s">
        <v>1275</v>
      </c>
      <c r="C375" s="27"/>
      <c r="D375" s="17" t="n">
        <v>3</v>
      </c>
      <c r="E375" s="7" t="s">
        <v>1282</v>
      </c>
      <c r="F375" s="7" t="s">
        <v>22</v>
      </c>
      <c r="G375" s="14" t="s">
        <v>1283</v>
      </c>
      <c r="H375" s="27" t="n">
        <v>52.8</v>
      </c>
      <c r="I375" s="27" t="n">
        <v>62</v>
      </c>
      <c r="J375" s="27"/>
      <c r="K375" s="27"/>
      <c r="L375" s="27" t="n">
        <v>28.47</v>
      </c>
      <c r="M375" s="27"/>
      <c r="N375" s="24" t="n">
        <v>76.2</v>
      </c>
      <c r="O375" s="17" t="n">
        <f aca="false">SUM(L375,N375/2)</f>
        <v>66.57</v>
      </c>
      <c r="P375" s="27" t="s">
        <v>667</v>
      </c>
      <c r="Q375" s="13" t="s">
        <v>60</v>
      </c>
      <c r="R375" s="27" t="s">
        <v>47</v>
      </c>
    </row>
    <row r="376" s="84" customFormat="true" ht="34.5" hidden="false" customHeight="true" outlineLevel="0" collapsed="false">
      <c r="A376" s="13" t="s">
        <v>1213</v>
      </c>
      <c r="B376" s="14" t="s">
        <v>1284</v>
      </c>
      <c r="C376" s="27" t="n">
        <v>1</v>
      </c>
      <c r="D376" s="17" t="n">
        <v>1</v>
      </c>
      <c r="E376" s="13" t="s">
        <v>1285</v>
      </c>
      <c r="F376" s="96" t="s">
        <v>22</v>
      </c>
      <c r="G376" s="14" t="s">
        <v>1286</v>
      </c>
      <c r="H376" s="17" t="n">
        <v>60.8</v>
      </c>
      <c r="I376" s="17" t="n">
        <v>61.5</v>
      </c>
      <c r="J376" s="27"/>
      <c r="K376" s="27"/>
      <c r="L376" s="17" t="n">
        <v>30.5575</v>
      </c>
      <c r="M376" s="17"/>
      <c r="N376" s="18" t="n">
        <v>84.1</v>
      </c>
      <c r="O376" s="17" t="n">
        <f aca="false">SUM(L376,N376/2)</f>
        <v>72.6075</v>
      </c>
      <c r="P376" s="27" t="s">
        <v>93</v>
      </c>
      <c r="Q376" s="13" t="s">
        <v>60</v>
      </c>
      <c r="R376" s="27"/>
    </row>
    <row r="377" s="84" customFormat="true" ht="34.5" hidden="false" customHeight="true" outlineLevel="0" collapsed="false">
      <c r="A377" s="85"/>
      <c r="B377" s="14" t="s">
        <v>1284</v>
      </c>
      <c r="C377" s="27"/>
      <c r="D377" s="17" t="n">
        <v>2</v>
      </c>
      <c r="E377" s="13" t="s">
        <v>1287</v>
      </c>
      <c r="F377" s="96" t="s">
        <v>22</v>
      </c>
      <c r="G377" s="14" t="s">
        <v>1288</v>
      </c>
      <c r="H377" s="17" t="n">
        <v>56</v>
      </c>
      <c r="I377" s="17" t="n">
        <v>66</v>
      </c>
      <c r="J377" s="27"/>
      <c r="K377" s="27"/>
      <c r="L377" s="17" t="n">
        <v>30.25</v>
      </c>
      <c r="M377" s="17"/>
      <c r="N377" s="18" t="n">
        <v>83</v>
      </c>
      <c r="O377" s="17" t="n">
        <f aca="false">SUM(L377,N377/2)</f>
        <v>71.75</v>
      </c>
      <c r="P377" s="27" t="s">
        <v>1289</v>
      </c>
      <c r="Q377" s="13" t="s">
        <v>60</v>
      </c>
      <c r="R377" s="27"/>
    </row>
    <row r="378" s="84" customFormat="true" ht="34.5" hidden="false" customHeight="true" outlineLevel="0" collapsed="false">
      <c r="A378" s="85"/>
      <c r="B378" s="14" t="s">
        <v>1284</v>
      </c>
      <c r="C378" s="27"/>
      <c r="D378" s="17" t="n">
        <v>3</v>
      </c>
      <c r="E378" s="13" t="s">
        <v>1290</v>
      </c>
      <c r="F378" s="96" t="s">
        <v>22</v>
      </c>
      <c r="G378" s="14" t="s">
        <v>1291</v>
      </c>
      <c r="H378" s="17" t="n">
        <v>59.2</v>
      </c>
      <c r="I378" s="17" t="n">
        <v>61.5</v>
      </c>
      <c r="J378" s="27"/>
      <c r="K378" s="27"/>
      <c r="L378" s="17" t="n">
        <v>30.1175</v>
      </c>
      <c r="M378" s="17"/>
      <c r="N378" s="18" t="n">
        <v>81</v>
      </c>
      <c r="O378" s="17" t="n">
        <f aca="false">SUM(L378,N378/2)</f>
        <v>70.6175</v>
      </c>
      <c r="P378" s="27" t="s">
        <v>206</v>
      </c>
      <c r="Q378" s="27" t="s">
        <v>1292</v>
      </c>
      <c r="R378" s="27"/>
    </row>
    <row r="379" s="84" customFormat="true" ht="34.5" hidden="false" customHeight="true" outlineLevel="0" collapsed="false">
      <c r="A379" s="13" t="s">
        <v>1293</v>
      </c>
      <c r="B379" s="14" t="s">
        <v>1294</v>
      </c>
      <c r="C379" s="27" t="n">
        <v>1</v>
      </c>
      <c r="D379" s="17" t="n">
        <v>1</v>
      </c>
      <c r="E379" s="13" t="s">
        <v>1295</v>
      </c>
      <c r="F379" s="96" t="s">
        <v>22</v>
      </c>
      <c r="G379" s="14" t="s">
        <v>1296</v>
      </c>
      <c r="H379" s="17" t="n">
        <v>60.8</v>
      </c>
      <c r="I379" s="17" t="n">
        <v>66.5</v>
      </c>
      <c r="J379" s="27"/>
      <c r="K379" s="27"/>
      <c r="L379" s="17" t="n">
        <v>31.6825</v>
      </c>
      <c r="M379" s="17"/>
      <c r="N379" s="18" t="n">
        <v>80.8</v>
      </c>
      <c r="O379" s="17" t="n">
        <f aca="false">SUM(L379,N379/2)</f>
        <v>72.0825</v>
      </c>
      <c r="P379" s="27" t="s">
        <v>144</v>
      </c>
      <c r="Q379" s="13" t="s">
        <v>60</v>
      </c>
      <c r="R379" s="27"/>
    </row>
    <row r="380" s="84" customFormat="true" ht="34.5" hidden="false" customHeight="true" outlineLevel="0" collapsed="false">
      <c r="A380" s="85"/>
      <c r="B380" s="14" t="s">
        <v>1294</v>
      </c>
      <c r="C380" s="27"/>
      <c r="D380" s="17" t="n">
        <v>2</v>
      </c>
      <c r="E380" s="13" t="s">
        <v>1297</v>
      </c>
      <c r="F380" s="96" t="s">
        <v>22</v>
      </c>
      <c r="G380" s="14" t="s">
        <v>1298</v>
      </c>
      <c r="H380" s="17" t="n">
        <v>56.8</v>
      </c>
      <c r="I380" s="17" t="n">
        <v>62.5</v>
      </c>
      <c r="J380" s="27"/>
      <c r="K380" s="27"/>
      <c r="L380" s="17" t="n">
        <v>29.6825</v>
      </c>
      <c r="M380" s="17"/>
      <c r="N380" s="18" t="n">
        <v>82.8</v>
      </c>
      <c r="O380" s="17" t="n">
        <f aca="false">SUM(L380,N380/2)</f>
        <v>71.0825</v>
      </c>
      <c r="P380" s="27" t="s">
        <v>93</v>
      </c>
      <c r="Q380" s="13" t="s">
        <v>1299</v>
      </c>
      <c r="R380" s="27"/>
    </row>
    <row r="381" s="84" customFormat="true" ht="34.5" hidden="false" customHeight="true" outlineLevel="0" collapsed="false">
      <c r="A381" s="85"/>
      <c r="B381" s="14" t="s">
        <v>1294</v>
      </c>
      <c r="C381" s="27"/>
      <c r="D381" s="17" t="n">
        <v>3</v>
      </c>
      <c r="E381" s="13" t="s">
        <v>1300</v>
      </c>
      <c r="F381" s="96" t="s">
        <v>22</v>
      </c>
      <c r="G381" s="14" t="s">
        <v>1301</v>
      </c>
      <c r="H381" s="17" t="n">
        <v>59.2</v>
      </c>
      <c r="I381" s="17" t="n">
        <v>59</v>
      </c>
      <c r="J381" s="27"/>
      <c r="K381" s="27"/>
      <c r="L381" s="17" t="n">
        <v>29.555</v>
      </c>
      <c r="M381" s="17"/>
      <c r="N381" s="18" t="n">
        <v>77</v>
      </c>
      <c r="O381" s="17" t="n">
        <f aca="false">SUM(L381,N381/2)</f>
        <v>68.055</v>
      </c>
      <c r="P381" s="27" t="s">
        <v>218</v>
      </c>
      <c r="Q381" s="13" t="s">
        <v>60</v>
      </c>
      <c r="R381" s="27" t="s">
        <v>47</v>
      </c>
    </row>
    <row r="382" s="84" customFormat="true" ht="34.5" hidden="false" customHeight="true" outlineLevel="0" collapsed="false">
      <c r="A382" s="13" t="s">
        <v>1302</v>
      </c>
      <c r="B382" s="14" t="s">
        <v>1303</v>
      </c>
      <c r="C382" s="27" t="n">
        <v>2</v>
      </c>
      <c r="D382" s="85" t="n">
        <v>1</v>
      </c>
      <c r="E382" s="13" t="s">
        <v>1304</v>
      </c>
      <c r="F382" s="13" t="s">
        <v>22</v>
      </c>
      <c r="G382" s="14" t="s">
        <v>1305</v>
      </c>
      <c r="H382" s="85" t="n">
        <v>64</v>
      </c>
      <c r="I382" s="85" t="n">
        <v>66.5</v>
      </c>
      <c r="J382" s="27"/>
      <c r="K382" s="27"/>
      <c r="L382" s="85" t="n">
        <v>32.5625</v>
      </c>
      <c r="M382" s="85"/>
      <c r="N382" s="26" t="n">
        <v>79.6</v>
      </c>
      <c r="O382" s="17" t="n">
        <f aca="false">SUM(L382,N382/2)</f>
        <v>72.3625</v>
      </c>
      <c r="P382" s="27" t="s">
        <v>42</v>
      </c>
      <c r="Q382" s="13" t="s">
        <v>60</v>
      </c>
      <c r="R382" s="27"/>
    </row>
    <row r="383" s="84" customFormat="true" ht="34.5" hidden="false" customHeight="true" outlineLevel="0" collapsed="false">
      <c r="A383" s="85"/>
      <c r="B383" s="14" t="s">
        <v>1303</v>
      </c>
      <c r="C383" s="27"/>
      <c r="D383" s="85" t="n">
        <v>2</v>
      </c>
      <c r="E383" s="13" t="s">
        <v>1306</v>
      </c>
      <c r="F383" s="13" t="s">
        <v>31</v>
      </c>
      <c r="G383" s="14" t="s">
        <v>1307</v>
      </c>
      <c r="H383" s="85" t="n">
        <v>67.2</v>
      </c>
      <c r="I383" s="85" t="n">
        <v>57.5</v>
      </c>
      <c r="J383" s="27"/>
      <c r="K383" s="27"/>
      <c r="L383" s="85" t="n">
        <v>31.4175</v>
      </c>
      <c r="M383" s="85"/>
      <c r="N383" s="26" t="n">
        <v>84.8</v>
      </c>
      <c r="O383" s="17" t="n">
        <f aca="false">SUM(L383,N383/2)</f>
        <v>73.8175</v>
      </c>
      <c r="P383" s="27" t="s">
        <v>88</v>
      </c>
      <c r="Q383" s="13" t="s">
        <v>60</v>
      </c>
      <c r="R383" s="27"/>
    </row>
    <row r="384" s="84" customFormat="true" ht="34.5" hidden="false" customHeight="true" outlineLevel="0" collapsed="false">
      <c r="A384" s="85"/>
      <c r="B384" s="14" t="s">
        <v>1303</v>
      </c>
      <c r="C384" s="27"/>
      <c r="D384" s="85" t="n">
        <v>3</v>
      </c>
      <c r="E384" s="13" t="s">
        <v>1308</v>
      </c>
      <c r="F384" s="13" t="s">
        <v>31</v>
      </c>
      <c r="G384" s="14" t="s">
        <v>1309</v>
      </c>
      <c r="H384" s="85" t="n">
        <v>60</v>
      </c>
      <c r="I384" s="85" t="n">
        <v>63</v>
      </c>
      <c r="J384" s="27"/>
      <c r="K384" s="27"/>
      <c r="L384" s="85" t="n">
        <v>30.675</v>
      </c>
      <c r="M384" s="85"/>
      <c r="N384" s="26" t="n">
        <v>79</v>
      </c>
      <c r="O384" s="17" t="n">
        <f aca="false">SUM(L384,N384/2)</f>
        <v>70.175</v>
      </c>
      <c r="P384" s="27" t="s">
        <v>786</v>
      </c>
      <c r="Q384" s="13" t="s">
        <v>1310</v>
      </c>
      <c r="R384" s="27"/>
    </row>
    <row r="385" s="84" customFormat="true" ht="34.5" hidden="false" customHeight="true" outlineLevel="0" collapsed="false">
      <c r="A385" s="85"/>
      <c r="B385" s="14" t="s">
        <v>1303</v>
      </c>
      <c r="C385" s="27"/>
      <c r="D385" s="85" t="n">
        <v>4</v>
      </c>
      <c r="E385" s="13" t="s">
        <v>1311</v>
      </c>
      <c r="F385" s="13" t="s">
        <v>22</v>
      </c>
      <c r="G385" s="14" t="s">
        <v>1312</v>
      </c>
      <c r="H385" s="85" t="n">
        <v>58.4</v>
      </c>
      <c r="I385" s="85" t="n">
        <v>62.5</v>
      </c>
      <c r="J385" s="27"/>
      <c r="K385" s="27"/>
      <c r="L385" s="85" t="n">
        <v>30.1225</v>
      </c>
      <c r="M385" s="85"/>
      <c r="N385" s="26" t="n">
        <v>75.6</v>
      </c>
      <c r="O385" s="17" t="n">
        <f aca="false">SUM(L385,N385/2)</f>
        <v>67.9225</v>
      </c>
      <c r="P385" s="27" t="s">
        <v>93</v>
      </c>
      <c r="Q385" s="13" t="s">
        <v>1313</v>
      </c>
      <c r="R385" s="27"/>
    </row>
    <row r="386" s="84" customFormat="true" ht="34.5" hidden="false" customHeight="true" outlineLevel="0" collapsed="false">
      <c r="A386" s="85"/>
      <c r="B386" s="14" t="s">
        <v>1303</v>
      </c>
      <c r="C386" s="27"/>
      <c r="D386" s="85" t="n">
        <v>5</v>
      </c>
      <c r="E386" s="13" t="s">
        <v>1314</v>
      </c>
      <c r="F386" s="13" t="s">
        <v>22</v>
      </c>
      <c r="G386" s="14" t="s">
        <v>1315</v>
      </c>
      <c r="H386" s="85" t="n">
        <v>52.8</v>
      </c>
      <c r="I386" s="85" t="n">
        <v>67</v>
      </c>
      <c r="J386" s="27"/>
      <c r="K386" s="27"/>
      <c r="L386" s="85" t="n">
        <v>29.595</v>
      </c>
      <c r="M386" s="85"/>
      <c r="N386" s="26" t="n">
        <v>80.8</v>
      </c>
      <c r="O386" s="17" t="n">
        <f aca="false">SUM(L386,N386/2)</f>
        <v>69.995</v>
      </c>
      <c r="P386" s="27" t="s">
        <v>90</v>
      </c>
      <c r="Q386" s="13" t="s">
        <v>1316</v>
      </c>
      <c r="R386" s="27"/>
    </row>
    <row r="387" s="84" customFormat="true" ht="34.5" hidden="false" customHeight="true" outlineLevel="0" collapsed="false">
      <c r="A387" s="85"/>
      <c r="B387" s="14" t="s">
        <v>1303</v>
      </c>
      <c r="C387" s="27"/>
      <c r="D387" s="85" t="n">
        <v>6</v>
      </c>
      <c r="E387" s="13" t="s">
        <v>1317</v>
      </c>
      <c r="F387" s="13" t="s">
        <v>31</v>
      </c>
      <c r="G387" s="14" t="s">
        <v>1318</v>
      </c>
      <c r="H387" s="85" t="n">
        <v>57.6</v>
      </c>
      <c r="I387" s="85" t="n">
        <v>60</v>
      </c>
      <c r="J387" s="27"/>
      <c r="K387" s="27"/>
      <c r="L387" s="85" t="n">
        <v>29.34</v>
      </c>
      <c r="M387" s="85"/>
      <c r="N387" s="26" t="n">
        <v>79</v>
      </c>
      <c r="O387" s="17" t="n">
        <f aca="false">SUM(L387,N387/2)</f>
        <v>68.84</v>
      </c>
      <c r="P387" s="27" t="s">
        <v>144</v>
      </c>
      <c r="Q387" s="13" t="s">
        <v>85</v>
      </c>
      <c r="R387" s="27"/>
    </row>
    <row r="388" s="84" customFormat="true" ht="34.5" hidden="false" customHeight="true" outlineLevel="0" collapsed="false">
      <c r="A388" s="13" t="s">
        <v>1319</v>
      </c>
      <c r="B388" s="14" t="s">
        <v>1320</v>
      </c>
      <c r="C388" s="27" t="n">
        <v>1</v>
      </c>
      <c r="D388" s="85" t="n">
        <v>1</v>
      </c>
      <c r="E388" s="13" t="s">
        <v>1321</v>
      </c>
      <c r="F388" s="13" t="s">
        <v>22</v>
      </c>
      <c r="G388" s="14" t="s">
        <v>1322</v>
      </c>
      <c r="H388" s="85" t="n">
        <v>53.6</v>
      </c>
      <c r="I388" s="85" t="n">
        <v>57</v>
      </c>
      <c r="J388" s="27"/>
      <c r="K388" s="27"/>
      <c r="L388" s="85" t="n">
        <v>27.565</v>
      </c>
      <c r="M388" s="85"/>
      <c r="N388" s="26" t="n">
        <v>77.6</v>
      </c>
      <c r="O388" s="17" t="n">
        <f aca="false">SUM(L388,N388/2)</f>
        <v>66.365</v>
      </c>
      <c r="P388" s="27" t="s">
        <v>279</v>
      </c>
      <c r="Q388" s="13" t="s">
        <v>60</v>
      </c>
      <c r="R388" s="27"/>
    </row>
    <row r="389" s="84" customFormat="true" ht="34.5" hidden="false" customHeight="true" outlineLevel="0" collapsed="false">
      <c r="A389" s="85"/>
      <c r="B389" s="14" t="s">
        <v>1320</v>
      </c>
      <c r="C389" s="27"/>
      <c r="D389" s="85" t="n">
        <v>2</v>
      </c>
      <c r="E389" s="13" t="s">
        <v>1323</v>
      </c>
      <c r="F389" s="13" t="s">
        <v>22</v>
      </c>
      <c r="G389" s="14" t="s">
        <v>1324</v>
      </c>
      <c r="H389" s="85" t="n">
        <v>50.4</v>
      </c>
      <c r="I389" s="85" t="n">
        <v>54</v>
      </c>
      <c r="J389" s="27"/>
      <c r="K389" s="27"/>
      <c r="L389" s="85" t="n">
        <v>26.01</v>
      </c>
      <c r="M389" s="85"/>
      <c r="N389" s="26" t="n">
        <v>78.4</v>
      </c>
      <c r="O389" s="17" t="n">
        <f aca="false">SUM(L389,N389/2)</f>
        <v>65.21</v>
      </c>
      <c r="P389" s="27" t="s">
        <v>63</v>
      </c>
      <c r="Q389" s="13" t="s">
        <v>1325</v>
      </c>
      <c r="R389" s="27"/>
    </row>
    <row r="390" s="84" customFormat="true" ht="34.5" hidden="false" customHeight="true" outlineLevel="0" collapsed="false">
      <c r="A390" s="85"/>
      <c r="B390" s="14" t="s">
        <v>1320</v>
      </c>
      <c r="C390" s="27"/>
      <c r="D390" s="85" t="n">
        <v>3</v>
      </c>
      <c r="E390" s="13" t="s">
        <v>1326</v>
      </c>
      <c r="F390" s="13" t="s">
        <v>31</v>
      </c>
      <c r="G390" s="14" t="s">
        <v>1327</v>
      </c>
      <c r="H390" s="85" t="n">
        <v>49.6</v>
      </c>
      <c r="I390" s="85" t="n">
        <v>54</v>
      </c>
      <c r="J390" s="27"/>
      <c r="K390" s="27"/>
      <c r="L390" s="85" t="n">
        <v>25.79</v>
      </c>
      <c r="M390" s="85"/>
      <c r="N390" s="26" t="n">
        <v>81</v>
      </c>
      <c r="O390" s="17" t="n">
        <f aca="false">SUM(L390,N390/2)</f>
        <v>66.29</v>
      </c>
      <c r="P390" s="27" t="s">
        <v>42</v>
      </c>
      <c r="Q390" s="13" t="s">
        <v>1328</v>
      </c>
      <c r="R390" s="27"/>
    </row>
    <row r="391" s="84" customFormat="true" ht="34.5" hidden="false" customHeight="true" outlineLevel="0" collapsed="false">
      <c r="A391" s="27" t="s">
        <v>1329</v>
      </c>
      <c r="B391" s="20" t="s">
        <v>1330</v>
      </c>
      <c r="C391" s="86" t="s">
        <v>972</v>
      </c>
      <c r="D391" s="86" t="n">
        <v>1</v>
      </c>
      <c r="E391" s="27" t="s">
        <v>1331</v>
      </c>
      <c r="F391" s="27" t="s">
        <v>31</v>
      </c>
      <c r="G391" s="20" t="s">
        <v>1332</v>
      </c>
      <c r="H391" s="97" t="n">
        <v>60</v>
      </c>
      <c r="I391" s="86" t="n">
        <v>60</v>
      </c>
      <c r="J391" s="86" t="n">
        <v>0</v>
      </c>
      <c r="K391" s="86"/>
      <c r="L391" s="23" t="n">
        <v>30</v>
      </c>
      <c r="M391" s="23"/>
      <c r="N391" s="24" t="n">
        <v>82.6</v>
      </c>
      <c r="O391" s="17" t="n">
        <f aca="false">SUM(L391,N391/2)</f>
        <v>71.3</v>
      </c>
      <c r="P391" s="27" t="s">
        <v>93</v>
      </c>
      <c r="Q391" s="27" t="s">
        <v>1333</v>
      </c>
      <c r="R391" s="86"/>
    </row>
    <row r="392" s="84" customFormat="true" ht="34.5" hidden="false" customHeight="true" outlineLevel="0" collapsed="false">
      <c r="A392" s="86"/>
      <c r="B392" s="20" t="s">
        <v>1330</v>
      </c>
      <c r="C392" s="86"/>
      <c r="D392" s="86" t="n">
        <v>2</v>
      </c>
      <c r="E392" s="27" t="s">
        <v>1334</v>
      </c>
      <c r="F392" s="27" t="s">
        <v>31</v>
      </c>
      <c r="G392" s="20" t="s">
        <v>1335</v>
      </c>
      <c r="H392" s="97" t="n">
        <v>56</v>
      </c>
      <c r="I392" s="86" t="n">
        <v>64</v>
      </c>
      <c r="J392" s="86" t="n">
        <v>0</v>
      </c>
      <c r="K392" s="86"/>
      <c r="L392" s="23" t="n">
        <v>29.8</v>
      </c>
      <c r="M392" s="23"/>
      <c r="N392" s="24" t="n">
        <v>82.6</v>
      </c>
      <c r="O392" s="17" t="n">
        <f aca="false">SUM(L392,N392/2)</f>
        <v>71.1</v>
      </c>
      <c r="P392" s="27" t="s">
        <v>88</v>
      </c>
      <c r="Q392" s="86"/>
      <c r="R392" s="86"/>
    </row>
    <row r="393" s="84" customFormat="true" ht="34.5" hidden="false" customHeight="true" outlineLevel="0" collapsed="false">
      <c r="A393" s="86"/>
      <c r="B393" s="20" t="s">
        <v>1330</v>
      </c>
      <c r="C393" s="86"/>
      <c r="D393" s="86" t="n">
        <v>3</v>
      </c>
      <c r="E393" s="27" t="s">
        <v>1336</v>
      </c>
      <c r="F393" s="27" t="s">
        <v>31</v>
      </c>
      <c r="G393" s="20" t="s">
        <v>1337</v>
      </c>
      <c r="H393" s="97" t="n">
        <v>54.4</v>
      </c>
      <c r="I393" s="86" t="n">
        <v>58.5</v>
      </c>
      <c r="J393" s="86" t="n">
        <v>0</v>
      </c>
      <c r="K393" s="86"/>
      <c r="L393" s="23" t="n">
        <v>28.1225</v>
      </c>
      <c r="M393" s="23"/>
      <c r="N393" s="24" t="n">
        <v>82</v>
      </c>
      <c r="O393" s="17" t="n">
        <f aca="false">SUM(L393,N393/2)</f>
        <v>69.1225</v>
      </c>
      <c r="P393" s="27" t="s">
        <v>1204</v>
      </c>
      <c r="Q393" s="86"/>
      <c r="R393" s="86"/>
    </row>
    <row r="394" s="84" customFormat="true" ht="34.5" hidden="false" customHeight="true" outlineLevel="0" collapsed="false">
      <c r="A394" s="86"/>
      <c r="B394" s="20" t="s">
        <v>1330</v>
      </c>
      <c r="C394" s="86"/>
      <c r="D394" s="86" t="n">
        <v>4</v>
      </c>
      <c r="E394" s="27" t="s">
        <v>1338</v>
      </c>
      <c r="F394" s="27" t="s">
        <v>31</v>
      </c>
      <c r="G394" s="20" t="s">
        <v>1339</v>
      </c>
      <c r="H394" s="97" t="n">
        <v>49.6</v>
      </c>
      <c r="I394" s="86" t="n">
        <v>60.5</v>
      </c>
      <c r="J394" s="86" t="n">
        <v>0</v>
      </c>
      <c r="K394" s="86"/>
      <c r="L394" s="23" t="n">
        <v>27.2525</v>
      </c>
      <c r="M394" s="23"/>
      <c r="N394" s="98" t="s">
        <v>71</v>
      </c>
      <c r="O394" s="17"/>
      <c r="P394" s="27" t="s">
        <v>1340</v>
      </c>
      <c r="Q394" s="86"/>
      <c r="R394" s="86"/>
    </row>
    <row r="395" s="84" customFormat="true" ht="34.5" hidden="false" customHeight="true" outlineLevel="0" collapsed="false">
      <c r="A395" s="86"/>
      <c r="B395" s="20" t="s">
        <v>1330</v>
      </c>
      <c r="C395" s="86"/>
      <c r="D395" s="86" t="n">
        <v>5</v>
      </c>
      <c r="E395" s="27" t="s">
        <v>1341</v>
      </c>
      <c r="F395" s="27" t="s">
        <v>31</v>
      </c>
      <c r="G395" s="20" t="s">
        <v>1342</v>
      </c>
      <c r="H395" s="97" t="n">
        <v>54.4</v>
      </c>
      <c r="I395" s="86" t="n">
        <v>54</v>
      </c>
      <c r="J395" s="86" t="n">
        <v>0</v>
      </c>
      <c r="K395" s="86"/>
      <c r="L395" s="23" t="n">
        <v>27.11</v>
      </c>
      <c r="M395" s="23"/>
      <c r="N395" s="24" t="n">
        <v>80.4</v>
      </c>
      <c r="O395" s="17" t="n">
        <f aca="false">SUM(L395,N395/2)</f>
        <v>67.31</v>
      </c>
      <c r="P395" s="27" t="s">
        <v>1343</v>
      </c>
      <c r="Q395" s="27" t="s">
        <v>1344</v>
      </c>
      <c r="R395" s="86"/>
    </row>
    <row r="396" s="84" customFormat="true" ht="34.5" hidden="false" customHeight="true" outlineLevel="0" collapsed="false">
      <c r="A396" s="86"/>
      <c r="B396" s="20" t="s">
        <v>1330</v>
      </c>
      <c r="C396" s="86"/>
      <c r="D396" s="86" t="n">
        <v>6</v>
      </c>
      <c r="E396" s="27" t="s">
        <v>1345</v>
      </c>
      <c r="F396" s="27" t="s">
        <v>31</v>
      </c>
      <c r="G396" s="20" t="s">
        <v>1346</v>
      </c>
      <c r="H396" s="97" t="n">
        <v>48.8</v>
      </c>
      <c r="I396" s="86" t="n">
        <v>59.5</v>
      </c>
      <c r="J396" s="86" t="n">
        <v>0</v>
      </c>
      <c r="K396" s="86"/>
      <c r="L396" s="23" t="n">
        <v>26.8075</v>
      </c>
      <c r="M396" s="23"/>
      <c r="N396" s="24" t="n">
        <v>79.2</v>
      </c>
      <c r="O396" s="17" t="n">
        <f aca="false">SUM(L396,N396/2)</f>
        <v>66.4075</v>
      </c>
      <c r="P396" s="27" t="s">
        <v>251</v>
      </c>
      <c r="Q396" s="86"/>
      <c r="R396" s="86"/>
    </row>
    <row r="397" s="84" customFormat="true" ht="34.5" hidden="false" customHeight="true" outlineLevel="0" collapsed="false">
      <c r="A397" s="27" t="s">
        <v>1347</v>
      </c>
      <c r="B397" s="20" t="s">
        <v>1348</v>
      </c>
      <c r="C397" s="86" t="s">
        <v>96</v>
      </c>
      <c r="D397" s="86" t="n">
        <v>1</v>
      </c>
      <c r="E397" s="27" t="s">
        <v>1349</v>
      </c>
      <c r="F397" s="27" t="s">
        <v>22</v>
      </c>
      <c r="G397" s="20" t="s">
        <v>1350</v>
      </c>
      <c r="H397" s="97" t="n">
        <v>63.2</v>
      </c>
      <c r="I397" s="86" t="n">
        <v>66</v>
      </c>
      <c r="J397" s="86" t="n">
        <v>0</v>
      </c>
      <c r="K397" s="86"/>
      <c r="L397" s="23" t="n">
        <v>32.23</v>
      </c>
      <c r="M397" s="23"/>
      <c r="N397" s="98" t="s">
        <v>71</v>
      </c>
      <c r="O397" s="17"/>
      <c r="P397" s="27" t="s">
        <v>88</v>
      </c>
      <c r="Q397" s="86"/>
      <c r="R397" s="86"/>
    </row>
    <row r="398" s="84" customFormat="true" ht="34.5" hidden="false" customHeight="true" outlineLevel="0" collapsed="false">
      <c r="A398" s="86"/>
      <c r="B398" s="20" t="s">
        <v>1348</v>
      </c>
      <c r="C398" s="86"/>
      <c r="D398" s="86" t="n">
        <v>2</v>
      </c>
      <c r="E398" s="27" t="s">
        <v>1351</v>
      </c>
      <c r="F398" s="27" t="s">
        <v>22</v>
      </c>
      <c r="G398" s="20" t="s">
        <v>1352</v>
      </c>
      <c r="H398" s="97" t="n">
        <v>64</v>
      </c>
      <c r="I398" s="86" t="n">
        <v>65</v>
      </c>
      <c r="J398" s="86" t="n">
        <v>0</v>
      </c>
      <c r="K398" s="86"/>
      <c r="L398" s="23" t="n">
        <v>32.225</v>
      </c>
      <c r="M398" s="23"/>
      <c r="N398" s="24" t="n">
        <v>79.8</v>
      </c>
      <c r="O398" s="17" t="n">
        <f aca="false">SUM(L398,N398/2)</f>
        <v>72.125</v>
      </c>
      <c r="P398" s="27" t="s">
        <v>279</v>
      </c>
      <c r="Q398" s="86"/>
      <c r="R398" s="86"/>
    </row>
    <row r="399" s="84" customFormat="true" ht="34.5" hidden="false" customHeight="true" outlineLevel="0" collapsed="false">
      <c r="A399" s="86"/>
      <c r="B399" s="20" t="s">
        <v>1348</v>
      </c>
      <c r="C399" s="86"/>
      <c r="D399" s="86" t="n">
        <v>3</v>
      </c>
      <c r="E399" s="27" t="s">
        <v>1353</v>
      </c>
      <c r="F399" s="27" t="s">
        <v>22</v>
      </c>
      <c r="G399" s="20" t="s">
        <v>1354</v>
      </c>
      <c r="H399" s="97" t="n">
        <v>56.8</v>
      </c>
      <c r="I399" s="86" t="n">
        <v>67.5</v>
      </c>
      <c r="J399" s="86" t="n">
        <v>0</v>
      </c>
      <c r="K399" s="86"/>
      <c r="L399" s="23" t="n">
        <v>30.8075</v>
      </c>
      <c r="M399" s="23"/>
      <c r="N399" s="24" t="n">
        <v>83.2</v>
      </c>
      <c r="O399" s="17" t="n">
        <f aca="false">SUM(L399,N399/2)</f>
        <v>72.4075</v>
      </c>
      <c r="P399" s="27" t="s">
        <v>90</v>
      </c>
      <c r="Q399" s="86"/>
      <c r="R399" s="86"/>
    </row>
    <row r="400" s="84" customFormat="true" ht="34.5" hidden="false" customHeight="true" outlineLevel="0" collapsed="false">
      <c r="A400" s="27" t="s">
        <v>1355</v>
      </c>
      <c r="B400" s="20" t="s">
        <v>1356</v>
      </c>
      <c r="C400" s="86" t="s">
        <v>972</v>
      </c>
      <c r="D400" s="86" t="n">
        <v>1</v>
      </c>
      <c r="E400" s="27" t="s">
        <v>1357</v>
      </c>
      <c r="F400" s="27" t="s">
        <v>22</v>
      </c>
      <c r="G400" s="20" t="s">
        <v>1358</v>
      </c>
      <c r="H400" s="97" t="n">
        <v>62.4</v>
      </c>
      <c r="I400" s="86" t="n">
        <v>67</v>
      </c>
      <c r="J400" s="86" t="n">
        <v>0</v>
      </c>
      <c r="K400" s="86"/>
      <c r="L400" s="23" t="n">
        <v>32.235</v>
      </c>
      <c r="M400" s="23"/>
      <c r="N400" s="24" t="n">
        <v>78</v>
      </c>
      <c r="O400" s="17" t="n">
        <f aca="false">SUM(L400,N400/2)</f>
        <v>71.235</v>
      </c>
      <c r="P400" s="27" t="s">
        <v>93</v>
      </c>
      <c r="Q400" s="86"/>
      <c r="R400" s="86"/>
    </row>
    <row r="401" s="84" customFormat="true" ht="34.5" hidden="false" customHeight="true" outlineLevel="0" collapsed="false">
      <c r="A401" s="86"/>
      <c r="B401" s="20" t="s">
        <v>1356</v>
      </c>
      <c r="C401" s="86"/>
      <c r="D401" s="86" t="n">
        <v>2</v>
      </c>
      <c r="E401" s="27" t="s">
        <v>1359</v>
      </c>
      <c r="F401" s="27" t="s">
        <v>22</v>
      </c>
      <c r="G401" s="20" t="s">
        <v>1360</v>
      </c>
      <c r="H401" s="97" t="n">
        <v>57.6</v>
      </c>
      <c r="I401" s="86" t="n">
        <v>67</v>
      </c>
      <c r="J401" s="86" t="n">
        <v>0</v>
      </c>
      <c r="K401" s="86"/>
      <c r="L401" s="23" t="n">
        <v>30.915</v>
      </c>
      <c r="M401" s="23"/>
      <c r="N401" s="24" t="n">
        <v>80.6</v>
      </c>
      <c r="O401" s="17" t="n">
        <f aca="false">SUM(L401,N401/2)</f>
        <v>71.215</v>
      </c>
      <c r="P401" s="27" t="s">
        <v>251</v>
      </c>
      <c r="Q401" s="27" t="s">
        <v>1361</v>
      </c>
      <c r="R401" s="86"/>
    </row>
    <row r="402" s="84" customFormat="true" ht="34.5" hidden="false" customHeight="true" outlineLevel="0" collapsed="false">
      <c r="A402" s="86"/>
      <c r="B402" s="20" t="s">
        <v>1356</v>
      </c>
      <c r="C402" s="86"/>
      <c r="D402" s="86" t="n">
        <v>3</v>
      </c>
      <c r="E402" s="27" t="s">
        <v>1362</v>
      </c>
      <c r="F402" s="27" t="s">
        <v>22</v>
      </c>
      <c r="G402" s="20" t="s">
        <v>1363</v>
      </c>
      <c r="H402" s="97" t="n">
        <v>61.6</v>
      </c>
      <c r="I402" s="86" t="n">
        <v>62</v>
      </c>
      <c r="J402" s="86" t="n">
        <v>0</v>
      </c>
      <c r="K402" s="86"/>
      <c r="L402" s="23" t="n">
        <v>30.89</v>
      </c>
      <c r="M402" s="23"/>
      <c r="N402" s="24" t="n">
        <v>76.2</v>
      </c>
      <c r="O402" s="17" t="n">
        <f aca="false">SUM(L402,N402/2)</f>
        <v>68.99</v>
      </c>
      <c r="P402" s="27" t="s">
        <v>620</v>
      </c>
      <c r="Q402" s="27" t="s">
        <v>1364</v>
      </c>
      <c r="R402" s="86"/>
    </row>
    <row r="403" s="84" customFormat="true" ht="34.5" hidden="false" customHeight="true" outlineLevel="0" collapsed="false">
      <c r="A403" s="86"/>
      <c r="B403" s="20" t="s">
        <v>1356</v>
      </c>
      <c r="C403" s="86"/>
      <c r="D403" s="86" t="n">
        <v>5</v>
      </c>
      <c r="E403" s="27" t="s">
        <v>1365</v>
      </c>
      <c r="F403" s="27" t="s">
        <v>22</v>
      </c>
      <c r="G403" s="20" t="s">
        <v>1366</v>
      </c>
      <c r="H403" s="97" t="n">
        <v>61.6</v>
      </c>
      <c r="I403" s="86" t="n">
        <v>58.5</v>
      </c>
      <c r="J403" s="86" t="n">
        <v>0</v>
      </c>
      <c r="K403" s="86"/>
      <c r="L403" s="23" t="n">
        <v>30.1025</v>
      </c>
      <c r="M403" s="23"/>
      <c r="N403" s="24" t="n">
        <v>79.8</v>
      </c>
      <c r="O403" s="17" t="n">
        <f aca="false">SUM(L403,N403/2)</f>
        <v>70.0025</v>
      </c>
      <c r="P403" s="27" t="s">
        <v>1367</v>
      </c>
      <c r="Q403" s="86"/>
      <c r="R403" s="86"/>
    </row>
    <row r="404" s="84" customFormat="true" ht="34.5" hidden="false" customHeight="true" outlineLevel="0" collapsed="false">
      <c r="A404" s="86"/>
      <c r="B404" s="20" t="s">
        <v>1356</v>
      </c>
      <c r="C404" s="86"/>
      <c r="D404" s="86" t="n">
        <v>6</v>
      </c>
      <c r="E404" s="27" t="s">
        <v>1368</v>
      </c>
      <c r="F404" s="27" t="s">
        <v>22</v>
      </c>
      <c r="G404" s="20" t="s">
        <v>1369</v>
      </c>
      <c r="H404" s="97" t="n">
        <v>55.2</v>
      </c>
      <c r="I404" s="86" t="n">
        <v>65</v>
      </c>
      <c r="J404" s="86" t="n">
        <v>0</v>
      </c>
      <c r="K404" s="86"/>
      <c r="L404" s="23" t="n">
        <v>29.805</v>
      </c>
      <c r="M404" s="23"/>
      <c r="N404" s="24" t="n">
        <v>77.6</v>
      </c>
      <c r="O404" s="17" t="n">
        <f aca="false">SUM(L404,N404/2)</f>
        <v>68.605</v>
      </c>
      <c r="P404" s="27" t="s">
        <v>1048</v>
      </c>
      <c r="Q404" s="27" t="s">
        <v>1370</v>
      </c>
      <c r="R404" s="86"/>
    </row>
    <row r="405" s="84" customFormat="true" ht="34.5" hidden="false" customHeight="true" outlineLevel="0" collapsed="false">
      <c r="A405" s="86"/>
      <c r="B405" s="20" t="s">
        <v>1356</v>
      </c>
      <c r="C405" s="86"/>
      <c r="D405" s="86" t="n">
        <v>7</v>
      </c>
      <c r="E405" s="27" t="s">
        <v>1371</v>
      </c>
      <c r="F405" s="27" t="s">
        <v>31</v>
      </c>
      <c r="G405" s="20" t="s">
        <v>1372</v>
      </c>
      <c r="H405" s="97" t="n">
        <v>60.8</v>
      </c>
      <c r="I405" s="86" t="n">
        <v>57</v>
      </c>
      <c r="J405" s="86"/>
      <c r="K405" s="86"/>
      <c r="L405" s="23" t="n">
        <v>29.545</v>
      </c>
      <c r="M405" s="23"/>
      <c r="N405" s="24" t="n">
        <v>81.2</v>
      </c>
      <c r="O405" s="17" t="n">
        <f aca="false">SUM(L405,N405/2)</f>
        <v>70.145</v>
      </c>
      <c r="P405" s="27" t="s">
        <v>279</v>
      </c>
      <c r="Q405" s="86"/>
      <c r="R405" s="27" t="s">
        <v>47</v>
      </c>
    </row>
    <row r="406" s="84" customFormat="true" ht="34.5" hidden="false" customHeight="true" outlineLevel="0" collapsed="false">
      <c r="A406" s="27" t="s">
        <v>1373</v>
      </c>
      <c r="B406" s="20" t="s">
        <v>1374</v>
      </c>
      <c r="C406" s="86" t="s">
        <v>96</v>
      </c>
      <c r="D406" s="86" t="n">
        <v>1</v>
      </c>
      <c r="E406" s="27" t="s">
        <v>1375</v>
      </c>
      <c r="F406" s="27" t="s">
        <v>31</v>
      </c>
      <c r="G406" s="20" t="s">
        <v>1376</v>
      </c>
      <c r="H406" s="97" t="n">
        <v>59.2</v>
      </c>
      <c r="I406" s="86" t="n">
        <v>67.5</v>
      </c>
      <c r="J406" s="86" t="n">
        <v>0</v>
      </c>
      <c r="K406" s="86"/>
      <c r="L406" s="23" t="n">
        <v>31.4675</v>
      </c>
      <c r="M406" s="23"/>
      <c r="N406" s="24" t="n">
        <v>81.2</v>
      </c>
      <c r="O406" s="17" t="n">
        <f aca="false">SUM(L406,N406/2)</f>
        <v>72.0675</v>
      </c>
      <c r="P406" s="27" t="s">
        <v>90</v>
      </c>
      <c r="Q406" s="86"/>
      <c r="R406" s="86"/>
    </row>
    <row r="407" s="84" customFormat="true" ht="34.5" hidden="false" customHeight="true" outlineLevel="0" collapsed="false">
      <c r="A407" s="86"/>
      <c r="B407" s="20" t="s">
        <v>1374</v>
      </c>
      <c r="C407" s="86"/>
      <c r="D407" s="86" t="n">
        <v>2</v>
      </c>
      <c r="E407" s="27" t="s">
        <v>1377</v>
      </c>
      <c r="F407" s="27" t="s">
        <v>31</v>
      </c>
      <c r="G407" s="20" t="s">
        <v>1378</v>
      </c>
      <c r="H407" s="97" t="n">
        <v>54.4</v>
      </c>
      <c r="I407" s="86" t="n">
        <v>64.5</v>
      </c>
      <c r="J407" s="86" t="n">
        <v>0</v>
      </c>
      <c r="K407" s="86"/>
      <c r="L407" s="23" t="n">
        <v>29.4725</v>
      </c>
      <c r="M407" s="23"/>
      <c r="N407" s="24" t="n">
        <v>81.2</v>
      </c>
      <c r="O407" s="17" t="n">
        <f aca="false">SUM(L407,N407/2)</f>
        <v>70.0725</v>
      </c>
      <c r="P407" s="27" t="s">
        <v>90</v>
      </c>
      <c r="Q407" s="27" t="s">
        <v>1379</v>
      </c>
      <c r="R407" s="86"/>
    </row>
    <row r="408" s="84" customFormat="true" ht="34.5" hidden="false" customHeight="true" outlineLevel="0" collapsed="false">
      <c r="A408" s="86"/>
      <c r="B408" s="20" t="s">
        <v>1374</v>
      </c>
      <c r="C408" s="86"/>
      <c r="D408" s="86" t="n">
        <v>3</v>
      </c>
      <c r="E408" s="27" t="s">
        <v>1380</v>
      </c>
      <c r="F408" s="27" t="s">
        <v>31</v>
      </c>
      <c r="G408" s="20" t="s">
        <v>1381</v>
      </c>
      <c r="H408" s="97" t="n">
        <v>52</v>
      </c>
      <c r="I408" s="86" t="n">
        <v>65</v>
      </c>
      <c r="J408" s="86" t="n">
        <v>0</v>
      </c>
      <c r="K408" s="86"/>
      <c r="L408" s="23" t="n">
        <v>28.925</v>
      </c>
      <c r="M408" s="23"/>
      <c r="N408" s="24" t="n">
        <v>79.8</v>
      </c>
      <c r="O408" s="17" t="n">
        <f aca="false">SUM(L408,N408/2)</f>
        <v>68.825</v>
      </c>
      <c r="P408" s="27" t="s">
        <v>234</v>
      </c>
      <c r="Q408" s="27" t="s">
        <v>1382</v>
      </c>
      <c r="R408" s="86"/>
    </row>
    <row r="409" s="84" customFormat="true" ht="34.5" hidden="false" customHeight="true" outlineLevel="0" collapsed="false">
      <c r="A409" s="27" t="s">
        <v>1383</v>
      </c>
      <c r="B409" s="20" t="s">
        <v>1384</v>
      </c>
      <c r="C409" s="86" t="s">
        <v>1051</v>
      </c>
      <c r="D409" s="86" t="n">
        <v>1</v>
      </c>
      <c r="E409" s="27" t="s">
        <v>1385</v>
      </c>
      <c r="F409" s="27" t="s">
        <v>31</v>
      </c>
      <c r="G409" s="20" t="s">
        <v>1386</v>
      </c>
      <c r="H409" s="97" t="n">
        <v>56.8</v>
      </c>
      <c r="I409" s="86" t="n">
        <v>69</v>
      </c>
      <c r="J409" s="86" t="n">
        <v>0</v>
      </c>
      <c r="K409" s="86"/>
      <c r="L409" s="23" t="n">
        <v>31.145</v>
      </c>
      <c r="M409" s="23"/>
      <c r="N409" s="24" t="n">
        <v>81.4</v>
      </c>
      <c r="O409" s="17" t="n">
        <f aca="false">SUM(L409,N409/2)</f>
        <v>71.845</v>
      </c>
      <c r="P409" s="27" t="s">
        <v>1387</v>
      </c>
      <c r="Q409" s="27" t="s">
        <v>1388</v>
      </c>
      <c r="R409" s="86"/>
    </row>
    <row r="410" s="84" customFormat="true" ht="34.5" hidden="false" customHeight="true" outlineLevel="0" collapsed="false">
      <c r="A410" s="86"/>
      <c r="B410" s="20" t="s">
        <v>1384</v>
      </c>
      <c r="C410" s="86"/>
      <c r="D410" s="86" t="n">
        <v>2</v>
      </c>
      <c r="E410" s="27" t="s">
        <v>1389</v>
      </c>
      <c r="F410" s="27" t="s">
        <v>31</v>
      </c>
      <c r="G410" s="20" t="s">
        <v>1390</v>
      </c>
      <c r="H410" s="97" t="n">
        <v>60</v>
      </c>
      <c r="I410" s="86" t="n">
        <v>62</v>
      </c>
      <c r="J410" s="86" t="n">
        <v>0</v>
      </c>
      <c r="K410" s="86"/>
      <c r="L410" s="23" t="n">
        <v>30.45</v>
      </c>
      <c r="M410" s="23"/>
      <c r="N410" s="24" t="n">
        <v>79</v>
      </c>
      <c r="O410" s="17" t="n">
        <f aca="false">SUM(L410,N410/2)</f>
        <v>69.95</v>
      </c>
      <c r="P410" s="27" t="s">
        <v>1391</v>
      </c>
      <c r="Q410" s="27" t="s">
        <v>1392</v>
      </c>
      <c r="R410" s="86"/>
    </row>
    <row r="411" s="84" customFormat="true" ht="34.5" hidden="false" customHeight="true" outlineLevel="0" collapsed="false">
      <c r="A411" s="86"/>
      <c r="B411" s="20" t="s">
        <v>1384</v>
      </c>
      <c r="C411" s="86"/>
      <c r="D411" s="86" t="n">
        <v>3</v>
      </c>
      <c r="E411" s="27" t="s">
        <v>1393</v>
      </c>
      <c r="F411" s="27" t="s">
        <v>31</v>
      </c>
      <c r="G411" s="20" t="s">
        <v>1394</v>
      </c>
      <c r="H411" s="97" t="n">
        <v>66.4</v>
      </c>
      <c r="I411" s="86" t="n">
        <v>53.5</v>
      </c>
      <c r="J411" s="86" t="n">
        <v>0</v>
      </c>
      <c r="K411" s="86"/>
      <c r="L411" s="23" t="n">
        <v>30.2975</v>
      </c>
      <c r="M411" s="23"/>
      <c r="N411" s="24" t="n">
        <v>81.8</v>
      </c>
      <c r="O411" s="17" t="n">
        <f aca="false">SUM(L411,N411/2)</f>
        <v>71.1975</v>
      </c>
      <c r="P411" s="27" t="s">
        <v>416</v>
      </c>
      <c r="Q411" s="86"/>
      <c r="R411" s="86"/>
    </row>
    <row r="412" s="84" customFormat="true" ht="34.5" hidden="false" customHeight="true" outlineLevel="0" collapsed="false">
      <c r="A412" s="86"/>
      <c r="B412" s="20" t="s">
        <v>1384</v>
      </c>
      <c r="C412" s="86"/>
      <c r="D412" s="86" t="n">
        <v>4</v>
      </c>
      <c r="E412" s="27" t="s">
        <v>1395</v>
      </c>
      <c r="F412" s="27" t="s">
        <v>31</v>
      </c>
      <c r="G412" s="20" t="s">
        <v>1396</v>
      </c>
      <c r="H412" s="97" t="n">
        <v>54.4</v>
      </c>
      <c r="I412" s="86" t="n">
        <v>66.5</v>
      </c>
      <c r="J412" s="86" t="n">
        <v>0</v>
      </c>
      <c r="K412" s="86"/>
      <c r="L412" s="23" t="n">
        <v>29.9225</v>
      </c>
      <c r="M412" s="23"/>
      <c r="N412" s="24" t="n">
        <v>81.8</v>
      </c>
      <c r="O412" s="17" t="n">
        <f aca="false">SUM(L412,N412/2)</f>
        <v>70.8225</v>
      </c>
      <c r="P412" s="27" t="s">
        <v>563</v>
      </c>
      <c r="Q412" s="27" t="s">
        <v>1397</v>
      </c>
      <c r="R412" s="86"/>
    </row>
    <row r="413" s="84" customFormat="true" ht="34.5" hidden="false" customHeight="true" outlineLevel="0" collapsed="false">
      <c r="A413" s="86"/>
      <c r="B413" s="20" t="s">
        <v>1384</v>
      </c>
      <c r="C413" s="86"/>
      <c r="D413" s="86" t="n">
        <v>5</v>
      </c>
      <c r="E413" s="27" t="s">
        <v>1398</v>
      </c>
      <c r="F413" s="27" t="s">
        <v>31</v>
      </c>
      <c r="G413" s="20" t="s">
        <v>1399</v>
      </c>
      <c r="H413" s="97" t="n">
        <v>58.4</v>
      </c>
      <c r="I413" s="86" t="n">
        <v>61</v>
      </c>
      <c r="J413" s="86" t="n">
        <v>0</v>
      </c>
      <c r="K413" s="86"/>
      <c r="L413" s="23" t="n">
        <v>29.785</v>
      </c>
      <c r="M413" s="23"/>
      <c r="N413" s="24" t="n">
        <v>79.4</v>
      </c>
      <c r="O413" s="17" t="n">
        <f aca="false">SUM(L413,N413/2)</f>
        <v>69.485</v>
      </c>
      <c r="P413" s="27" t="s">
        <v>518</v>
      </c>
      <c r="Q413" s="86"/>
      <c r="R413" s="86"/>
    </row>
    <row r="414" s="84" customFormat="true" ht="34.5" hidden="false" customHeight="true" outlineLevel="0" collapsed="false">
      <c r="A414" s="86"/>
      <c r="B414" s="20" t="s">
        <v>1384</v>
      </c>
      <c r="C414" s="86"/>
      <c r="D414" s="86" t="n">
        <v>6</v>
      </c>
      <c r="E414" s="27" t="s">
        <v>1400</v>
      </c>
      <c r="F414" s="27" t="s">
        <v>31</v>
      </c>
      <c r="G414" s="20" t="s">
        <v>1401</v>
      </c>
      <c r="H414" s="97" t="n">
        <v>52.8</v>
      </c>
      <c r="I414" s="86" t="n">
        <v>67.5</v>
      </c>
      <c r="J414" s="86" t="n">
        <v>0</v>
      </c>
      <c r="K414" s="86"/>
      <c r="L414" s="23" t="n">
        <v>29.7075</v>
      </c>
      <c r="M414" s="23"/>
      <c r="N414" s="24" t="n">
        <v>78.2</v>
      </c>
      <c r="O414" s="17" t="n">
        <f aca="false">SUM(L414,N414/2)</f>
        <v>68.8075</v>
      </c>
      <c r="P414" s="27" t="s">
        <v>218</v>
      </c>
      <c r="Q414" s="86"/>
      <c r="R414" s="86"/>
    </row>
    <row r="415" s="84" customFormat="true" ht="34.5" hidden="false" customHeight="true" outlineLevel="0" collapsed="false">
      <c r="A415" s="86"/>
      <c r="B415" s="20" t="s">
        <v>1384</v>
      </c>
      <c r="C415" s="86"/>
      <c r="D415" s="86" t="n">
        <v>7</v>
      </c>
      <c r="E415" s="27" t="s">
        <v>1402</v>
      </c>
      <c r="F415" s="27" t="s">
        <v>31</v>
      </c>
      <c r="G415" s="20" t="s">
        <v>1403</v>
      </c>
      <c r="H415" s="97" t="n">
        <v>56</v>
      </c>
      <c r="I415" s="86" t="n">
        <v>62</v>
      </c>
      <c r="J415" s="86" t="n">
        <v>0</v>
      </c>
      <c r="K415" s="86"/>
      <c r="L415" s="23" t="n">
        <v>29.35</v>
      </c>
      <c r="M415" s="23"/>
      <c r="N415" s="24" t="n">
        <v>83.8</v>
      </c>
      <c r="O415" s="17" t="n">
        <f aca="false">SUM(L415,N415/2)</f>
        <v>71.25</v>
      </c>
      <c r="P415" s="27" t="s">
        <v>544</v>
      </c>
      <c r="Q415" s="27" t="s">
        <v>1404</v>
      </c>
      <c r="R415" s="86"/>
    </row>
    <row r="416" s="84" customFormat="true" ht="34.5" hidden="false" customHeight="true" outlineLevel="0" collapsed="false">
      <c r="A416" s="86"/>
      <c r="B416" s="20" t="s">
        <v>1384</v>
      </c>
      <c r="C416" s="86"/>
      <c r="D416" s="86" t="n">
        <v>8</v>
      </c>
      <c r="E416" s="27" t="s">
        <v>1405</v>
      </c>
      <c r="F416" s="27" t="s">
        <v>31</v>
      </c>
      <c r="G416" s="20" t="s">
        <v>1406</v>
      </c>
      <c r="H416" s="97" t="n">
        <v>55.2</v>
      </c>
      <c r="I416" s="86" t="n">
        <v>62.5</v>
      </c>
      <c r="J416" s="86" t="n">
        <v>0</v>
      </c>
      <c r="K416" s="86"/>
      <c r="L416" s="23" t="n">
        <v>29.2425</v>
      </c>
      <c r="M416" s="23"/>
      <c r="N416" s="24" t="n">
        <v>82.2</v>
      </c>
      <c r="O416" s="17" t="n">
        <f aca="false">SUM(L416,N416/2)</f>
        <v>70.3425</v>
      </c>
      <c r="P416" s="27" t="s">
        <v>808</v>
      </c>
      <c r="Q416" s="27" t="s">
        <v>1407</v>
      </c>
      <c r="R416" s="86"/>
    </row>
    <row r="417" s="84" customFormat="true" ht="34.5" hidden="false" customHeight="true" outlineLevel="0" collapsed="false">
      <c r="A417" s="86"/>
      <c r="B417" s="20" t="s">
        <v>1384</v>
      </c>
      <c r="C417" s="86"/>
      <c r="D417" s="86" t="n">
        <v>9</v>
      </c>
      <c r="E417" s="27" t="s">
        <v>1408</v>
      </c>
      <c r="F417" s="27" t="s">
        <v>31</v>
      </c>
      <c r="G417" s="20" t="s">
        <v>1409</v>
      </c>
      <c r="H417" s="97" t="n">
        <v>54.4</v>
      </c>
      <c r="I417" s="86" t="n">
        <v>60.5</v>
      </c>
      <c r="J417" s="86" t="n">
        <v>0</v>
      </c>
      <c r="K417" s="86"/>
      <c r="L417" s="23" t="n">
        <v>28.5725</v>
      </c>
      <c r="M417" s="23"/>
      <c r="N417" s="24" t="n">
        <v>75.6</v>
      </c>
      <c r="O417" s="17" t="n">
        <f aca="false">SUM(L417,N417/2)</f>
        <v>66.3725</v>
      </c>
      <c r="P417" s="27" t="s">
        <v>518</v>
      </c>
      <c r="Q417" s="86"/>
      <c r="R417" s="86"/>
    </row>
    <row r="418" s="84" customFormat="true" ht="34.5" hidden="false" customHeight="true" outlineLevel="0" collapsed="false">
      <c r="A418" s="86"/>
      <c r="B418" s="20" t="s">
        <v>1384</v>
      </c>
      <c r="C418" s="86"/>
      <c r="D418" s="86" t="n">
        <v>10</v>
      </c>
      <c r="E418" s="27" t="s">
        <v>1410</v>
      </c>
      <c r="F418" s="27" t="s">
        <v>31</v>
      </c>
      <c r="G418" s="20" t="s">
        <v>1411</v>
      </c>
      <c r="H418" s="97" t="n">
        <v>54.4</v>
      </c>
      <c r="I418" s="86" t="n">
        <v>59</v>
      </c>
      <c r="J418" s="86" t="n">
        <v>0</v>
      </c>
      <c r="K418" s="86"/>
      <c r="L418" s="23" t="n">
        <v>28.235</v>
      </c>
      <c r="M418" s="23"/>
      <c r="N418" s="24" t="n">
        <v>73.8</v>
      </c>
      <c r="O418" s="17" t="n">
        <f aca="false">SUM(L418,N418/2)</f>
        <v>65.135</v>
      </c>
      <c r="P418" s="27" t="s">
        <v>494</v>
      </c>
      <c r="Q418" s="86"/>
      <c r="R418" s="86"/>
    </row>
    <row r="419" s="84" customFormat="true" ht="34.5" hidden="false" customHeight="true" outlineLevel="0" collapsed="false">
      <c r="A419" s="86"/>
      <c r="B419" s="20" t="s">
        <v>1384</v>
      </c>
      <c r="C419" s="86"/>
      <c r="D419" s="86" t="n">
        <v>11</v>
      </c>
      <c r="E419" s="27" t="s">
        <v>1412</v>
      </c>
      <c r="F419" s="27" t="s">
        <v>31</v>
      </c>
      <c r="G419" s="20" t="s">
        <v>1413</v>
      </c>
      <c r="H419" s="97" t="n">
        <v>52.8</v>
      </c>
      <c r="I419" s="86" t="n">
        <v>60</v>
      </c>
      <c r="J419" s="86" t="n">
        <v>0</v>
      </c>
      <c r="K419" s="86"/>
      <c r="L419" s="23" t="n">
        <v>28.02</v>
      </c>
      <c r="M419" s="23"/>
      <c r="N419" s="24" t="n">
        <v>76.6</v>
      </c>
      <c r="O419" s="17" t="n">
        <f aca="false">SUM(L419,N419/2)</f>
        <v>66.32</v>
      </c>
      <c r="P419" s="27" t="s">
        <v>456</v>
      </c>
      <c r="Q419" s="86"/>
      <c r="R419" s="86"/>
    </row>
    <row r="420" s="84" customFormat="true" ht="34.5" hidden="false" customHeight="true" outlineLevel="0" collapsed="false">
      <c r="A420" s="86"/>
      <c r="B420" s="20" t="s">
        <v>1384</v>
      </c>
      <c r="C420" s="86"/>
      <c r="D420" s="86" t="n">
        <v>12</v>
      </c>
      <c r="E420" s="27" t="s">
        <v>1414</v>
      </c>
      <c r="F420" s="27" t="s">
        <v>31</v>
      </c>
      <c r="G420" s="20" t="s">
        <v>1415</v>
      </c>
      <c r="H420" s="97" t="n">
        <v>50.4</v>
      </c>
      <c r="I420" s="86" t="n">
        <v>61</v>
      </c>
      <c r="J420" s="86" t="n">
        <v>0</v>
      </c>
      <c r="K420" s="86"/>
      <c r="L420" s="23" t="n">
        <v>27.585</v>
      </c>
      <c r="M420" s="23"/>
      <c r="N420" s="24" t="n">
        <v>80.8</v>
      </c>
      <c r="O420" s="17" t="n">
        <f aca="false">SUM(L420,N420/2)</f>
        <v>67.985</v>
      </c>
      <c r="P420" s="27" t="s">
        <v>657</v>
      </c>
      <c r="Q420" s="86"/>
      <c r="R420" s="86"/>
    </row>
    <row r="421" s="84" customFormat="true" ht="34.5" hidden="false" customHeight="true" outlineLevel="0" collapsed="false">
      <c r="A421" s="27" t="s">
        <v>1416</v>
      </c>
      <c r="B421" s="20" t="s">
        <v>1417</v>
      </c>
      <c r="C421" s="86" t="s">
        <v>96</v>
      </c>
      <c r="D421" s="86" t="n">
        <v>1</v>
      </c>
      <c r="E421" s="27" t="s">
        <v>1418</v>
      </c>
      <c r="F421" s="27" t="s">
        <v>31</v>
      </c>
      <c r="G421" s="20" t="s">
        <v>1419</v>
      </c>
      <c r="H421" s="97" t="n">
        <v>69.6</v>
      </c>
      <c r="I421" s="86" t="n">
        <v>51.5</v>
      </c>
      <c r="J421" s="86" t="n">
        <v>0</v>
      </c>
      <c r="K421" s="86"/>
      <c r="L421" s="23" t="n">
        <v>30.7275</v>
      </c>
      <c r="M421" s="23"/>
      <c r="N421" s="24" t="n">
        <v>81.2</v>
      </c>
      <c r="O421" s="17" t="n">
        <f aca="false">SUM(L421,N421/2)</f>
        <v>71.3275</v>
      </c>
      <c r="P421" s="27" t="s">
        <v>635</v>
      </c>
      <c r="Q421" s="86"/>
      <c r="R421" s="86"/>
    </row>
    <row r="422" s="84" customFormat="true" ht="34.5" hidden="false" customHeight="true" outlineLevel="0" collapsed="false">
      <c r="A422" s="86"/>
      <c r="B422" s="20" t="s">
        <v>1417</v>
      </c>
      <c r="C422" s="86"/>
      <c r="D422" s="86" t="n">
        <v>2</v>
      </c>
      <c r="E422" s="27" t="s">
        <v>1420</v>
      </c>
      <c r="F422" s="27" t="s">
        <v>31</v>
      </c>
      <c r="G422" s="20" t="s">
        <v>1421</v>
      </c>
      <c r="H422" s="97" t="n">
        <v>60</v>
      </c>
      <c r="I422" s="86" t="n">
        <v>62</v>
      </c>
      <c r="J422" s="86" t="n">
        <v>0</v>
      </c>
      <c r="K422" s="86"/>
      <c r="L422" s="23" t="n">
        <v>30.45</v>
      </c>
      <c r="M422" s="23"/>
      <c r="N422" s="24" t="n">
        <v>77.6</v>
      </c>
      <c r="O422" s="17" t="n">
        <f aca="false">SUM(L422,N422/2)</f>
        <v>69.25</v>
      </c>
      <c r="P422" s="27" t="s">
        <v>345</v>
      </c>
      <c r="Q422" s="27" t="s">
        <v>1422</v>
      </c>
      <c r="R422" s="86"/>
    </row>
    <row r="423" s="84" customFormat="true" ht="34.5" hidden="false" customHeight="true" outlineLevel="0" collapsed="false">
      <c r="A423" s="86"/>
      <c r="B423" s="20" t="s">
        <v>1417</v>
      </c>
      <c r="C423" s="86"/>
      <c r="D423" s="86" t="n">
        <v>3</v>
      </c>
      <c r="E423" s="27" t="s">
        <v>1423</v>
      </c>
      <c r="F423" s="27" t="s">
        <v>31</v>
      </c>
      <c r="G423" s="20" t="s">
        <v>1424</v>
      </c>
      <c r="H423" s="97" t="n">
        <v>60</v>
      </c>
      <c r="I423" s="86" t="n">
        <v>55.5</v>
      </c>
      <c r="J423" s="86" t="n">
        <v>0</v>
      </c>
      <c r="K423" s="86"/>
      <c r="L423" s="23" t="n">
        <v>28.9875</v>
      </c>
      <c r="M423" s="23"/>
      <c r="N423" s="24" t="n">
        <v>85.4</v>
      </c>
      <c r="O423" s="17" t="n">
        <f aca="false">SUM(L423,N423/2)</f>
        <v>71.6875</v>
      </c>
      <c r="P423" s="27" t="s">
        <v>400</v>
      </c>
      <c r="Q423" s="27" t="s">
        <v>1425</v>
      </c>
      <c r="R423" s="86"/>
    </row>
    <row r="424" s="84" customFormat="true" ht="34.5" hidden="false" customHeight="true" outlineLevel="0" collapsed="false">
      <c r="A424" s="27" t="s">
        <v>1426</v>
      </c>
      <c r="B424" s="20" t="s">
        <v>1427</v>
      </c>
      <c r="C424" s="86" t="s">
        <v>96</v>
      </c>
      <c r="D424" s="86" t="n">
        <v>1</v>
      </c>
      <c r="E424" s="27" t="s">
        <v>1428</v>
      </c>
      <c r="F424" s="27" t="s">
        <v>22</v>
      </c>
      <c r="G424" s="20" t="s">
        <v>1429</v>
      </c>
      <c r="H424" s="97" t="n">
        <v>64</v>
      </c>
      <c r="I424" s="86" t="n">
        <v>63.5</v>
      </c>
      <c r="J424" s="86" t="n">
        <v>0</v>
      </c>
      <c r="K424" s="86"/>
      <c r="L424" s="23" t="n">
        <v>31.8875</v>
      </c>
      <c r="M424" s="23"/>
      <c r="N424" s="24" t="n">
        <v>81.2</v>
      </c>
      <c r="O424" s="17" t="n">
        <f aca="false">SUM(L424,N424/2)</f>
        <v>72.4875</v>
      </c>
      <c r="P424" s="27" t="s">
        <v>1430</v>
      </c>
      <c r="Q424" s="86"/>
      <c r="R424" s="86"/>
    </row>
    <row r="425" s="84" customFormat="true" ht="34.5" hidden="false" customHeight="true" outlineLevel="0" collapsed="false">
      <c r="A425" s="86"/>
      <c r="B425" s="20" t="s">
        <v>1427</v>
      </c>
      <c r="C425" s="86"/>
      <c r="D425" s="86" t="n">
        <v>2</v>
      </c>
      <c r="E425" s="27" t="s">
        <v>1431</v>
      </c>
      <c r="F425" s="27" t="s">
        <v>22</v>
      </c>
      <c r="G425" s="20" t="s">
        <v>1432</v>
      </c>
      <c r="H425" s="97" t="n">
        <v>63.2</v>
      </c>
      <c r="I425" s="86" t="n">
        <v>58.5</v>
      </c>
      <c r="J425" s="86" t="n">
        <v>0</v>
      </c>
      <c r="K425" s="86"/>
      <c r="L425" s="23" t="n">
        <v>30.5425</v>
      </c>
      <c r="M425" s="23"/>
      <c r="N425" s="98" t="s">
        <v>71</v>
      </c>
      <c r="O425" s="17"/>
      <c r="P425" s="27" t="s">
        <v>400</v>
      </c>
      <c r="Q425" s="86"/>
      <c r="R425" s="86"/>
    </row>
    <row r="426" s="84" customFormat="true" ht="34.5" hidden="false" customHeight="true" outlineLevel="0" collapsed="false">
      <c r="A426" s="86"/>
      <c r="B426" s="20" t="s">
        <v>1427</v>
      </c>
      <c r="C426" s="86"/>
      <c r="D426" s="86" t="n">
        <v>3</v>
      </c>
      <c r="E426" s="27" t="s">
        <v>1433</v>
      </c>
      <c r="F426" s="27" t="s">
        <v>22</v>
      </c>
      <c r="G426" s="20" t="s">
        <v>1434</v>
      </c>
      <c r="H426" s="97" t="n">
        <v>56</v>
      </c>
      <c r="I426" s="86" t="n">
        <v>65</v>
      </c>
      <c r="J426" s="86" t="n">
        <v>0</v>
      </c>
      <c r="K426" s="86"/>
      <c r="L426" s="23" t="n">
        <v>30.025</v>
      </c>
      <c r="M426" s="23"/>
      <c r="N426" s="24" t="n">
        <v>81</v>
      </c>
      <c r="O426" s="17" t="n">
        <f aca="false">SUM(L426,N426/2)</f>
        <v>70.525</v>
      </c>
      <c r="P426" s="27" t="s">
        <v>1435</v>
      </c>
      <c r="Q426" s="86"/>
      <c r="R426" s="86"/>
    </row>
    <row r="427" s="84" customFormat="true" ht="34.5" hidden="false" customHeight="true" outlineLevel="0" collapsed="false">
      <c r="A427" s="27" t="s">
        <v>1436</v>
      </c>
      <c r="B427" s="20" t="s">
        <v>1437</v>
      </c>
      <c r="C427" s="86" t="s">
        <v>1051</v>
      </c>
      <c r="D427" s="86" t="n">
        <v>1</v>
      </c>
      <c r="E427" s="27" t="s">
        <v>1438</v>
      </c>
      <c r="F427" s="27" t="s">
        <v>31</v>
      </c>
      <c r="G427" s="20" t="s">
        <v>1439</v>
      </c>
      <c r="H427" s="97" t="n">
        <v>60.8</v>
      </c>
      <c r="I427" s="86" t="n">
        <v>60</v>
      </c>
      <c r="J427" s="86" t="n">
        <v>0</v>
      </c>
      <c r="K427" s="86"/>
      <c r="L427" s="23" t="n">
        <v>30.22</v>
      </c>
      <c r="M427" s="23"/>
      <c r="N427" s="24" t="n">
        <v>83.2</v>
      </c>
      <c r="O427" s="17" t="n">
        <f aca="false">SUM(L427,N427/2)</f>
        <v>71.82</v>
      </c>
      <c r="P427" s="27" t="s">
        <v>1440</v>
      </c>
      <c r="Q427" s="86"/>
      <c r="R427" s="86"/>
    </row>
    <row r="428" s="84" customFormat="true" ht="34.5" hidden="false" customHeight="true" outlineLevel="0" collapsed="false">
      <c r="A428" s="86"/>
      <c r="B428" s="20" t="s">
        <v>1437</v>
      </c>
      <c r="C428" s="86"/>
      <c r="D428" s="86" t="n">
        <v>2</v>
      </c>
      <c r="E428" s="27" t="s">
        <v>1441</v>
      </c>
      <c r="F428" s="27" t="s">
        <v>31</v>
      </c>
      <c r="G428" s="20" t="s">
        <v>1442</v>
      </c>
      <c r="H428" s="97" t="n">
        <v>65.6</v>
      </c>
      <c r="I428" s="86" t="n">
        <v>53</v>
      </c>
      <c r="J428" s="86" t="n">
        <v>0</v>
      </c>
      <c r="K428" s="86"/>
      <c r="L428" s="23" t="n">
        <v>29.965</v>
      </c>
      <c r="M428" s="23"/>
      <c r="N428" s="24" t="n">
        <v>83.8</v>
      </c>
      <c r="O428" s="17" t="n">
        <f aca="false">SUM(L428,N428/2)</f>
        <v>71.865</v>
      </c>
      <c r="P428" s="27" t="s">
        <v>251</v>
      </c>
      <c r="Q428" s="27" t="s">
        <v>1443</v>
      </c>
      <c r="R428" s="86"/>
    </row>
    <row r="429" s="84" customFormat="true" ht="34.5" hidden="false" customHeight="true" outlineLevel="0" collapsed="false">
      <c r="A429" s="86"/>
      <c r="B429" s="20" t="s">
        <v>1437</v>
      </c>
      <c r="C429" s="86"/>
      <c r="D429" s="86" t="n">
        <v>3</v>
      </c>
      <c r="E429" s="27" t="s">
        <v>1444</v>
      </c>
      <c r="F429" s="27" t="s">
        <v>31</v>
      </c>
      <c r="G429" s="20" t="s">
        <v>1445</v>
      </c>
      <c r="H429" s="97" t="n">
        <v>59.2</v>
      </c>
      <c r="I429" s="86" t="n">
        <v>58.5</v>
      </c>
      <c r="J429" s="86" t="n">
        <v>0</v>
      </c>
      <c r="K429" s="86"/>
      <c r="L429" s="23" t="n">
        <v>29.4425</v>
      </c>
      <c r="M429" s="23"/>
      <c r="N429" s="24" t="n">
        <v>78.8</v>
      </c>
      <c r="O429" s="17" t="n">
        <f aca="false">SUM(L429,N429/2)</f>
        <v>68.8425</v>
      </c>
      <c r="P429" s="27" t="s">
        <v>620</v>
      </c>
      <c r="Q429" s="27" t="s">
        <v>1446</v>
      </c>
      <c r="R429" s="86"/>
    </row>
    <row r="430" s="84" customFormat="true" ht="34.5" hidden="false" customHeight="true" outlineLevel="0" collapsed="false">
      <c r="A430" s="86"/>
      <c r="B430" s="20" t="s">
        <v>1437</v>
      </c>
      <c r="C430" s="86"/>
      <c r="D430" s="86" t="n">
        <v>4</v>
      </c>
      <c r="E430" s="27" t="s">
        <v>1447</v>
      </c>
      <c r="F430" s="27" t="s">
        <v>31</v>
      </c>
      <c r="G430" s="20" t="s">
        <v>1448</v>
      </c>
      <c r="H430" s="97" t="n">
        <v>54.4</v>
      </c>
      <c r="I430" s="86" t="n">
        <v>63.5</v>
      </c>
      <c r="J430" s="86" t="n">
        <v>0</v>
      </c>
      <c r="K430" s="86"/>
      <c r="L430" s="23" t="n">
        <v>29.2475</v>
      </c>
      <c r="M430" s="23"/>
      <c r="N430" s="24" t="n">
        <v>79.2</v>
      </c>
      <c r="O430" s="17" t="n">
        <f aca="false">SUM(L430,N430/2)</f>
        <v>68.8475</v>
      </c>
      <c r="P430" s="27" t="s">
        <v>72</v>
      </c>
      <c r="Q430" s="27" t="s">
        <v>1449</v>
      </c>
      <c r="R430" s="86"/>
    </row>
    <row r="431" s="84" customFormat="true" ht="34.5" hidden="false" customHeight="true" outlineLevel="0" collapsed="false">
      <c r="A431" s="86"/>
      <c r="B431" s="20" t="s">
        <v>1437</v>
      </c>
      <c r="C431" s="86"/>
      <c r="D431" s="86" t="n">
        <v>5</v>
      </c>
      <c r="E431" s="27" t="s">
        <v>1450</v>
      </c>
      <c r="F431" s="27" t="s">
        <v>31</v>
      </c>
      <c r="G431" s="20" t="s">
        <v>1451</v>
      </c>
      <c r="H431" s="97" t="n">
        <v>62.4</v>
      </c>
      <c r="I431" s="86" t="n">
        <v>53</v>
      </c>
      <c r="J431" s="86" t="n">
        <v>0</v>
      </c>
      <c r="K431" s="86"/>
      <c r="L431" s="23" t="n">
        <v>29.085</v>
      </c>
      <c r="M431" s="23"/>
      <c r="N431" s="98" t="s">
        <v>71</v>
      </c>
      <c r="O431" s="17"/>
      <c r="P431" s="27" t="s">
        <v>1452</v>
      </c>
      <c r="Q431" s="27" t="s">
        <v>1453</v>
      </c>
      <c r="R431" s="86"/>
    </row>
    <row r="432" s="84" customFormat="true" ht="34.5" hidden="false" customHeight="true" outlineLevel="0" collapsed="false">
      <c r="A432" s="86"/>
      <c r="B432" s="20" t="s">
        <v>1437</v>
      </c>
      <c r="C432" s="86"/>
      <c r="D432" s="86" t="n">
        <v>6</v>
      </c>
      <c r="E432" s="27" t="s">
        <v>1454</v>
      </c>
      <c r="F432" s="27" t="s">
        <v>31</v>
      </c>
      <c r="G432" s="20" t="s">
        <v>1455</v>
      </c>
      <c r="H432" s="97" t="n">
        <v>58.4</v>
      </c>
      <c r="I432" s="86" t="n">
        <v>54</v>
      </c>
      <c r="J432" s="86" t="n">
        <v>0</v>
      </c>
      <c r="K432" s="86"/>
      <c r="L432" s="23" t="n">
        <v>28.21</v>
      </c>
      <c r="M432" s="23"/>
      <c r="N432" s="24" t="n">
        <v>81.2</v>
      </c>
      <c r="O432" s="17" t="n">
        <f aca="false">SUM(L432,N432/2)</f>
        <v>68.81</v>
      </c>
      <c r="P432" s="27" t="s">
        <v>1452</v>
      </c>
      <c r="Q432" s="27" t="s">
        <v>1456</v>
      </c>
      <c r="R432" s="86"/>
    </row>
    <row r="433" s="84" customFormat="true" ht="34.5" hidden="false" customHeight="true" outlineLevel="0" collapsed="false">
      <c r="A433" s="86"/>
      <c r="B433" s="20" t="s">
        <v>1437</v>
      </c>
      <c r="C433" s="86"/>
      <c r="D433" s="86" t="n">
        <v>7</v>
      </c>
      <c r="E433" s="27" t="s">
        <v>1457</v>
      </c>
      <c r="F433" s="27" t="s">
        <v>31</v>
      </c>
      <c r="G433" s="20" t="s">
        <v>1458</v>
      </c>
      <c r="H433" s="97" t="n">
        <v>56</v>
      </c>
      <c r="I433" s="86" t="n">
        <v>56</v>
      </c>
      <c r="J433" s="86" t="n">
        <v>0</v>
      </c>
      <c r="K433" s="86"/>
      <c r="L433" s="23" t="n">
        <v>28</v>
      </c>
      <c r="M433" s="23"/>
      <c r="N433" s="24" t="n">
        <v>78.2</v>
      </c>
      <c r="O433" s="17" t="n">
        <f aca="false">SUM(L433,N433/2)</f>
        <v>67.1</v>
      </c>
      <c r="P433" s="27" t="s">
        <v>984</v>
      </c>
      <c r="Q433" s="86"/>
      <c r="R433" s="86"/>
    </row>
    <row r="434" s="84" customFormat="true" ht="34.5" hidden="false" customHeight="true" outlineLevel="0" collapsed="false">
      <c r="A434" s="86"/>
      <c r="B434" s="20" t="s">
        <v>1437</v>
      </c>
      <c r="C434" s="86"/>
      <c r="D434" s="86" t="n">
        <v>8</v>
      </c>
      <c r="E434" s="27" t="s">
        <v>1459</v>
      </c>
      <c r="F434" s="27" t="s">
        <v>31</v>
      </c>
      <c r="G434" s="20" t="s">
        <v>1460</v>
      </c>
      <c r="H434" s="97" t="n">
        <v>51.2</v>
      </c>
      <c r="I434" s="86" t="n">
        <v>61</v>
      </c>
      <c r="J434" s="86" t="n">
        <v>0</v>
      </c>
      <c r="K434" s="86"/>
      <c r="L434" s="23" t="n">
        <v>27.805</v>
      </c>
      <c r="M434" s="23"/>
      <c r="N434" s="98" t="s">
        <v>71</v>
      </c>
      <c r="O434" s="17"/>
      <c r="P434" s="27" t="s">
        <v>99</v>
      </c>
      <c r="Q434" s="27" t="s">
        <v>1461</v>
      </c>
      <c r="R434" s="86"/>
    </row>
    <row r="435" s="84" customFormat="true" ht="34.5" hidden="false" customHeight="true" outlineLevel="0" collapsed="false">
      <c r="A435" s="86"/>
      <c r="B435" s="20" t="s">
        <v>1437</v>
      </c>
      <c r="C435" s="86"/>
      <c r="D435" s="86" t="n">
        <v>9</v>
      </c>
      <c r="E435" s="27" t="s">
        <v>1462</v>
      </c>
      <c r="F435" s="27" t="s">
        <v>31</v>
      </c>
      <c r="G435" s="20" t="s">
        <v>1463</v>
      </c>
      <c r="H435" s="97" t="n">
        <v>52</v>
      </c>
      <c r="I435" s="86" t="n">
        <v>58.5</v>
      </c>
      <c r="J435" s="86" t="n">
        <v>0</v>
      </c>
      <c r="K435" s="86"/>
      <c r="L435" s="23" t="n">
        <v>27.4625</v>
      </c>
      <c r="M435" s="23"/>
      <c r="N435" s="24" t="n">
        <v>81.2</v>
      </c>
      <c r="O435" s="17" t="n">
        <f aca="false">SUM(L435,N435/2)</f>
        <v>68.0625</v>
      </c>
      <c r="P435" s="27" t="s">
        <v>1464</v>
      </c>
      <c r="Q435" s="27" t="s">
        <v>1465</v>
      </c>
      <c r="R435" s="86"/>
    </row>
    <row r="436" s="84" customFormat="true" ht="34.5" hidden="false" customHeight="true" outlineLevel="0" collapsed="false">
      <c r="A436" s="86"/>
      <c r="B436" s="20" t="s">
        <v>1437</v>
      </c>
      <c r="C436" s="86"/>
      <c r="D436" s="86" t="n">
        <v>10</v>
      </c>
      <c r="E436" s="27" t="s">
        <v>1466</v>
      </c>
      <c r="F436" s="27" t="s">
        <v>31</v>
      </c>
      <c r="G436" s="20" t="s">
        <v>1467</v>
      </c>
      <c r="H436" s="97" t="n">
        <v>53.6</v>
      </c>
      <c r="I436" s="86" t="n">
        <v>54</v>
      </c>
      <c r="J436" s="86" t="n">
        <v>0</v>
      </c>
      <c r="K436" s="86"/>
      <c r="L436" s="23" t="n">
        <v>26.89</v>
      </c>
      <c r="M436" s="23"/>
      <c r="N436" s="24" t="n">
        <v>77.6</v>
      </c>
      <c r="O436" s="17" t="n">
        <f aca="false">SUM(L436,N436/2)</f>
        <v>65.69</v>
      </c>
      <c r="P436" s="27" t="s">
        <v>93</v>
      </c>
      <c r="Q436" s="86"/>
      <c r="R436" s="86"/>
    </row>
    <row r="437" s="84" customFormat="true" ht="34.5" hidden="false" customHeight="true" outlineLevel="0" collapsed="false">
      <c r="A437" s="86"/>
      <c r="B437" s="20" t="s">
        <v>1437</v>
      </c>
      <c r="C437" s="86"/>
      <c r="D437" s="86" t="n">
        <v>11</v>
      </c>
      <c r="E437" s="27" t="s">
        <v>1468</v>
      </c>
      <c r="F437" s="27" t="s">
        <v>31</v>
      </c>
      <c r="G437" s="20" t="s">
        <v>1469</v>
      </c>
      <c r="H437" s="97" t="n">
        <v>56.8</v>
      </c>
      <c r="I437" s="86" t="n">
        <v>49</v>
      </c>
      <c r="J437" s="86" t="n">
        <v>0</v>
      </c>
      <c r="K437" s="86"/>
      <c r="L437" s="23" t="n">
        <v>26.645</v>
      </c>
      <c r="M437" s="23"/>
      <c r="N437" s="24" t="n">
        <v>73.8</v>
      </c>
      <c r="O437" s="17" t="n">
        <f aca="false">SUM(L437,N437/2)</f>
        <v>63.545</v>
      </c>
      <c r="P437" s="27" t="s">
        <v>93</v>
      </c>
      <c r="Q437" s="27" t="s">
        <v>1470</v>
      </c>
      <c r="R437" s="86"/>
    </row>
    <row r="438" s="84" customFormat="true" ht="34.5" hidden="false" customHeight="true" outlineLevel="0" collapsed="false">
      <c r="A438" s="86"/>
      <c r="B438" s="20" t="s">
        <v>1437</v>
      </c>
      <c r="C438" s="86"/>
      <c r="D438" s="86" t="n">
        <v>12</v>
      </c>
      <c r="E438" s="27" t="s">
        <v>1471</v>
      </c>
      <c r="F438" s="27" t="s">
        <v>31</v>
      </c>
      <c r="G438" s="20" t="s">
        <v>1472</v>
      </c>
      <c r="H438" s="97" t="n">
        <v>48</v>
      </c>
      <c r="I438" s="86" t="n">
        <v>57</v>
      </c>
      <c r="J438" s="86" t="n">
        <v>0</v>
      </c>
      <c r="K438" s="86"/>
      <c r="L438" s="23" t="n">
        <v>26.025</v>
      </c>
      <c r="M438" s="23"/>
      <c r="N438" s="24" t="n">
        <v>77.2</v>
      </c>
      <c r="O438" s="17" t="n">
        <f aca="false">SUM(L438,N438/2)</f>
        <v>64.625</v>
      </c>
      <c r="P438" s="27" t="s">
        <v>99</v>
      </c>
      <c r="Q438" s="27" t="s">
        <v>1473</v>
      </c>
      <c r="R438" s="86"/>
    </row>
    <row r="439" s="84" customFormat="true" ht="34.5" hidden="false" customHeight="true" outlineLevel="0" collapsed="false">
      <c r="A439" s="27" t="s">
        <v>1474</v>
      </c>
      <c r="B439" s="20" t="s">
        <v>1475</v>
      </c>
      <c r="C439" s="86" t="s">
        <v>992</v>
      </c>
      <c r="D439" s="86" t="n">
        <v>2</v>
      </c>
      <c r="E439" s="27" t="s">
        <v>1476</v>
      </c>
      <c r="F439" s="27" t="s">
        <v>31</v>
      </c>
      <c r="G439" s="20" t="s">
        <v>1477</v>
      </c>
      <c r="H439" s="97" t="n">
        <v>60</v>
      </c>
      <c r="I439" s="86" t="n">
        <v>60</v>
      </c>
      <c r="J439" s="86" t="n">
        <v>0</v>
      </c>
      <c r="K439" s="86"/>
      <c r="L439" s="23" t="n">
        <v>30</v>
      </c>
      <c r="M439" s="23"/>
      <c r="N439" s="24" t="n">
        <v>75.8</v>
      </c>
      <c r="O439" s="17" t="n">
        <f aca="false">SUM(L439,N439/2)</f>
        <v>67.9</v>
      </c>
      <c r="P439" s="27" t="s">
        <v>88</v>
      </c>
      <c r="Q439" s="86"/>
      <c r="R439" s="86"/>
    </row>
    <row r="440" s="84" customFormat="true" ht="34.5" hidden="false" customHeight="true" outlineLevel="0" collapsed="false">
      <c r="A440" s="86"/>
      <c r="B440" s="20" t="s">
        <v>1475</v>
      </c>
      <c r="C440" s="86"/>
      <c r="D440" s="86" t="n">
        <v>3</v>
      </c>
      <c r="E440" s="27" t="s">
        <v>1478</v>
      </c>
      <c r="F440" s="27" t="s">
        <v>31</v>
      </c>
      <c r="G440" s="20" t="s">
        <v>1479</v>
      </c>
      <c r="H440" s="97" t="n">
        <v>62.4</v>
      </c>
      <c r="I440" s="86" t="n">
        <v>56</v>
      </c>
      <c r="J440" s="86" t="n">
        <v>0</v>
      </c>
      <c r="K440" s="86"/>
      <c r="L440" s="23" t="n">
        <v>29.76</v>
      </c>
      <c r="M440" s="23"/>
      <c r="N440" s="24" t="n">
        <v>79.2</v>
      </c>
      <c r="O440" s="17" t="n">
        <f aca="false">SUM(L440,N440/2)</f>
        <v>69.36</v>
      </c>
      <c r="P440" s="27" t="s">
        <v>1128</v>
      </c>
      <c r="Q440" s="86"/>
      <c r="R440" s="86"/>
    </row>
    <row r="441" s="84" customFormat="true" ht="34.5" hidden="false" customHeight="true" outlineLevel="0" collapsed="false">
      <c r="A441" s="86"/>
      <c r="B441" s="20" t="s">
        <v>1475</v>
      </c>
      <c r="C441" s="86"/>
      <c r="D441" s="86" t="n">
        <v>4</v>
      </c>
      <c r="E441" s="27" t="s">
        <v>1480</v>
      </c>
      <c r="F441" s="27" t="s">
        <v>31</v>
      </c>
      <c r="G441" s="20" t="s">
        <v>1481</v>
      </c>
      <c r="H441" s="97" t="n">
        <v>52</v>
      </c>
      <c r="I441" s="86" t="n">
        <v>65.5</v>
      </c>
      <c r="J441" s="86" t="n">
        <v>0</v>
      </c>
      <c r="K441" s="86"/>
      <c r="L441" s="23" t="n">
        <v>29.0375</v>
      </c>
      <c r="M441" s="23"/>
      <c r="N441" s="24" t="n">
        <v>74.8</v>
      </c>
      <c r="O441" s="17" t="n">
        <f aca="false">SUM(L441,N441/2)</f>
        <v>66.4375</v>
      </c>
      <c r="P441" s="27" t="s">
        <v>494</v>
      </c>
      <c r="Q441" s="86"/>
      <c r="R441" s="86"/>
    </row>
    <row r="442" s="84" customFormat="true" ht="34.5" hidden="false" customHeight="true" outlineLevel="0" collapsed="false">
      <c r="A442" s="86"/>
      <c r="B442" s="20" t="s">
        <v>1475</v>
      </c>
      <c r="C442" s="86"/>
      <c r="D442" s="86" t="n">
        <v>5</v>
      </c>
      <c r="E442" s="27" t="s">
        <v>1482</v>
      </c>
      <c r="F442" s="27" t="s">
        <v>31</v>
      </c>
      <c r="G442" s="20" t="s">
        <v>1483</v>
      </c>
      <c r="H442" s="97" t="n">
        <v>56.8</v>
      </c>
      <c r="I442" s="86" t="n">
        <v>57</v>
      </c>
      <c r="J442" s="86" t="n">
        <v>0</v>
      </c>
      <c r="K442" s="86"/>
      <c r="L442" s="23" t="n">
        <v>28.445</v>
      </c>
      <c r="M442" s="23"/>
      <c r="N442" s="24" t="n">
        <v>79.8</v>
      </c>
      <c r="O442" s="17" t="n">
        <f aca="false">SUM(L442,N442/2)</f>
        <v>68.345</v>
      </c>
      <c r="P442" s="27" t="s">
        <v>657</v>
      </c>
      <c r="Q442" s="27" t="s">
        <v>1484</v>
      </c>
      <c r="R442" s="86"/>
    </row>
    <row r="443" s="84" customFormat="true" ht="34.5" hidden="false" customHeight="true" outlineLevel="0" collapsed="false">
      <c r="A443" s="86"/>
      <c r="B443" s="20" t="s">
        <v>1475</v>
      </c>
      <c r="C443" s="86"/>
      <c r="D443" s="86" t="n">
        <v>6</v>
      </c>
      <c r="E443" s="27" t="s">
        <v>1485</v>
      </c>
      <c r="F443" s="27" t="s">
        <v>31</v>
      </c>
      <c r="G443" s="20" t="s">
        <v>1486</v>
      </c>
      <c r="H443" s="97" t="n">
        <v>56.8</v>
      </c>
      <c r="I443" s="86" t="n">
        <v>56.5</v>
      </c>
      <c r="J443" s="86" t="n">
        <v>0</v>
      </c>
      <c r="K443" s="86"/>
      <c r="L443" s="23" t="n">
        <v>28.3325</v>
      </c>
      <c r="M443" s="23"/>
      <c r="N443" s="24" t="n">
        <v>79.4</v>
      </c>
      <c r="O443" s="17" t="n">
        <f aca="false">SUM(L443,N443/2)</f>
        <v>68.0325</v>
      </c>
      <c r="P443" s="27" t="s">
        <v>1391</v>
      </c>
      <c r="Q443" s="27" t="s">
        <v>1487</v>
      </c>
      <c r="R443" s="86"/>
    </row>
    <row r="444" s="84" customFormat="true" ht="34.5" hidden="false" customHeight="true" outlineLevel="0" collapsed="false">
      <c r="A444" s="86"/>
      <c r="B444" s="20" t="s">
        <v>1475</v>
      </c>
      <c r="C444" s="86"/>
      <c r="D444" s="86" t="n">
        <v>7</v>
      </c>
      <c r="E444" s="27" t="s">
        <v>1488</v>
      </c>
      <c r="F444" s="27" t="s">
        <v>31</v>
      </c>
      <c r="G444" s="20" t="s">
        <v>1489</v>
      </c>
      <c r="H444" s="97" t="n">
        <v>48.8</v>
      </c>
      <c r="I444" s="86" t="n">
        <v>65.5</v>
      </c>
      <c r="J444" s="86" t="n">
        <v>0</v>
      </c>
      <c r="K444" s="86"/>
      <c r="L444" s="23" t="n">
        <v>28.1575</v>
      </c>
      <c r="M444" s="23"/>
      <c r="N444" s="24" t="n">
        <v>76.4</v>
      </c>
      <c r="O444" s="17" t="n">
        <f aca="false">SUM(L444,N444/2)</f>
        <v>66.3575</v>
      </c>
      <c r="P444" s="27" t="s">
        <v>93</v>
      </c>
      <c r="Q444" s="86"/>
      <c r="R444" s="86"/>
    </row>
    <row r="445" s="84" customFormat="true" ht="34.5" hidden="false" customHeight="true" outlineLevel="0" collapsed="false">
      <c r="A445" s="86"/>
      <c r="B445" s="20" t="s">
        <v>1475</v>
      </c>
      <c r="C445" s="86"/>
      <c r="D445" s="86" t="n">
        <v>8</v>
      </c>
      <c r="E445" s="27" t="s">
        <v>1490</v>
      </c>
      <c r="F445" s="27" t="s">
        <v>31</v>
      </c>
      <c r="G445" s="20" t="s">
        <v>1491</v>
      </c>
      <c r="H445" s="97" t="n">
        <v>53.6</v>
      </c>
      <c r="I445" s="86" t="n">
        <v>58.5</v>
      </c>
      <c r="J445" s="86" t="n">
        <v>0</v>
      </c>
      <c r="K445" s="86"/>
      <c r="L445" s="23" t="n">
        <v>27.9025</v>
      </c>
      <c r="M445" s="23"/>
      <c r="N445" s="24" t="n">
        <v>75.4</v>
      </c>
      <c r="O445" s="17" t="n">
        <f aca="false">SUM(L445,N445/2)</f>
        <v>65.6025</v>
      </c>
      <c r="P445" s="27" t="s">
        <v>1452</v>
      </c>
      <c r="Q445" s="86"/>
      <c r="R445" s="86"/>
    </row>
    <row r="446" s="84" customFormat="true" ht="34.5" hidden="false" customHeight="true" outlineLevel="0" collapsed="false">
      <c r="A446" s="86"/>
      <c r="B446" s="20" t="s">
        <v>1475</v>
      </c>
      <c r="C446" s="86"/>
      <c r="D446" s="86" t="n">
        <v>9</v>
      </c>
      <c r="E446" s="27" t="s">
        <v>1492</v>
      </c>
      <c r="F446" s="27" t="s">
        <v>31</v>
      </c>
      <c r="G446" s="20" t="s">
        <v>1493</v>
      </c>
      <c r="H446" s="97" t="n">
        <v>56.8</v>
      </c>
      <c r="I446" s="86" t="n">
        <v>52.5</v>
      </c>
      <c r="J446" s="86" t="n">
        <v>0</v>
      </c>
      <c r="K446" s="86"/>
      <c r="L446" s="23" t="n">
        <v>27.4325</v>
      </c>
      <c r="M446" s="23"/>
      <c r="N446" s="24" t="n">
        <v>63.4</v>
      </c>
      <c r="O446" s="17" t="n">
        <f aca="false">SUM(L446,N446/2)</f>
        <v>59.1325</v>
      </c>
      <c r="P446" s="27" t="s">
        <v>1207</v>
      </c>
      <c r="Q446" s="27" t="s">
        <v>1494</v>
      </c>
      <c r="R446" s="86"/>
    </row>
    <row r="447" s="84" customFormat="true" ht="34.5" hidden="false" customHeight="true" outlineLevel="0" collapsed="false">
      <c r="A447" s="86"/>
      <c r="B447" s="20" t="s">
        <v>1475</v>
      </c>
      <c r="C447" s="86"/>
      <c r="D447" s="86" t="n">
        <v>10</v>
      </c>
      <c r="E447" s="27" t="s">
        <v>1495</v>
      </c>
      <c r="F447" s="27" t="s">
        <v>31</v>
      </c>
      <c r="G447" s="20" t="s">
        <v>1496</v>
      </c>
      <c r="H447" s="97" t="n">
        <v>48.8</v>
      </c>
      <c r="I447" s="86" t="n">
        <v>62</v>
      </c>
      <c r="J447" s="86"/>
      <c r="K447" s="86"/>
      <c r="L447" s="23" t="n">
        <v>27.37</v>
      </c>
      <c r="M447" s="23"/>
      <c r="N447" s="24" t="n">
        <v>76.6</v>
      </c>
      <c r="O447" s="17" t="n">
        <f aca="false">SUM(L447,N447/2)</f>
        <v>65.67</v>
      </c>
      <c r="P447" s="27" t="s">
        <v>206</v>
      </c>
      <c r="Q447" s="27" t="s">
        <v>1497</v>
      </c>
      <c r="R447" s="27" t="s">
        <v>47</v>
      </c>
    </row>
    <row r="448" s="84" customFormat="true" ht="34.5" hidden="false" customHeight="true" outlineLevel="0" collapsed="false">
      <c r="A448" s="27" t="s">
        <v>1498</v>
      </c>
      <c r="B448" s="20" t="s">
        <v>1499</v>
      </c>
      <c r="C448" s="86" t="s">
        <v>972</v>
      </c>
      <c r="D448" s="86" t="n">
        <v>1</v>
      </c>
      <c r="E448" s="27" t="s">
        <v>1500</v>
      </c>
      <c r="F448" s="27" t="s">
        <v>31</v>
      </c>
      <c r="G448" s="20" t="s">
        <v>1501</v>
      </c>
      <c r="H448" s="97" t="n">
        <v>61.6</v>
      </c>
      <c r="I448" s="86" t="n">
        <v>57</v>
      </c>
      <c r="J448" s="86" t="n">
        <v>0</v>
      </c>
      <c r="K448" s="86"/>
      <c r="L448" s="23" t="n">
        <v>29.765</v>
      </c>
      <c r="M448" s="23"/>
      <c r="N448" s="24" t="n">
        <v>71.2</v>
      </c>
      <c r="O448" s="17" t="n">
        <f aca="false">SUM(L448,N448/2)</f>
        <v>65.365</v>
      </c>
      <c r="P448" s="27" t="s">
        <v>52</v>
      </c>
      <c r="Q448" s="27" t="s">
        <v>1502</v>
      </c>
      <c r="R448" s="86"/>
    </row>
    <row r="449" s="84" customFormat="true" ht="34.5" hidden="false" customHeight="true" outlineLevel="0" collapsed="false">
      <c r="A449" s="86"/>
      <c r="B449" s="20" t="s">
        <v>1499</v>
      </c>
      <c r="C449" s="86"/>
      <c r="D449" s="86" t="n">
        <v>2</v>
      </c>
      <c r="E449" s="27" t="s">
        <v>1503</v>
      </c>
      <c r="F449" s="27" t="s">
        <v>31</v>
      </c>
      <c r="G449" s="20" t="s">
        <v>1504</v>
      </c>
      <c r="H449" s="97" t="n">
        <v>56.8</v>
      </c>
      <c r="I449" s="86" t="n">
        <v>60.5</v>
      </c>
      <c r="J449" s="86" t="n">
        <v>0</v>
      </c>
      <c r="K449" s="86"/>
      <c r="L449" s="23" t="n">
        <v>29.2325</v>
      </c>
      <c r="M449" s="23"/>
      <c r="N449" s="24" t="n">
        <v>82.2</v>
      </c>
      <c r="O449" s="17" t="n">
        <f aca="false">SUM(L449,N449/2)</f>
        <v>70.3325</v>
      </c>
      <c r="P449" s="27" t="s">
        <v>88</v>
      </c>
      <c r="Q449" s="27" t="s">
        <v>1505</v>
      </c>
      <c r="R449" s="86"/>
    </row>
    <row r="450" s="84" customFormat="true" ht="34.5" hidden="false" customHeight="true" outlineLevel="0" collapsed="false">
      <c r="A450" s="86"/>
      <c r="B450" s="20" t="s">
        <v>1499</v>
      </c>
      <c r="C450" s="86"/>
      <c r="D450" s="86" t="n">
        <v>3</v>
      </c>
      <c r="E450" s="27" t="s">
        <v>1506</v>
      </c>
      <c r="F450" s="27" t="s">
        <v>31</v>
      </c>
      <c r="G450" s="20" t="s">
        <v>1507</v>
      </c>
      <c r="H450" s="97" t="n">
        <v>61.6</v>
      </c>
      <c r="I450" s="86" t="n">
        <v>53.5</v>
      </c>
      <c r="J450" s="86" t="n">
        <v>0</v>
      </c>
      <c r="K450" s="86"/>
      <c r="L450" s="23" t="n">
        <v>28.9775</v>
      </c>
      <c r="M450" s="23"/>
      <c r="N450" s="24" t="n">
        <v>65.4</v>
      </c>
      <c r="O450" s="17" t="n">
        <f aca="false">SUM(L450,N450/2)</f>
        <v>61.6775</v>
      </c>
      <c r="P450" s="27" t="s">
        <v>1508</v>
      </c>
      <c r="Q450" s="86"/>
      <c r="R450" s="86"/>
    </row>
    <row r="451" s="84" customFormat="true" ht="34.5" hidden="false" customHeight="true" outlineLevel="0" collapsed="false">
      <c r="A451" s="86"/>
      <c r="B451" s="20" t="s">
        <v>1499</v>
      </c>
      <c r="C451" s="86"/>
      <c r="D451" s="86" t="n">
        <v>4</v>
      </c>
      <c r="E451" s="27" t="s">
        <v>1509</v>
      </c>
      <c r="F451" s="27" t="s">
        <v>31</v>
      </c>
      <c r="G451" s="20" t="s">
        <v>1510</v>
      </c>
      <c r="H451" s="97" t="n">
        <v>65.6</v>
      </c>
      <c r="I451" s="86" t="n">
        <v>48</v>
      </c>
      <c r="J451" s="86" t="n">
        <v>0</v>
      </c>
      <c r="K451" s="86"/>
      <c r="L451" s="23" t="n">
        <v>28.84</v>
      </c>
      <c r="M451" s="23"/>
      <c r="N451" s="24" t="n">
        <v>68.6</v>
      </c>
      <c r="O451" s="17" t="n">
        <f aca="false">SUM(L451,N451/2)</f>
        <v>63.14</v>
      </c>
      <c r="P451" s="27" t="s">
        <v>90</v>
      </c>
      <c r="Q451" s="86"/>
      <c r="R451" s="86"/>
    </row>
    <row r="452" s="84" customFormat="true" ht="34.5" hidden="false" customHeight="true" outlineLevel="0" collapsed="false">
      <c r="A452" s="86"/>
      <c r="B452" s="20" t="s">
        <v>1499</v>
      </c>
      <c r="C452" s="86"/>
      <c r="D452" s="86" t="n">
        <v>5</v>
      </c>
      <c r="E452" s="27" t="s">
        <v>1511</v>
      </c>
      <c r="F452" s="27" t="s">
        <v>31</v>
      </c>
      <c r="G452" s="20" t="s">
        <v>1512</v>
      </c>
      <c r="H452" s="97" t="n">
        <v>53.6</v>
      </c>
      <c r="I452" s="86" t="n">
        <v>61.5</v>
      </c>
      <c r="J452" s="86" t="n">
        <v>0</v>
      </c>
      <c r="K452" s="86"/>
      <c r="L452" s="23" t="n">
        <v>28.5775</v>
      </c>
      <c r="M452" s="23"/>
      <c r="N452" s="24" t="n">
        <v>74.8</v>
      </c>
      <c r="O452" s="17" t="n">
        <f aca="false">SUM(L452,N452/2)</f>
        <v>65.9775</v>
      </c>
      <c r="P452" s="27" t="s">
        <v>786</v>
      </c>
      <c r="Q452" s="86"/>
      <c r="R452" s="86"/>
    </row>
    <row r="453" s="84" customFormat="true" ht="34.5" hidden="false" customHeight="true" outlineLevel="0" collapsed="false">
      <c r="A453" s="86"/>
      <c r="B453" s="20" t="s">
        <v>1499</v>
      </c>
      <c r="C453" s="86"/>
      <c r="D453" s="86" t="n">
        <v>6</v>
      </c>
      <c r="E453" s="27" t="s">
        <v>1513</v>
      </c>
      <c r="F453" s="27" t="s">
        <v>31</v>
      </c>
      <c r="G453" s="20" t="s">
        <v>1514</v>
      </c>
      <c r="H453" s="97" t="n">
        <v>56</v>
      </c>
      <c r="I453" s="86" t="n">
        <v>53.5</v>
      </c>
      <c r="J453" s="86" t="n">
        <v>0</v>
      </c>
      <c r="K453" s="86"/>
      <c r="L453" s="23" t="n">
        <v>27.4375</v>
      </c>
      <c r="M453" s="23"/>
      <c r="N453" s="24" t="n">
        <v>68.6</v>
      </c>
      <c r="O453" s="17" t="n">
        <f aca="false">SUM(L453,N453/2)</f>
        <v>61.7375</v>
      </c>
      <c r="P453" s="27" t="s">
        <v>206</v>
      </c>
      <c r="Q453" s="27" t="s">
        <v>1515</v>
      </c>
      <c r="R453" s="86"/>
    </row>
    <row r="454" s="84" customFormat="true" ht="34.5" hidden="false" customHeight="true" outlineLevel="0" collapsed="false">
      <c r="A454" s="27" t="s">
        <v>1516</v>
      </c>
      <c r="B454" s="20" t="s">
        <v>1517</v>
      </c>
      <c r="C454" s="86" t="s">
        <v>1051</v>
      </c>
      <c r="D454" s="86" t="n">
        <v>1</v>
      </c>
      <c r="E454" s="27" t="s">
        <v>1518</v>
      </c>
      <c r="F454" s="27" t="s">
        <v>31</v>
      </c>
      <c r="G454" s="20" t="s">
        <v>1519</v>
      </c>
      <c r="H454" s="97" t="n">
        <v>76.8</v>
      </c>
      <c r="I454" s="86" t="n">
        <v>52</v>
      </c>
      <c r="J454" s="86" t="n">
        <v>0</v>
      </c>
      <c r="K454" s="86"/>
      <c r="L454" s="23" t="n">
        <v>32.82</v>
      </c>
      <c r="M454" s="23"/>
      <c r="N454" s="24" t="n">
        <v>81</v>
      </c>
      <c r="O454" s="17" t="n">
        <f aca="false">SUM(L454,N454/2)</f>
        <v>73.32</v>
      </c>
      <c r="P454" s="27" t="s">
        <v>400</v>
      </c>
      <c r="Q454" s="86"/>
      <c r="R454" s="86"/>
    </row>
    <row r="455" s="84" customFormat="true" ht="34.5" hidden="false" customHeight="true" outlineLevel="0" collapsed="false">
      <c r="A455" s="86"/>
      <c r="B455" s="20" t="s">
        <v>1517</v>
      </c>
      <c r="C455" s="86"/>
      <c r="D455" s="86" t="n">
        <v>2</v>
      </c>
      <c r="E455" s="27" t="s">
        <v>1520</v>
      </c>
      <c r="F455" s="27" t="s">
        <v>31</v>
      </c>
      <c r="G455" s="20" t="s">
        <v>1521</v>
      </c>
      <c r="H455" s="97" t="n">
        <v>66.4</v>
      </c>
      <c r="I455" s="86" t="n">
        <v>64</v>
      </c>
      <c r="J455" s="86" t="n">
        <v>0</v>
      </c>
      <c r="K455" s="86"/>
      <c r="L455" s="23" t="n">
        <v>32.66</v>
      </c>
      <c r="M455" s="23"/>
      <c r="N455" s="24" t="n">
        <v>75.6</v>
      </c>
      <c r="O455" s="17" t="n">
        <f aca="false">SUM(L455,N455/2)</f>
        <v>70.46</v>
      </c>
      <c r="P455" s="27" t="s">
        <v>1183</v>
      </c>
      <c r="Q455" s="86"/>
      <c r="R455" s="86"/>
    </row>
    <row r="456" s="84" customFormat="true" ht="34.5" hidden="false" customHeight="true" outlineLevel="0" collapsed="false">
      <c r="A456" s="86"/>
      <c r="B456" s="20" t="s">
        <v>1517</v>
      </c>
      <c r="C456" s="86"/>
      <c r="D456" s="86" t="n">
        <v>3</v>
      </c>
      <c r="E456" s="27" t="s">
        <v>1522</v>
      </c>
      <c r="F456" s="27" t="s">
        <v>31</v>
      </c>
      <c r="G456" s="20" t="s">
        <v>1523</v>
      </c>
      <c r="H456" s="97" t="n">
        <v>65.6</v>
      </c>
      <c r="I456" s="86" t="n">
        <v>59.5</v>
      </c>
      <c r="J456" s="86" t="n">
        <v>0</v>
      </c>
      <c r="K456" s="86"/>
      <c r="L456" s="23" t="n">
        <v>31.4275</v>
      </c>
      <c r="M456" s="23"/>
      <c r="N456" s="24" t="n">
        <v>71.8</v>
      </c>
      <c r="O456" s="17" t="n">
        <f aca="false">SUM(L456,N456/2)</f>
        <v>67.3275</v>
      </c>
      <c r="P456" s="27" t="s">
        <v>456</v>
      </c>
      <c r="Q456" s="86"/>
      <c r="R456" s="86"/>
    </row>
    <row r="457" s="84" customFormat="true" ht="34.5" hidden="false" customHeight="true" outlineLevel="0" collapsed="false">
      <c r="A457" s="86"/>
      <c r="B457" s="20" t="s">
        <v>1517</v>
      </c>
      <c r="C457" s="86"/>
      <c r="D457" s="86" t="n">
        <v>4</v>
      </c>
      <c r="E457" s="27" t="s">
        <v>1524</v>
      </c>
      <c r="F457" s="27" t="s">
        <v>31</v>
      </c>
      <c r="G457" s="20" t="s">
        <v>1525</v>
      </c>
      <c r="H457" s="97" t="n">
        <v>62.4</v>
      </c>
      <c r="I457" s="86" t="n">
        <v>63</v>
      </c>
      <c r="J457" s="86" t="n">
        <v>0</v>
      </c>
      <c r="K457" s="86"/>
      <c r="L457" s="23" t="n">
        <v>31.335</v>
      </c>
      <c r="M457" s="23"/>
      <c r="N457" s="24" t="n">
        <v>83.4</v>
      </c>
      <c r="O457" s="17" t="n">
        <f aca="false">SUM(L457,N457/2)</f>
        <v>73.035</v>
      </c>
      <c r="P457" s="27" t="s">
        <v>400</v>
      </c>
      <c r="Q457" s="27" t="s">
        <v>1526</v>
      </c>
      <c r="R457" s="86"/>
    </row>
    <row r="458" s="84" customFormat="true" ht="34.5" hidden="false" customHeight="true" outlineLevel="0" collapsed="false">
      <c r="A458" s="86"/>
      <c r="B458" s="20" t="s">
        <v>1517</v>
      </c>
      <c r="C458" s="86"/>
      <c r="D458" s="86" t="n">
        <v>5</v>
      </c>
      <c r="E458" s="27" t="s">
        <v>1527</v>
      </c>
      <c r="F458" s="27" t="s">
        <v>31</v>
      </c>
      <c r="G458" s="20" t="s">
        <v>1528</v>
      </c>
      <c r="H458" s="97" t="n">
        <v>68</v>
      </c>
      <c r="I458" s="86" t="n">
        <v>55</v>
      </c>
      <c r="J458" s="86" t="n">
        <v>0</v>
      </c>
      <c r="K458" s="86"/>
      <c r="L458" s="23" t="n">
        <v>31.075</v>
      </c>
      <c r="M458" s="23"/>
      <c r="N458" s="24" t="n">
        <v>78</v>
      </c>
      <c r="O458" s="17" t="n">
        <f aca="false">SUM(L458,N458/2)</f>
        <v>70.075</v>
      </c>
      <c r="P458" s="27" t="s">
        <v>279</v>
      </c>
      <c r="Q458" s="27" t="s">
        <v>1529</v>
      </c>
      <c r="R458" s="86"/>
    </row>
    <row r="459" s="84" customFormat="true" ht="34.5" hidden="false" customHeight="true" outlineLevel="0" collapsed="false">
      <c r="A459" s="86"/>
      <c r="B459" s="20" t="s">
        <v>1517</v>
      </c>
      <c r="C459" s="86"/>
      <c r="D459" s="86" t="n">
        <v>6</v>
      </c>
      <c r="E459" s="27" t="s">
        <v>1530</v>
      </c>
      <c r="F459" s="27" t="s">
        <v>31</v>
      </c>
      <c r="G459" s="20" t="s">
        <v>1531</v>
      </c>
      <c r="H459" s="97" t="n">
        <v>65.6</v>
      </c>
      <c r="I459" s="86" t="n">
        <v>57</v>
      </c>
      <c r="J459" s="86" t="n">
        <v>0</v>
      </c>
      <c r="K459" s="86"/>
      <c r="L459" s="23" t="n">
        <v>30.865</v>
      </c>
      <c r="M459" s="23"/>
      <c r="N459" s="24" t="n">
        <v>74.4</v>
      </c>
      <c r="O459" s="17" t="n">
        <f aca="false">SUM(L459,N459/2)</f>
        <v>68.065</v>
      </c>
      <c r="P459" s="27" t="s">
        <v>1532</v>
      </c>
      <c r="Q459" s="27" t="s">
        <v>1533</v>
      </c>
      <c r="R459" s="86"/>
    </row>
    <row r="460" s="84" customFormat="true" ht="34.5" hidden="false" customHeight="true" outlineLevel="0" collapsed="false">
      <c r="A460" s="86"/>
      <c r="B460" s="20" t="s">
        <v>1517</v>
      </c>
      <c r="C460" s="86"/>
      <c r="D460" s="86" t="n">
        <v>7</v>
      </c>
      <c r="E460" s="27" t="s">
        <v>1534</v>
      </c>
      <c r="F460" s="27" t="s">
        <v>31</v>
      </c>
      <c r="G460" s="20" t="s">
        <v>1535</v>
      </c>
      <c r="H460" s="97" t="n">
        <v>60.8</v>
      </c>
      <c r="I460" s="86" t="n">
        <v>62</v>
      </c>
      <c r="J460" s="86" t="n">
        <v>0</v>
      </c>
      <c r="K460" s="86"/>
      <c r="L460" s="23" t="n">
        <v>30.67</v>
      </c>
      <c r="M460" s="23"/>
      <c r="N460" s="24" t="n">
        <v>80.8</v>
      </c>
      <c r="O460" s="17" t="n">
        <f aca="false">SUM(L460,N460/2)</f>
        <v>71.07</v>
      </c>
      <c r="P460" s="27" t="s">
        <v>416</v>
      </c>
      <c r="Q460" s="27" t="s">
        <v>1536</v>
      </c>
      <c r="R460" s="86"/>
    </row>
    <row r="461" s="84" customFormat="true" ht="34.5" hidden="false" customHeight="true" outlineLevel="0" collapsed="false">
      <c r="A461" s="86"/>
      <c r="B461" s="20" t="s">
        <v>1517</v>
      </c>
      <c r="C461" s="86"/>
      <c r="D461" s="86" t="n">
        <v>8</v>
      </c>
      <c r="E461" s="27" t="s">
        <v>1537</v>
      </c>
      <c r="F461" s="27" t="s">
        <v>31</v>
      </c>
      <c r="G461" s="20" t="s">
        <v>1538</v>
      </c>
      <c r="H461" s="97" t="n">
        <v>57.6</v>
      </c>
      <c r="I461" s="86" t="n">
        <v>64.5</v>
      </c>
      <c r="J461" s="86" t="n">
        <v>0</v>
      </c>
      <c r="K461" s="86"/>
      <c r="L461" s="23" t="n">
        <v>30.3525</v>
      </c>
      <c r="M461" s="23"/>
      <c r="N461" s="24" t="n">
        <v>79</v>
      </c>
      <c r="O461" s="17" t="n">
        <f aca="false">SUM(L461,N461/2)</f>
        <v>69.8525</v>
      </c>
      <c r="P461" s="27" t="s">
        <v>1539</v>
      </c>
      <c r="Q461" s="27" t="s">
        <v>1540</v>
      </c>
      <c r="R461" s="86"/>
    </row>
    <row r="462" s="84" customFormat="true" ht="34.5" hidden="false" customHeight="true" outlineLevel="0" collapsed="false">
      <c r="A462" s="86"/>
      <c r="B462" s="20" t="s">
        <v>1517</v>
      </c>
      <c r="C462" s="86"/>
      <c r="D462" s="86" t="n">
        <v>9</v>
      </c>
      <c r="E462" s="27" t="s">
        <v>1541</v>
      </c>
      <c r="F462" s="27" t="s">
        <v>31</v>
      </c>
      <c r="G462" s="20" t="s">
        <v>1542</v>
      </c>
      <c r="H462" s="97" t="n">
        <v>62.4</v>
      </c>
      <c r="I462" s="86" t="n">
        <v>58</v>
      </c>
      <c r="J462" s="86" t="n">
        <v>0</v>
      </c>
      <c r="K462" s="86"/>
      <c r="L462" s="23" t="n">
        <v>30.21</v>
      </c>
      <c r="M462" s="23"/>
      <c r="N462" s="24" t="n">
        <v>81.4</v>
      </c>
      <c r="O462" s="17" t="n">
        <f aca="false">SUM(L462,N462/2)</f>
        <v>70.91</v>
      </c>
      <c r="P462" s="27" t="s">
        <v>1543</v>
      </c>
      <c r="Q462" s="86"/>
      <c r="R462" s="86"/>
    </row>
    <row r="463" s="84" customFormat="true" ht="34.5" hidden="false" customHeight="true" outlineLevel="0" collapsed="false">
      <c r="A463" s="86"/>
      <c r="B463" s="20" t="s">
        <v>1517</v>
      </c>
      <c r="C463" s="86"/>
      <c r="D463" s="86" t="n">
        <v>9</v>
      </c>
      <c r="E463" s="27" t="s">
        <v>1544</v>
      </c>
      <c r="F463" s="27" t="s">
        <v>31</v>
      </c>
      <c r="G463" s="20" t="s">
        <v>1545</v>
      </c>
      <c r="H463" s="97" t="n">
        <v>62.4</v>
      </c>
      <c r="I463" s="86" t="n">
        <v>58</v>
      </c>
      <c r="J463" s="86" t="n">
        <v>0</v>
      </c>
      <c r="K463" s="86"/>
      <c r="L463" s="23" t="n">
        <v>30.21</v>
      </c>
      <c r="M463" s="23"/>
      <c r="N463" s="24" t="n">
        <v>75</v>
      </c>
      <c r="O463" s="17" t="n">
        <f aca="false">SUM(L463,N463/2)</f>
        <v>67.71</v>
      </c>
      <c r="P463" s="27" t="s">
        <v>90</v>
      </c>
      <c r="Q463" s="86"/>
      <c r="R463" s="86"/>
    </row>
    <row r="464" s="84" customFormat="true" ht="34.5" hidden="false" customHeight="true" outlineLevel="0" collapsed="false">
      <c r="A464" s="86"/>
      <c r="B464" s="20" t="s">
        <v>1517</v>
      </c>
      <c r="C464" s="86"/>
      <c r="D464" s="86" t="n">
        <v>11</v>
      </c>
      <c r="E464" s="27" t="s">
        <v>1546</v>
      </c>
      <c r="F464" s="27" t="s">
        <v>31</v>
      </c>
      <c r="G464" s="20" t="s">
        <v>1547</v>
      </c>
      <c r="H464" s="97" t="n">
        <v>67.2</v>
      </c>
      <c r="I464" s="86" t="n">
        <v>51</v>
      </c>
      <c r="J464" s="86" t="n">
        <v>0</v>
      </c>
      <c r="K464" s="86"/>
      <c r="L464" s="23" t="n">
        <v>29.955</v>
      </c>
      <c r="M464" s="23"/>
      <c r="N464" s="24" t="n">
        <v>77.4</v>
      </c>
      <c r="O464" s="17" t="n">
        <f aca="false">SUM(L464,N464/2)</f>
        <v>68.655</v>
      </c>
      <c r="P464" s="27" t="s">
        <v>52</v>
      </c>
      <c r="Q464" s="27" t="s">
        <v>1548</v>
      </c>
      <c r="R464" s="86"/>
    </row>
    <row r="465" s="84" customFormat="true" ht="34.5" hidden="false" customHeight="true" outlineLevel="0" collapsed="false">
      <c r="A465" s="86"/>
      <c r="B465" s="20" t="s">
        <v>1517</v>
      </c>
      <c r="C465" s="86"/>
      <c r="D465" s="86" t="n">
        <v>12</v>
      </c>
      <c r="E465" s="27" t="s">
        <v>1549</v>
      </c>
      <c r="F465" s="27" t="s">
        <v>31</v>
      </c>
      <c r="G465" s="20" t="s">
        <v>1550</v>
      </c>
      <c r="H465" s="97" t="n">
        <v>60</v>
      </c>
      <c r="I465" s="86" t="n">
        <v>59</v>
      </c>
      <c r="J465" s="86" t="n">
        <v>0</v>
      </c>
      <c r="K465" s="86"/>
      <c r="L465" s="23" t="n">
        <v>29.775</v>
      </c>
      <c r="M465" s="23"/>
      <c r="N465" s="24" t="n">
        <v>82.8</v>
      </c>
      <c r="O465" s="17" t="n">
        <f aca="false">SUM(L465,N465/2)</f>
        <v>71.175</v>
      </c>
      <c r="P465" s="27" t="s">
        <v>99</v>
      </c>
      <c r="Q465" s="27" t="s">
        <v>1551</v>
      </c>
      <c r="R465" s="86"/>
    </row>
    <row r="466" s="84" customFormat="true" ht="34.5" hidden="false" customHeight="true" outlineLevel="0" collapsed="false">
      <c r="A466" s="27" t="s">
        <v>1552</v>
      </c>
      <c r="B466" s="20" t="s">
        <v>1553</v>
      </c>
      <c r="C466" s="86" t="s">
        <v>96</v>
      </c>
      <c r="D466" s="86" t="n">
        <v>1</v>
      </c>
      <c r="E466" s="27" t="s">
        <v>1554</v>
      </c>
      <c r="F466" s="27" t="s">
        <v>31</v>
      </c>
      <c r="G466" s="20" t="s">
        <v>1555</v>
      </c>
      <c r="H466" s="97" t="n">
        <v>46.4</v>
      </c>
      <c r="I466" s="86" t="n">
        <v>64</v>
      </c>
      <c r="J466" s="86" t="n">
        <v>0</v>
      </c>
      <c r="K466" s="86"/>
      <c r="L466" s="23" t="n">
        <v>27.16</v>
      </c>
      <c r="M466" s="23"/>
      <c r="N466" s="24" t="n">
        <v>80.4</v>
      </c>
      <c r="O466" s="17" t="n">
        <f aca="false">SUM(L466,N466/2)</f>
        <v>67.36</v>
      </c>
      <c r="P466" s="27" t="s">
        <v>279</v>
      </c>
      <c r="Q466" s="27" t="s">
        <v>1556</v>
      </c>
      <c r="R466" s="86"/>
    </row>
    <row r="467" s="84" customFormat="true" ht="34.5" hidden="false" customHeight="true" outlineLevel="0" collapsed="false">
      <c r="A467" s="86"/>
      <c r="B467" s="20" t="s">
        <v>1553</v>
      </c>
      <c r="C467" s="86"/>
      <c r="D467" s="86" t="n">
        <v>2</v>
      </c>
      <c r="E467" s="27" t="s">
        <v>1557</v>
      </c>
      <c r="F467" s="27" t="s">
        <v>31</v>
      </c>
      <c r="G467" s="20" t="s">
        <v>1558</v>
      </c>
      <c r="H467" s="97" t="n">
        <v>42.4</v>
      </c>
      <c r="I467" s="86" t="n">
        <v>62</v>
      </c>
      <c r="J467" s="86" t="n">
        <v>0</v>
      </c>
      <c r="K467" s="86"/>
      <c r="L467" s="23" t="n">
        <v>25.61</v>
      </c>
      <c r="M467" s="23"/>
      <c r="N467" s="24" t="n">
        <v>75.4</v>
      </c>
      <c r="O467" s="17" t="n">
        <f aca="false">SUM(L467,N467/2)</f>
        <v>63.31</v>
      </c>
      <c r="P467" s="27" t="s">
        <v>206</v>
      </c>
      <c r="Q467" s="27" t="s">
        <v>1559</v>
      </c>
      <c r="R467" s="86"/>
    </row>
    <row r="468" s="84" customFormat="true" ht="34.5" hidden="false" customHeight="true" outlineLevel="0" collapsed="false">
      <c r="A468" s="86"/>
      <c r="B468" s="20" t="s">
        <v>1553</v>
      </c>
      <c r="C468" s="86"/>
      <c r="D468" s="86" t="n">
        <v>3</v>
      </c>
      <c r="E468" s="27" t="s">
        <v>1560</v>
      </c>
      <c r="F468" s="27" t="s">
        <v>31</v>
      </c>
      <c r="G468" s="20" t="s">
        <v>1561</v>
      </c>
      <c r="H468" s="97" t="n">
        <v>40</v>
      </c>
      <c r="I468" s="86" t="n">
        <v>62.5</v>
      </c>
      <c r="J468" s="86" t="n">
        <v>0</v>
      </c>
      <c r="K468" s="86"/>
      <c r="L468" s="23" t="n">
        <v>25.0625</v>
      </c>
      <c r="M468" s="23"/>
      <c r="N468" s="24" t="n">
        <v>78.2</v>
      </c>
      <c r="O468" s="17" t="n">
        <f aca="false">SUM(L468,N468/2)</f>
        <v>64.1625</v>
      </c>
      <c r="P468" s="27" t="s">
        <v>1562</v>
      </c>
      <c r="Q468" s="86"/>
      <c r="R468" s="86"/>
    </row>
    <row r="469" s="84" customFormat="true" ht="34.5" hidden="false" customHeight="true" outlineLevel="0" collapsed="false">
      <c r="A469" s="27" t="s">
        <v>1563</v>
      </c>
      <c r="B469" s="20" t="s">
        <v>1564</v>
      </c>
      <c r="C469" s="86" t="s">
        <v>96</v>
      </c>
      <c r="D469" s="86" t="n">
        <v>1</v>
      </c>
      <c r="E469" s="27" t="s">
        <v>1565</v>
      </c>
      <c r="F469" s="27" t="s">
        <v>22</v>
      </c>
      <c r="G469" s="20" t="s">
        <v>1566</v>
      </c>
      <c r="H469" s="97" t="n">
        <v>58.4</v>
      </c>
      <c r="I469" s="86" t="n">
        <v>54.5</v>
      </c>
      <c r="J469" s="86" t="n">
        <v>0</v>
      </c>
      <c r="K469" s="86"/>
      <c r="L469" s="23" t="n">
        <v>28.3225</v>
      </c>
      <c r="M469" s="23"/>
      <c r="N469" s="24" t="n">
        <v>81.8</v>
      </c>
      <c r="O469" s="17" t="n">
        <f aca="false">SUM(L469,N469/2)</f>
        <v>69.2225</v>
      </c>
      <c r="P469" s="27" t="s">
        <v>1562</v>
      </c>
      <c r="Q469" s="86"/>
      <c r="R469" s="86"/>
    </row>
    <row r="470" s="84" customFormat="true" ht="34.5" hidden="false" customHeight="true" outlineLevel="0" collapsed="false">
      <c r="A470" s="86"/>
      <c r="B470" s="20" t="s">
        <v>1564</v>
      </c>
      <c r="C470" s="86"/>
      <c r="D470" s="86" t="n">
        <v>2</v>
      </c>
      <c r="E470" s="27" t="s">
        <v>1567</v>
      </c>
      <c r="F470" s="27" t="s">
        <v>22</v>
      </c>
      <c r="G470" s="20" t="s">
        <v>1568</v>
      </c>
      <c r="H470" s="97" t="n">
        <v>53.6</v>
      </c>
      <c r="I470" s="86" t="n">
        <v>58</v>
      </c>
      <c r="J470" s="86" t="n">
        <v>0</v>
      </c>
      <c r="K470" s="86"/>
      <c r="L470" s="23" t="n">
        <v>27.79</v>
      </c>
      <c r="M470" s="23"/>
      <c r="N470" s="24" t="n">
        <v>74.8</v>
      </c>
      <c r="O470" s="17" t="n">
        <f aca="false">SUM(L470,N470/2)</f>
        <v>65.19</v>
      </c>
      <c r="P470" s="27" t="s">
        <v>93</v>
      </c>
      <c r="Q470" s="86"/>
      <c r="R470" s="86"/>
    </row>
    <row r="471" s="84" customFormat="true" ht="34.5" hidden="false" customHeight="true" outlineLevel="0" collapsed="false">
      <c r="A471" s="86"/>
      <c r="B471" s="20" t="s">
        <v>1564</v>
      </c>
      <c r="C471" s="86"/>
      <c r="D471" s="86" t="n">
        <v>3</v>
      </c>
      <c r="E471" s="27" t="s">
        <v>1569</v>
      </c>
      <c r="F471" s="27" t="s">
        <v>22</v>
      </c>
      <c r="G471" s="20" t="s">
        <v>1570</v>
      </c>
      <c r="H471" s="97" t="n">
        <v>46.4</v>
      </c>
      <c r="I471" s="86" t="n">
        <v>64.5</v>
      </c>
      <c r="J471" s="86" t="n">
        <v>0</v>
      </c>
      <c r="K471" s="86"/>
      <c r="L471" s="23" t="n">
        <v>27.2725</v>
      </c>
      <c r="M471" s="23"/>
      <c r="N471" s="24" t="n">
        <v>79.6</v>
      </c>
      <c r="O471" s="17" t="n">
        <f aca="false">SUM(L471,N471/2)</f>
        <v>67.0725</v>
      </c>
      <c r="P471" s="27" t="s">
        <v>1571</v>
      </c>
      <c r="Q471" s="86"/>
      <c r="R471" s="86"/>
    </row>
    <row r="472" s="84" customFormat="true" ht="34.5" hidden="false" customHeight="true" outlineLevel="0" collapsed="false">
      <c r="A472" s="27" t="s">
        <v>1572</v>
      </c>
      <c r="B472" s="20" t="s">
        <v>1573</v>
      </c>
      <c r="C472" s="86" t="s">
        <v>1051</v>
      </c>
      <c r="D472" s="86" t="n">
        <v>1</v>
      </c>
      <c r="E472" s="27" t="s">
        <v>1574</v>
      </c>
      <c r="F472" s="27" t="s">
        <v>31</v>
      </c>
      <c r="G472" s="20" t="s">
        <v>1575</v>
      </c>
      <c r="H472" s="97" t="n">
        <v>60.8</v>
      </c>
      <c r="I472" s="86" t="n">
        <v>64.5</v>
      </c>
      <c r="J472" s="86" t="n">
        <v>0</v>
      </c>
      <c r="K472" s="86"/>
      <c r="L472" s="23" t="n">
        <v>31.2325</v>
      </c>
      <c r="M472" s="23"/>
      <c r="N472" s="24" t="n">
        <v>73</v>
      </c>
      <c r="O472" s="17" t="n">
        <f aca="false">SUM(L472,N472/2)</f>
        <v>67.7325</v>
      </c>
      <c r="P472" s="27" t="s">
        <v>1576</v>
      </c>
      <c r="Q472" s="86"/>
      <c r="R472" s="86"/>
    </row>
    <row r="473" s="84" customFormat="true" ht="34.5" hidden="false" customHeight="true" outlineLevel="0" collapsed="false">
      <c r="A473" s="86"/>
      <c r="B473" s="20" t="s">
        <v>1573</v>
      </c>
      <c r="C473" s="86"/>
      <c r="D473" s="86" t="n">
        <v>2</v>
      </c>
      <c r="E473" s="27" t="s">
        <v>1577</v>
      </c>
      <c r="F473" s="27" t="s">
        <v>31</v>
      </c>
      <c r="G473" s="20" t="s">
        <v>1578</v>
      </c>
      <c r="H473" s="97" t="n">
        <v>64.8</v>
      </c>
      <c r="I473" s="86" t="n">
        <v>59.5</v>
      </c>
      <c r="J473" s="86" t="n">
        <v>0</v>
      </c>
      <c r="K473" s="86"/>
      <c r="L473" s="23" t="n">
        <v>31.2075</v>
      </c>
      <c r="M473" s="23"/>
      <c r="N473" s="24" t="n">
        <v>81</v>
      </c>
      <c r="O473" s="17" t="n">
        <f aca="false">SUM(L473,N473/2)</f>
        <v>71.7075</v>
      </c>
      <c r="P473" s="27" t="s">
        <v>299</v>
      </c>
      <c r="Q473" s="86"/>
      <c r="R473" s="86"/>
    </row>
    <row r="474" s="84" customFormat="true" ht="34.5" hidden="false" customHeight="true" outlineLevel="0" collapsed="false">
      <c r="A474" s="86"/>
      <c r="B474" s="20" t="s">
        <v>1573</v>
      </c>
      <c r="C474" s="86"/>
      <c r="D474" s="86" t="n">
        <v>3</v>
      </c>
      <c r="E474" s="27" t="s">
        <v>1579</v>
      </c>
      <c r="F474" s="27" t="s">
        <v>31</v>
      </c>
      <c r="G474" s="20" t="s">
        <v>1580</v>
      </c>
      <c r="H474" s="97" t="n">
        <v>68</v>
      </c>
      <c r="I474" s="86" t="n">
        <v>55.5</v>
      </c>
      <c r="J474" s="86" t="n">
        <v>0</v>
      </c>
      <c r="K474" s="86"/>
      <c r="L474" s="23" t="n">
        <v>31.1875</v>
      </c>
      <c r="M474" s="23"/>
      <c r="N474" s="24" t="n">
        <v>83.4</v>
      </c>
      <c r="O474" s="17" t="n">
        <f aca="false">SUM(L474,N474/2)</f>
        <v>72.8875</v>
      </c>
      <c r="P474" s="27" t="s">
        <v>63</v>
      </c>
      <c r="Q474" s="27" t="s">
        <v>1581</v>
      </c>
      <c r="R474" s="86"/>
    </row>
    <row r="475" s="84" customFormat="true" ht="34.5" hidden="false" customHeight="true" outlineLevel="0" collapsed="false">
      <c r="A475" s="86"/>
      <c r="B475" s="20" t="s">
        <v>1573</v>
      </c>
      <c r="C475" s="86"/>
      <c r="D475" s="86" t="n">
        <v>4</v>
      </c>
      <c r="E475" s="27" t="s">
        <v>1582</v>
      </c>
      <c r="F475" s="27" t="s">
        <v>31</v>
      </c>
      <c r="G475" s="20" t="s">
        <v>1583</v>
      </c>
      <c r="H475" s="97" t="n">
        <v>62.4</v>
      </c>
      <c r="I475" s="86" t="n">
        <v>57</v>
      </c>
      <c r="J475" s="86" t="n">
        <v>0</v>
      </c>
      <c r="K475" s="86"/>
      <c r="L475" s="23" t="n">
        <v>29.985</v>
      </c>
      <c r="M475" s="23"/>
      <c r="N475" s="24" t="n">
        <v>85.2</v>
      </c>
      <c r="O475" s="17" t="n">
        <f aca="false">SUM(L475,N475/2)</f>
        <v>72.585</v>
      </c>
      <c r="P475" s="27" t="s">
        <v>299</v>
      </c>
      <c r="Q475" s="86"/>
      <c r="R475" s="86"/>
    </row>
    <row r="476" s="84" customFormat="true" ht="34.5" hidden="false" customHeight="true" outlineLevel="0" collapsed="false">
      <c r="A476" s="86"/>
      <c r="B476" s="20" t="s">
        <v>1573</v>
      </c>
      <c r="C476" s="86"/>
      <c r="D476" s="86" t="n">
        <v>5</v>
      </c>
      <c r="E476" s="27" t="s">
        <v>1584</v>
      </c>
      <c r="F476" s="27" t="s">
        <v>31</v>
      </c>
      <c r="G476" s="20" t="s">
        <v>1585</v>
      </c>
      <c r="H476" s="97" t="n">
        <v>56</v>
      </c>
      <c r="I476" s="86" t="n">
        <v>60.5</v>
      </c>
      <c r="J476" s="86" t="n">
        <v>0</v>
      </c>
      <c r="K476" s="86"/>
      <c r="L476" s="23" t="n">
        <v>29.0125</v>
      </c>
      <c r="M476" s="23"/>
      <c r="N476" s="24" t="n">
        <v>78</v>
      </c>
      <c r="O476" s="17" t="n">
        <f aca="false">SUM(L476,N476/2)</f>
        <v>68.0125</v>
      </c>
      <c r="P476" s="27" t="s">
        <v>90</v>
      </c>
      <c r="Q476" s="27" t="s">
        <v>1586</v>
      </c>
      <c r="R476" s="86"/>
    </row>
    <row r="477" s="84" customFormat="true" ht="34.5" hidden="false" customHeight="true" outlineLevel="0" collapsed="false">
      <c r="A477" s="86"/>
      <c r="B477" s="20" t="s">
        <v>1573</v>
      </c>
      <c r="C477" s="86"/>
      <c r="D477" s="86" t="n">
        <v>6</v>
      </c>
      <c r="E477" s="27" t="s">
        <v>1587</v>
      </c>
      <c r="F477" s="27" t="s">
        <v>31</v>
      </c>
      <c r="G477" s="20" t="s">
        <v>1588</v>
      </c>
      <c r="H477" s="97" t="n">
        <v>58.4</v>
      </c>
      <c r="I477" s="86" t="n">
        <v>57.5</v>
      </c>
      <c r="J477" s="86" t="n">
        <v>0</v>
      </c>
      <c r="K477" s="86"/>
      <c r="L477" s="23" t="n">
        <v>28.9975</v>
      </c>
      <c r="M477" s="23"/>
      <c r="N477" s="24" t="n">
        <v>78</v>
      </c>
      <c r="O477" s="17" t="n">
        <f aca="false">SUM(L477,N477/2)</f>
        <v>67.9975</v>
      </c>
      <c r="P477" s="27" t="s">
        <v>279</v>
      </c>
      <c r="Q477" s="27" t="s">
        <v>1589</v>
      </c>
      <c r="R477" s="86"/>
    </row>
    <row r="478" s="84" customFormat="true" ht="34.5" hidden="false" customHeight="true" outlineLevel="0" collapsed="false">
      <c r="A478" s="86"/>
      <c r="B478" s="20" t="s">
        <v>1573</v>
      </c>
      <c r="C478" s="86"/>
      <c r="D478" s="86" t="n">
        <v>7</v>
      </c>
      <c r="E478" s="27" t="s">
        <v>1590</v>
      </c>
      <c r="F478" s="27" t="s">
        <v>31</v>
      </c>
      <c r="G478" s="20" t="s">
        <v>1591</v>
      </c>
      <c r="H478" s="97" t="n">
        <v>55.2</v>
      </c>
      <c r="I478" s="86" t="n">
        <v>59.5</v>
      </c>
      <c r="J478" s="86" t="n">
        <v>0</v>
      </c>
      <c r="K478" s="86"/>
      <c r="L478" s="23" t="n">
        <v>28.5675</v>
      </c>
      <c r="M478" s="23"/>
      <c r="N478" s="24" t="n">
        <v>79.4</v>
      </c>
      <c r="O478" s="17" t="n">
        <f aca="false">SUM(L478,N478/2)</f>
        <v>68.2675</v>
      </c>
      <c r="P478" s="27" t="s">
        <v>345</v>
      </c>
      <c r="Q478" s="27" t="s">
        <v>1592</v>
      </c>
      <c r="R478" s="86"/>
    </row>
    <row r="479" s="84" customFormat="true" ht="34.5" hidden="false" customHeight="true" outlineLevel="0" collapsed="false">
      <c r="A479" s="86"/>
      <c r="B479" s="20" t="s">
        <v>1573</v>
      </c>
      <c r="C479" s="86"/>
      <c r="D479" s="86" t="n">
        <v>8</v>
      </c>
      <c r="E479" s="27" t="s">
        <v>1593</v>
      </c>
      <c r="F479" s="27" t="s">
        <v>31</v>
      </c>
      <c r="G479" s="20" t="s">
        <v>1594</v>
      </c>
      <c r="H479" s="97" t="n">
        <v>59.2</v>
      </c>
      <c r="I479" s="86" t="n">
        <v>54.5</v>
      </c>
      <c r="J479" s="86" t="n">
        <v>0</v>
      </c>
      <c r="K479" s="86"/>
      <c r="L479" s="23" t="n">
        <v>28.5425</v>
      </c>
      <c r="M479" s="23"/>
      <c r="N479" s="24" t="n">
        <v>81.8</v>
      </c>
      <c r="O479" s="17" t="n">
        <f aca="false">SUM(L479,N479/2)</f>
        <v>69.4425</v>
      </c>
      <c r="P479" s="27" t="s">
        <v>1595</v>
      </c>
      <c r="Q479" s="27" t="s">
        <v>1596</v>
      </c>
      <c r="R479" s="86"/>
    </row>
    <row r="480" s="84" customFormat="true" ht="34.5" hidden="false" customHeight="true" outlineLevel="0" collapsed="false">
      <c r="A480" s="86"/>
      <c r="B480" s="20" t="s">
        <v>1573</v>
      </c>
      <c r="C480" s="86"/>
      <c r="D480" s="86" t="n">
        <v>9</v>
      </c>
      <c r="E480" s="27" t="s">
        <v>1597</v>
      </c>
      <c r="F480" s="27" t="s">
        <v>31</v>
      </c>
      <c r="G480" s="20" t="s">
        <v>1598</v>
      </c>
      <c r="H480" s="97" t="n">
        <v>55.2</v>
      </c>
      <c r="I480" s="86" t="n">
        <v>58</v>
      </c>
      <c r="J480" s="86" t="n">
        <v>0</v>
      </c>
      <c r="K480" s="86"/>
      <c r="L480" s="23" t="n">
        <v>28.23</v>
      </c>
      <c r="M480" s="23"/>
      <c r="N480" s="98" t="s">
        <v>366</v>
      </c>
      <c r="O480" s="17"/>
      <c r="P480" s="27" t="s">
        <v>1599</v>
      </c>
      <c r="Q480" s="27" t="s">
        <v>1600</v>
      </c>
      <c r="R480" s="86"/>
    </row>
    <row r="481" s="84" customFormat="true" ht="34.5" hidden="false" customHeight="true" outlineLevel="0" collapsed="false">
      <c r="A481" s="86"/>
      <c r="B481" s="20" t="s">
        <v>1573</v>
      </c>
      <c r="C481" s="86"/>
      <c r="D481" s="86" t="n">
        <v>10</v>
      </c>
      <c r="E481" s="27" t="s">
        <v>1601</v>
      </c>
      <c r="F481" s="27" t="s">
        <v>31</v>
      </c>
      <c r="G481" s="20" t="s">
        <v>1602</v>
      </c>
      <c r="H481" s="97" t="n">
        <v>52.8</v>
      </c>
      <c r="I481" s="86" t="n">
        <v>56</v>
      </c>
      <c r="J481" s="86" t="n">
        <v>0</v>
      </c>
      <c r="K481" s="86"/>
      <c r="L481" s="23" t="n">
        <v>27.12</v>
      </c>
      <c r="M481" s="23"/>
      <c r="N481" s="24" t="n">
        <v>75.2</v>
      </c>
      <c r="O481" s="17" t="n">
        <f aca="false">SUM(L481,N481/2)</f>
        <v>64.72</v>
      </c>
      <c r="P481" s="27" t="s">
        <v>93</v>
      </c>
      <c r="Q481" s="86"/>
      <c r="R481" s="86"/>
    </row>
    <row r="482" s="84" customFormat="true" ht="34.5" hidden="false" customHeight="true" outlineLevel="0" collapsed="false">
      <c r="A482" s="86"/>
      <c r="B482" s="20" t="s">
        <v>1573</v>
      </c>
      <c r="C482" s="86"/>
      <c r="D482" s="86" t="n">
        <v>11</v>
      </c>
      <c r="E482" s="27" t="s">
        <v>1603</v>
      </c>
      <c r="F482" s="27" t="s">
        <v>31</v>
      </c>
      <c r="G482" s="20" t="s">
        <v>1604</v>
      </c>
      <c r="H482" s="97" t="n">
        <v>53.6</v>
      </c>
      <c r="I482" s="86" t="n">
        <v>54</v>
      </c>
      <c r="J482" s="86" t="n">
        <v>0</v>
      </c>
      <c r="K482" s="86"/>
      <c r="L482" s="23" t="n">
        <v>26.89</v>
      </c>
      <c r="M482" s="23"/>
      <c r="N482" s="24" t="n">
        <v>76.4</v>
      </c>
      <c r="O482" s="17" t="n">
        <f aca="false">SUM(L482,N482/2)</f>
        <v>65.09</v>
      </c>
      <c r="P482" s="27" t="s">
        <v>1605</v>
      </c>
      <c r="Q482" s="86"/>
      <c r="R482" s="86"/>
    </row>
    <row r="483" s="84" customFormat="true" ht="34.5" hidden="false" customHeight="true" outlineLevel="0" collapsed="false">
      <c r="A483" s="86"/>
      <c r="B483" s="20" t="s">
        <v>1573</v>
      </c>
      <c r="C483" s="86"/>
      <c r="D483" s="86" t="n">
        <v>12</v>
      </c>
      <c r="E483" s="27" t="s">
        <v>1606</v>
      </c>
      <c r="F483" s="27" t="s">
        <v>31</v>
      </c>
      <c r="G483" s="20" t="s">
        <v>1607</v>
      </c>
      <c r="H483" s="97" t="n">
        <v>52</v>
      </c>
      <c r="I483" s="86" t="n">
        <v>55.5</v>
      </c>
      <c r="J483" s="86" t="n">
        <v>0</v>
      </c>
      <c r="K483" s="86"/>
      <c r="L483" s="23" t="n">
        <v>26.7875</v>
      </c>
      <c r="M483" s="23"/>
      <c r="N483" s="24" t="n">
        <v>83.2</v>
      </c>
      <c r="O483" s="17" t="n">
        <f aca="false">SUM(L483,N483/2)</f>
        <v>68.3875</v>
      </c>
      <c r="P483" s="27" t="s">
        <v>299</v>
      </c>
      <c r="Q483" s="27" t="s">
        <v>1608</v>
      </c>
      <c r="R483" s="86"/>
    </row>
    <row r="484" s="84" customFormat="true" ht="34.5" hidden="false" customHeight="true" outlineLevel="0" collapsed="false">
      <c r="A484" s="27" t="s">
        <v>1609</v>
      </c>
      <c r="B484" s="20" t="s">
        <v>1610</v>
      </c>
      <c r="C484" s="86" t="s">
        <v>992</v>
      </c>
      <c r="D484" s="86" t="n">
        <v>1</v>
      </c>
      <c r="E484" s="27" t="s">
        <v>1611</v>
      </c>
      <c r="F484" s="27" t="s">
        <v>31</v>
      </c>
      <c r="G484" s="20" t="s">
        <v>1612</v>
      </c>
      <c r="H484" s="97" t="n">
        <v>60</v>
      </c>
      <c r="I484" s="86" t="n">
        <v>63.5</v>
      </c>
      <c r="J484" s="86" t="n">
        <v>0</v>
      </c>
      <c r="K484" s="86"/>
      <c r="L484" s="23" t="n">
        <v>30.7875</v>
      </c>
      <c r="M484" s="23"/>
      <c r="N484" s="24" t="n">
        <v>86</v>
      </c>
      <c r="O484" s="17" t="n">
        <f aca="false">SUM(L484,N484/2)</f>
        <v>73.7875</v>
      </c>
      <c r="P484" s="27" t="s">
        <v>251</v>
      </c>
      <c r="Q484" s="86"/>
      <c r="R484" s="86"/>
    </row>
    <row r="485" s="84" customFormat="true" ht="34.5" hidden="false" customHeight="true" outlineLevel="0" collapsed="false">
      <c r="A485" s="86"/>
      <c r="B485" s="20" t="s">
        <v>1610</v>
      </c>
      <c r="C485" s="86"/>
      <c r="D485" s="86" t="n">
        <v>2</v>
      </c>
      <c r="E485" s="27" t="s">
        <v>1613</v>
      </c>
      <c r="F485" s="27" t="s">
        <v>31</v>
      </c>
      <c r="G485" s="20" t="s">
        <v>1614</v>
      </c>
      <c r="H485" s="97" t="n">
        <v>60</v>
      </c>
      <c r="I485" s="86" t="n">
        <v>61</v>
      </c>
      <c r="J485" s="86" t="n">
        <v>0</v>
      </c>
      <c r="K485" s="86"/>
      <c r="L485" s="23" t="n">
        <v>30.225</v>
      </c>
      <c r="M485" s="23"/>
      <c r="N485" s="24" t="n">
        <v>82.2</v>
      </c>
      <c r="O485" s="17" t="n">
        <f aca="false">SUM(L485,N485/2)</f>
        <v>71.325</v>
      </c>
      <c r="P485" s="27" t="s">
        <v>90</v>
      </c>
      <c r="Q485" s="86"/>
      <c r="R485" s="86"/>
    </row>
    <row r="486" s="84" customFormat="true" ht="34.5" hidden="false" customHeight="true" outlineLevel="0" collapsed="false">
      <c r="A486" s="86"/>
      <c r="B486" s="20" t="s">
        <v>1610</v>
      </c>
      <c r="C486" s="86"/>
      <c r="D486" s="86" t="n">
        <v>3</v>
      </c>
      <c r="E486" s="27" t="s">
        <v>1615</v>
      </c>
      <c r="F486" s="27" t="s">
        <v>31</v>
      </c>
      <c r="G486" s="20" t="s">
        <v>1616</v>
      </c>
      <c r="H486" s="97" t="n">
        <v>62.4</v>
      </c>
      <c r="I486" s="86" t="n">
        <v>56.5</v>
      </c>
      <c r="J486" s="86" t="n">
        <v>0</v>
      </c>
      <c r="K486" s="86"/>
      <c r="L486" s="23" t="n">
        <v>29.8725</v>
      </c>
      <c r="M486" s="23"/>
      <c r="N486" s="24" t="n">
        <v>82.6</v>
      </c>
      <c r="O486" s="17" t="n">
        <f aca="false">SUM(L486,N486/2)</f>
        <v>71.1725</v>
      </c>
      <c r="P486" s="27" t="s">
        <v>52</v>
      </c>
      <c r="Q486" s="27" t="s">
        <v>1617</v>
      </c>
      <c r="R486" s="86"/>
    </row>
    <row r="487" s="84" customFormat="true" ht="34.5" hidden="false" customHeight="true" outlineLevel="0" collapsed="false">
      <c r="A487" s="86"/>
      <c r="B487" s="20" t="s">
        <v>1610</v>
      </c>
      <c r="C487" s="86"/>
      <c r="D487" s="86" t="n">
        <v>4</v>
      </c>
      <c r="E487" s="27" t="s">
        <v>1618</v>
      </c>
      <c r="F487" s="27" t="s">
        <v>31</v>
      </c>
      <c r="G487" s="20" t="s">
        <v>1619</v>
      </c>
      <c r="H487" s="97" t="n">
        <v>57.6</v>
      </c>
      <c r="I487" s="86" t="n">
        <v>61.5</v>
      </c>
      <c r="J487" s="86" t="n">
        <v>0</v>
      </c>
      <c r="K487" s="86"/>
      <c r="L487" s="23" t="n">
        <v>29.6775</v>
      </c>
      <c r="M487" s="23"/>
      <c r="N487" s="24" t="n">
        <v>71</v>
      </c>
      <c r="O487" s="17" t="n">
        <f aca="false">SUM(L487,N487/2)</f>
        <v>65.1775</v>
      </c>
      <c r="P487" s="27" t="s">
        <v>93</v>
      </c>
      <c r="Q487" s="27" t="s">
        <v>1620</v>
      </c>
      <c r="R487" s="86"/>
    </row>
    <row r="488" s="84" customFormat="true" ht="34.5" hidden="false" customHeight="true" outlineLevel="0" collapsed="false">
      <c r="A488" s="86"/>
      <c r="B488" s="20" t="s">
        <v>1610</v>
      </c>
      <c r="C488" s="86"/>
      <c r="D488" s="86" t="n">
        <v>4</v>
      </c>
      <c r="E488" s="27" t="s">
        <v>1621</v>
      </c>
      <c r="F488" s="27" t="s">
        <v>31</v>
      </c>
      <c r="G488" s="20" t="s">
        <v>1622</v>
      </c>
      <c r="H488" s="97" t="n">
        <v>57.6</v>
      </c>
      <c r="I488" s="86" t="n">
        <v>61.5</v>
      </c>
      <c r="J488" s="86" t="n">
        <v>0</v>
      </c>
      <c r="K488" s="86"/>
      <c r="L488" s="23" t="n">
        <v>29.6775</v>
      </c>
      <c r="M488" s="23"/>
      <c r="N488" s="24" t="n">
        <v>83.2</v>
      </c>
      <c r="O488" s="17" t="n">
        <f aca="false">SUM(L488,N488/2)</f>
        <v>71.2775</v>
      </c>
      <c r="P488" s="27" t="s">
        <v>645</v>
      </c>
      <c r="Q488" s="86"/>
      <c r="R488" s="86"/>
    </row>
    <row r="489" s="84" customFormat="true" ht="34.5" hidden="false" customHeight="true" outlineLevel="0" collapsed="false">
      <c r="A489" s="86"/>
      <c r="B489" s="20" t="s">
        <v>1610</v>
      </c>
      <c r="C489" s="86"/>
      <c r="D489" s="86" t="n">
        <v>6</v>
      </c>
      <c r="E489" s="27" t="s">
        <v>1623</v>
      </c>
      <c r="F489" s="27" t="s">
        <v>31</v>
      </c>
      <c r="G489" s="20" t="s">
        <v>1624</v>
      </c>
      <c r="H489" s="97" t="n">
        <v>60</v>
      </c>
      <c r="I489" s="86" t="n">
        <v>56.5</v>
      </c>
      <c r="J489" s="86" t="n">
        <v>0</v>
      </c>
      <c r="K489" s="86"/>
      <c r="L489" s="23" t="n">
        <v>29.2125</v>
      </c>
      <c r="M489" s="23"/>
      <c r="N489" s="24" t="n">
        <v>78.2</v>
      </c>
      <c r="O489" s="17" t="n">
        <f aca="false">SUM(L489,N489/2)</f>
        <v>68.3125</v>
      </c>
      <c r="P489" s="27" t="s">
        <v>52</v>
      </c>
      <c r="Q489" s="86"/>
      <c r="R489" s="86"/>
    </row>
    <row r="490" s="84" customFormat="true" ht="34.5" hidden="false" customHeight="true" outlineLevel="0" collapsed="false">
      <c r="A490" s="86"/>
      <c r="B490" s="20" t="s">
        <v>1610</v>
      </c>
      <c r="C490" s="86"/>
      <c r="D490" s="86" t="n">
        <v>8</v>
      </c>
      <c r="E490" s="27" t="s">
        <v>1625</v>
      </c>
      <c r="F490" s="27" t="s">
        <v>31</v>
      </c>
      <c r="G490" s="20" t="s">
        <v>1626</v>
      </c>
      <c r="H490" s="97" t="n">
        <v>51.2</v>
      </c>
      <c r="I490" s="86" t="n">
        <v>63</v>
      </c>
      <c r="J490" s="86" t="n">
        <v>0</v>
      </c>
      <c r="K490" s="86"/>
      <c r="L490" s="23" t="n">
        <v>28.255</v>
      </c>
      <c r="M490" s="23"/>
      <c r="N490" s="24" t="n">
        <v>78.2</v>
      </c>
      <c r="O490" s="17" t="n">
        <f aca="false">SUM(L490,N490/2)</f>
        <v>67.355</v>
      </c>
      <c r="P490" s="27" t="s">
        <v>456</v>
      </c>
      <c r="Q490" s="86"/>
      <c r="R490" s="86"/>
    </row>
    <row r="491" s="84" customFormat="true" ht="34.5" hidden="false" customHeight="true" outlineLevel="0" collapsed="false">
      <c r="A491" s="86"/>
      <c r="B491" s="20" t="s">
        <v>1610</v>
      </c>
      <c r="C491" s="86"/>
      <c r="D491" s="86" t="n">
        <v>9</v>
      </c>
      <c r="E491" s="27" t="s">
        <v>1162</v>
      </c>
      <c r="F491" s="27" t="s">
        <v>31</v>
      </c>
      <c r="G491" s="20" t="s">
        <v>1627</v>
      </c>
      <c r="H491" s="97" t="n">
        <v>53.6</v>
      </c>
      <c r="I491" s="86" t="n">
        <v>60</v>
      </c>
      <c r="J491" s="86" t="n">
        <v>0</v>
      </c>
      <c r="K491" s="86"/>
      <c r="L491" s="23" t="n">
        <v>28.24</v>
      </c>
      <c r="M491" s="23"/>
      <c r="N491" s="24" t="n">
        <v>79.4</v>
      </c>
      <c r="O491" s="17" t="n">
        <f aca="false">SUM(L491,N491/2)</f>
        <v>67.94</v>
      </c>
      <c r="P491" s="27" t="s">
        <v>56</v>
      </c>
      <c r="Q491" s="27" t="s">
        <v>1628</v>
      </c>
      <c r="R491" s="86"/>
    </row>
    <row r="492" s="84" customFormat="true" ht="34.5" hidden="false" customHeight="true" outlineLevel="0" collapsed="false">
      <c r="A492" s="86"/>
      <c r="B492" s="20" t="s">
        <v>1610</v>
      </c>
      <c r="C492" s="86"/>
      <c r="D492" s="86" t="n">
        <v>10</v>
      </c>
      <c r="E492" s="27" t="s">
        <v>1629</v>
      </c>
      <c r="F492" s="27" t="s">
        <v>31</v>
      </c>
      <c r="G492" s="20" t="s">
        <v>1630</v>
      </c>
      <c r="H492" s="97" t="n">
        <v>52.8</v>
      </c>
      <c r="I492" s="86" t="n">
        <v>60.5</v>
      </c>
      <c r="J492" s="86"/>
      <c r="K492" s="86"/>
      <c r="L492" s="23" t="n">
        <v>28.1325</v>
      </c>
      <c r="M492" s="23"/>
      <c r="N492" s="24" t="n">
        <v>80.2</v>
      </c>
      <c r="O492" s="17" t="n">
        <f aca="false">SUM(L492,N492/2)</f>
        <v>68.2325</v>
      </c>
      <c r="P492" s="27" t="s">
        <v>1631</v>
      </c>
      <c r="Q492" s="86"/>
      <c r="R492" s="27" t="s">
        <v>47</v>
      </c>
    </row>
    <row r="493" s="84" customFormat="true" ht="34.5" hidden="false" customHeight="true" outlineLevel="0" collapsed="false">
      <c r="A493" s="27" t="s">
        <v>1632</v>
      </c>
      <c r="B493" s="20" t="s">
        <v>1633</v>
      </c>
      <c r="C493" s="86" t="s">
        <v>972</v>
      </c>
      <c r="D493" s="86" t="n">
        <v>1</v>
      </c>
      <c r="E493" s="27" t="s">
        <v>1634</v>
      </c>
      <c r="F493" s="27" t="s">
        <v>31</v>
      </c>
      <c r="G493" s="20" t="s">
        <v>1635</v>
      </c>
      <c r="H493" s="97" t="n">
        <v>64.8</v>
      </c>
      <c r="I493" s="86" t="n">
        <v>52</v>
      </c>
      <c r="J493" s="86" t="n">
        <v>77</v>
      </c>
      <c r="K493" s="86"/>
      <c r="L493" s="23" t="n">
        <v>32.31</v>
      </c>
      <c r="M493" s="23"/>
      <c r="N493" s="24" t="n">
        <v>81.8</v>
      </c>
      <c r="O493" s="17" t="n">
        <f aca="false">SUM(L493,N493/2)</f>
        <v>73.21</v>
      </c>
      <c r="P493" s="27" t="s">
        <v>299</v>
      </c>
      <c r="Q493" s="86"/>
      <c r="R493" s="86"/>
    </row>
    <row r="494" s="84" customFormat="true" ht="34.5" hidden="false" customHeight="true" outlineLevel="0" collapsed="false">
      <c r="A494" s="86"/>
      <c r="B494" s="20" t="s">
        <v>1633</v>
      </c>
      <c r="C494" s="86"/>
      <c r="D494" s="86" t="n">
        <v>3</v>
      </c>
      <c r="E494" s="27" t="s">
        <v>1636</v>
      </c>
      <c r="F494" s="27" t="s">
        <v>31</v>
      </c>
      <c r="G494" s="20" t="s">
        <v>1637</v>
      </c>
      <c r="H494" s="97" t="n">
        <v>51.2</v>
      </c>
      <c r="I494" s="86" t="n">
        <v>61</v>
      </c>
      <c r="J494" s="86" t="n">
        <v>65</v>
      </c>
      <c r="K494" s="86"/>
      <c r="L494" s="23" t="n">
        <v>29.14</v>
      </c>
      <c r="M494" s="23"/>
      <c r="N494" s="24" t="n">
        <v>79.6</v>
      </c>
      <c r="O494" s="17" t="n">
        <f aca="false">SUM(L494,N494/2)</f>
        <v>68.94</v>
      </c>
      <c r="P494" s="27" t="s">
        <v>1638</v>
      </c>
      <c r="Q494" s="86"/>
      <c r="R494" s="86"/>
    </row>
    <row r="495" s="84" customFormat="true" ht="34.5" hidden="false" customHeight="true" outlineLevel="0" collapsed="false">
      <c r="A495" s="86"/>
      <c r="B495" s="20" t="s">
        <v>1633</v>
      </c>
      <c r="C495" s="86"/>
      <c r="D495" s="86" t="n">
        <v>4</v>
      </c>
      <c r="E495" s="27" t="s">
        <v>1639</v>
      </c>
      <c r="F495" s="27" t="s">
        <v>31</v>
      </c>
      <c r="G495" s="20" t="s">
        <v>1640</v>
      </c>
      <c r="H495" s="97" t="n">
        <v>36</v>
      </c>
      <c r="I495" s="86" t="n">
        <v>60.5</v>
      </c>
      <c r="J495" s="86" t="n">
        <v>72</v>
      </c>
      <c r="K495" s="86"/>
      <c r="L495" s="23" t="n">
        <v>27.075</v>
      </c>
      <c r="M495" s="23"/>
      <c r="N495" s="24" t="n">
        <v>84</v>
      </c>
      <c r="O495" s="17" t="n">
        <f aca="false">SUM(L495,N495/2)</f>
        <v>69.075</v>
      </c>
      <c r="P495" s="27" t="s">
        <v>484</v>
      </c>
      <c r="Q495" s="86"/>
      <c r="R495" s="86"/>
    </row>
    <row r="496" s="84" customFormat="true" ht="34.5" hidden="false" customHeight="true" outlineLevel="0" collapsed="false">
      <c r="A496" s="86"/>
      <c r="B496" s="20" t="s">
        <v>1633</v>
      </c>
      <c r="C496" s="86"/>
      <c r="D496" s="86" t="n">
        <v>5</v>
      </c>
      <c r="E496" s="27" t="s">
        <v>1641</v>
      </c>
      <c r="F496" s="27" t="s">
        <v>31</v>
      </c>
      <c r="G496" s="20" t="s">
        <v>1642</v>
      </c>
      <c r="H496" s="97" t="n">
        <v>45.6</v>
      </c>
      <c r="I496" s="86" t="n">
        <v>53</v>
      </c>
      <c r="J496" s="86" t="n">
        <v>59</v>
      </c>
      <c r="K496" s="86"/>
      <c r="L496" s="23" t="n">
        <v>25.92</v>
      </c>
      <c r="M496" s="23"/>
      <c r="N496" s="24" t="n">
        <v>72</v>
      </c>
      <c r="O496" s="17" t="n">
        <f aca="false">SUM(L496,N496/2)</f>
        <v>61.92</v>
      </c>
      <c r="P496" s="27" t="s">
        <v>1643</v>
      </c>
      <c r="Q496" s="86"/>
      <c r="R496" s="86"/>
    </row>
    <row r="497" s="84" customFormat="true" ht="34.5" hidden="false" customHeight="true" outlineLevel="0" collapsed="false">
      <c r="A497" s="86"/>
      <c r="B497" s="20" t="s">
        <v>1633</v>
      </c>
      <c r="C497" s="86"/>
      <c r="D497" s="86" t="n">
        <v>6</v>
      </c>
      <c r="E497" s="27" t="s">
        <v>1644</v>
      </c>
      <c r="F497" s="27" t="s">
        <v>31</v>
      </c>
      <c r="G497" s="20" t="s">
        <v>1645</v>
      </c>
      <c r="H497" s="97" t="n">
        <v>39.2</v>
      </c>
      <c r="I497" s="86" t="n">
        <v>53</v>
      </c>
      <c r="J497" s="86" t="n">
        <v>59</v>
      </c>
      <c r="K497" s="86"/>
      <c r="L497" s="23" t="n">
        <v>24.64</v>
      </c>
      <c r="M497" s="23"/>
      <c r="N497" s="98" t="s">
        <v>71</v>
      </c>
      <c r="O497" s="17"/>
      <c r="P497" s="27" t="s">
        <v>518</v>
      </c>
      <c r="Q497" s="86"/>
      <c r="R497" s="86"/>
    </row>
    <row r="498" s="84" customFormat="true" ht="34.5" hidden="false" customHeight="true" outlineLevel="0" collapsed="false">
      <c r="A498" s="86"/>
      <c r="B498" s="20" t="s">
        <v>1633</v>
      </c>
      <c r="C498" s="86"/>
      <c r="D498" s="86" t="n">
        <v>7</v>
      </c>
      <c r="E498" s="27" t="s">
        <v>1646</v>
      </c>
      <c r="F498" s="27" t="s">
        <v>31</v>
      </c>
      <c r="G498" s="20" t="s">
        <v>1647</v>
      </c>
      <c r="H498" s="97" t="n">
        <v>38.4</v>
      </c>
      <c r="I498" s="86" t="n">
        <v>53</v>
      </c>
      <c r="J498" s="86" t="n">
        <v>50</v>
      </c>
      <c r="K498" s="86"/>
      <c r="L498" s="23" t="n">
        <v>23.13</v>
      </c>
      <c r="M498" s="23"/>
      <c r="N498" s="24" t="n">
        <v>75.2</v>
      </c>
      <c r="O498" s="17" t="n">
        <f aca="false">SUM(L498,N498/2)</f>
        <v>60.73</v>
      </c>
      <c r="P498" s="27" t="s">
        <v>1648</v>
      </c>
      <c r="Q498" s="86"/>
      <c r="R498" s="27" t="s">
        <v>47</v>
      </c>
    </row>
    <row r="499" s="84" customFormat="true" ht="34.5" hidden="false" customHeight="true" outlineLevel="0" collapsed="false">
      <c r="A499" s="27" t="s">
        <v>1649</v>
      </c>
      <c r="B499" s="20" t="s">
        <v>1650</v>
      </c>
      <c r="C499" s="86" t="s">
        <v>972</v>
      </c>
      <c r="D499" s="86" t="n">
        <v>1</v>
      </c>
      <c r="E499" s="27" t="s">
        <v>1651</v>
      </c>
      <c r="F499" s="27" t="s">
        <v>31</v>
      </c>
      <c r="G499" s="20" t="s">
        <v>1652</v>
      </c>
      <c r="H499" s="97" t="n">
        <v>59.2</v>
      </c>
      <c r="I499" s="86" t="n">
        <v>63.5</v>
      </c>
      <c r="J499" s="86" t="n">
        <v>69</v>
      </c>
      <c r="K499" s="86"/>
      <c r="L499" s="23" t="n">
        <v>31.715</v>
      </c>
      <c r="M499" s="23"/>
      <c r="N499" s="24" t="n">
        <v>82.4</v>
      </c>
      <c r="O499" s="17" t="n">
        <f aca="false">SUM(L499,N499/2)</f>
        <v>72.915</v>
      </c>
      <c r="P499" s="27" t="s">
        <v>975</v>
      </c>
      <c r="Q499" s="86"/>
      <c r="R499" s="86"/>
    </row>
    <row r="500" s="84" customFormat="true" ht="34.5" hidden="false" customHeight="true" outlineLevel="0" collapsed="false">
      <c r="A500" s="86"/>
      <c r="B500" s="20" t="s">
        <v>1650</v>
      </c>
      <c r="C500" s="86"/>
      <c r="D500" s="86" t="n">
        <v>2</v>
      </c>
      <c r="E500" s="27" t="s">
        <v>1653</v>
      </c>
      <c r="F500" s="27" t="s">
        <v>31</v>
      </c>
      <c r="G500" s="20" t="s">
        <v>1654</v>
      </c>
      <c r="H500" s="97" t="n">
        <v>52</v>
      </c>
      <c r="I500" s="86" t="n">
        <v>63</v>
      </c>
      <c r="J500" s="86" t="n">
        <v>76</v>
      </c>
      <c r="K500" s="86"/>
      <c r="L500" s="23" t="n">
        <v>31.25</v>
      </c>
      <c r="M500" s="23"/>
      <c r="N500" s="24" t="n">
        <v>80</v>
      </c>
      <c r="O500" s="17" t="n">
        <f aca="false">SUM(L500,N500/2)</f>
        <v>71.25</v>
      </c>
      <c r="P500" s="27" t="s">
        <v>1655</v>
      </c>
      <c r="Q500" s="86"/>
      <c r="R500" s="86"/>
    </row>
    <row r="501" s="84" customFormat="true" ht="34.5" hidden="false" customHeight="true" outlineLevel="0" collapsed="false">
      <c r="A501" s="86"/>
      <c r="B501" s="20" t="s">
        <v>1650</v>
      </c>
      <c r="C501" s="86"/>
      <c r="D501" s="86" t="n">
        <v>3</v>
      </c>
      <c r="E501" s="27" t="s">
        <v>1656</v>
      </c>
      <c r="F501" s="27" t="s">
        <v>31</v>
      </c>
      <c r="G501" s="20" t="s">
        <v>1657</v>
      </c>
      <c r="H501" s="97" t="n">
        <v>53.6</v>
      </c>
      <c r="I501" s="86" t="n">
        <v>60</v>
      </c>
      <c r="J501" s="86" t="n">
        <v>76</v>
      </c>
      <c r="K501" s="86"/>
      <c r="L501" s="23" t="n">
        <v>31.12</v>
      </c>
      <c r="M501" s="23"/>
      <c r="N501" s="24" t="n">
        <v>84.2</v>
      </c>
      <c r="O501" s="17" t="n">
        <f aca="false">SUM(L501,N501/2)</f>
        <v>73.22</v>
      </c>
      <c r="P501" s="27" t="s">
        <v>975</v>
      </c>
      <c r="Q501" s="27" t="s">
        <v>1658</v>
      </c>
      <c r="R501" s="86"/>
    </row>
    <row r="502" s="84" customFormat="true" ht="34.5" hidden="false" customHeight="true" outlineLevel="0" collapsed="false">
      <c r="A502" s="86"/>
      <c r="B502" s="20" t="s">
        <v>1650</v>
      </c>
      <c r="C502" s="86"/>
      <c r="D502" s="86" t="n">
        <v>4</v>
      </c>
      <c r="E502" s="27" t="s">
        <v>1659</v>
      </c>
      <c r="F502" s="27" t="s">
        <v>31</v>
      </c>
      <c r="G502" s="20" t="s">
        <v>1660</v>
      </c>
      <c r="H502" s="97" t="n">
        <v>49.6</v>
      </c>
      <c r="I502" s="86" t="n">
        <v>62</v>
      </c>
      <c r="J502" s="86" t="n">
        <v>71</v>
      </c>
      <c r="K502" s="86"/>
      <c r="L502" s="23" t="n">
        <v>29.87</v>
      </c>
      <c r="M502" s="23"/>
      <c r="N502" s="24" t="n">
        <v>80.2</v>
      </c>
      <c r="O502" s="17" t="n">
        <f aca="false">SUM(L502,N502/2)</f>
        <v>69.97</v>
      </c>
      <c r="P502" s="27" t="s">
        <v>1661</v>
      </c>
      <c r="Q502" s="27" t="s">
        <v>1662</v>
      </c>
      <c r="R502" s="86"/>
    </row>
    <row r="503" s="84" customFormat="true" ht="34.5" hidden="false" customHeight="true" outlineLevel="0" collapsed="false">
      <c r="A503" s="86"/>
      <c r="B503" s="20" t="s">
        <v>1650</v>
      </c>
      <c r="C503" s="86"/>
      <c r="D503" s="86" t="n">
        <v>5</v>
      </c>
      <c r="E503" s="27" t="s">
        <v>1663</v>
      </c>
      <c r="F503" s="27" t="s">
        <v>31</v>
      </c>
      <c r="G503" s="20" t="s">
        <v>1664</v>
      </c>
      <c r="H503" s="97" t="n">
        <v>50.4</v>
      </c>
      <c r="I503" s="86" t="n">
        <v>55</v>
      </c>
      <c r="J503" s="86" t="n">
        <v>75</v>
      </c>
      <c r="K503" s="86"/>
      <c r="L503" s="23" t="n">
        <v>29.58</v>
      </c>
      <c r="M503" s="23"/>
      <c r="N503" s="24" t="n">
        <v>78.4</v>
      </c>
      <c r="O503" s="17" t="n">
        <f aca="false">SUM(L503,N503/2)</f>
        <v>68.78</v>
      </c>
      <c r="P503" s="27" t="s">
        <v>975</v>
      </c>
      <c r="Q503" s="27" t="s">
        <v>1665</v>
      </c>
      <c r="R503" s="86"/>
    </row>
    <row r="504" s="84" customFormat="true" ht="34.5" hidden="false" customHeight="true" outlineLevel="0" collapsed="false">
      <c r="A504" s="86"/>
      <c r="B504" s="20" t="s">
        <v>1650</v>
      </c>
      <c r="C504" s="86"/>
      <c r="D504" s="86" t="n">
        <v>6</v>
      </c>
      <c r="E504" s="27" t="s">
        <v>1666</v>
      </c>
      <c r="F504" s="27" t="s">
        <v>31</v>
      </c>
      <c r="G504" s="20" t="s">
        <v>1667</v>
      </c>
      <c r="H504" s="97" t="n">
        <v>46.4</v>
      </c>
      <c r="I504" s="86" t="n">
        <v>61.5</v>
      </c>
      <c r="J504" s="86" t="n">
        <v>67</v>
      </c>
      <c r="K504" s="86"/>
      <c r="L504" s="23" t="n">
        <v>28.555</v>
      </c>
      <c r="M504" s="23"/>
      <c r="N504" s="24" t="n">
        <v>77.2</v>
      </c>
      <c r="O504" s="17" t="n">
        <f aca="false">SUM(L504,N504/2)</f>
        <v>67.155</v>
      </c>
      <c r="P504" s="27" t="s">
        <v>63</v>
      </c>
      <c r="Q504" s="86"/>
      <c r="R504" s="86"/>
    </row>
    <row r="505" s="84" customFormat="true" ht="34.5" hidden="false" customHeight="true" outlineLevel="0" collapsed="false">
      <c r="A505" s="27" t="s">
        <v>1668</v>
      </c>
      <c r="B505" s="20" t="s">
        <v>1669</v>
      </c>
      <c r="C505" s="86" t="s">
        <v>992</v>
      </c>
      <c r="D505" s="86" t="n">
        <v>1</v>
      </c>
      <c r="E505" s="27" t="s">
        <v>1670</v>
      </c>
      <c r="F505" s="27" t="s">
        <v>31</v>
      </c>
      <c r="G505" s="20" t="s">
        <v>1671</v>
      </c>
      <c r="H505" s="97" t="n">
        <v>56.8</v>
      </c>
      <c r="I505" s="86" t="n">
        <v>64</v>
      </c>
      <c r="J505" s="86" t="n">
        <v>66</v>
      </c>
      <c r="K505" s="86"/>
      <c r="L505" s="23" t="n">
        <v>30.86</v>
      </c>
      <c r="M505" s="23"/>
      <c r="N505" s="24" t="n">
        <v>81</v>
      </c>
      <c r="O505" s="17" t="n">
        <f aca="false">SUM(L505,N505/2)</f>
        <v>71.36</v>
      </c>
      <c r="P505" s="27" t="s">
        <v>1672</v>
      </c>
      <c r="Q505" s="27" t="s">
        <v>1673</v>
      </c>
      <c r="R505" s="86"/>
    </row>
    <row r="506" s="84" customFormat="true" ht="34.5" hidden="false" customHeight="true" outlineLevel="0" collapsed="false">
      <c r="A506" s="86"/>
      <c r="B506" s="20" t="s">
        <v>1669</v>
      </c>
      <c r="C506" s="86"/>
      <c r="D506" s="86" t="n">
        <v>2</v>
      </c>
      <c r="E506" s="27" t="s">
        <v>1674</v>
      </c>
      <c r="F506" s="27" t="s">
        <v>31</v>
      </c>
      <c r="G506" s="20" t="s">
        <v>1675</v>
      </c>
      <c r="H506" s="97" t="n">
        <v>52.8</v>
      </c>
      <c r="I506" s="86" t="n">
        <v>60.5</v>
      </c>
      <c r="J506" s="86" t="n">
        <v>71</v>
      </c>
      <c r="K506" s="86"/>
      <c r="L506" s="23" t="n">
        <v>30.285</v>
      </c>
      <c r="M506" s="23"/>
      <c r="N506" s="24" t="n">
        <v>76.8</v>
      </c>
      <c r="O506" s="17" t="n">
        <f aca="false">SUM(L506,N506/2)</f>
        <v>68.685</v>
      </c>
      <c r="P506" s="27" t="s">
        <v>518</v>
      </c>
      <c r="Q506" s="27" t="s">
        <v>1676</v>
      </c>
      <c r="R506" s="86"/>
    </row>
    <row r="507" s="84" customFormat="true" ht="34.5" hidden="false" customHeight="true" outlineLevel="0" collapsed="false">
      <c r="A507" s="86"/>
      <c r="B507" s="20" t="s">
        <v>1669</v>
      </c>
      <c r="C507" s="86"/>
      <c r="D507" s="86" t="n">
        <v>4</v>
      </c>
      <c r="E507" s="27" t="s">
        <v>1677</v>
      </c>
      <c r="F507" s="27" t="s">
        <v>31</v>
      </c>
      <c r="G507" s="20" t="s">
        <v>1678</v>
      </c>
      <c r="H507" s="97" t="n">
        <v>50.4</v>
      </c>
      <c r="I507" s="86" t="n">
        <v>68</v>
      </c>
      <c r="J507" s="86" t="n">
        <v>63</v>
      </c>
      <c r="K507" s="86"/>
      <c r="L507" s="23" t="n">
        <v>29.73</v>
      </c>
      <c r="M507" s="23"/>
      <c r="N507" s="24" t="n">
        <v>82</v>
      </c>
      <c r="O507" s="17" t="n">
        <f aca="false">SUM(L507,N507/2)</f>
        <v>70.73</v>
      </c>
      <c r="P507" s="27" t="s">
        <v>206</v>
      </c>
      <c r="Q507" s="86"/>
      <c r="R507" s="86"/>
    </row>
    <row r="508" s="84" customFormat="true" ht="34.5" hidden="false" customHeight="true" outlineLevel="0" collapsed="false">
      <c r="A508" s="86"/>
      <c r="B508" s="20" t="s">
        <v>1669</v>
      </c>
      <c r="C508" s="86"/>
      <c r="D508" s="86" t="n">
        <v>5</v>
      </c>
      <c r="E508" s="27" t="s">
        <v>1679</v>
      </c>
      <c r="F508" s="27" t="s">
        <v>31</v>
      </c>
      <c r="G508" s="20" t="s">
        <v>1680</v>
      </c>
      <c r="H508" s="97" t="n">
        <v>52</v>
      </c>
      <c r="I508" s="86" t="n">
        <v>63.5</v>
      </c>
      <c r="J508" s="86" t="n">
        <v>61</v>
      </c>
      <c r="K508" s="86"/>
      <c r="L508" s="23" t="n">
        <v>29.075</v>
      </c>
      <c r="M508" s="23"/>
      <c r="N508" s="24" t="n">
        <v>78.6</v>
      </c>
      <c r="O508" s="17" t="n">
        <f aca="false">SUM(L508,N508/2)</f>
        <v>68.375</v>
      </c>
      <c r="P508" s="27" t="s">
        <v>144</v>
      </c>
      <c r="Q508" s="86"/>
      <c r="R508" s="86"/>
    </row>
    <row r="509" s="84" customFormat="true" ht="34.5" hidden="false" customHeight="true" outlineLevel="0" collapsed="false">
      <c r="A509" s="86"/>
      <c r="B509" s="20" t="s">
        <v>1669</v>
      </c>
      <c r="C509" s="86"/>
      <c r="D509" s="86" t="n">
        <v>6</v>
      </c>
      <c r="E509" s="27" t="s">
        <v>1681</v>
      </c>
      <c r="F509" s="27" t="s">
        <v>31</v>
      </c>
      <c r="G509" s="20" t="s">
        <v>1682</v>
      </c>
      <c r="H509" s="97" t="n">
        <v>49.6</v>
      </c>
      <c r="I509" s="86" t="n">
        <v>50.5</v>
      </c>
      <c r="J509" s="86" t="n">
        <v>75</v>
      </c>
      <c r="K509" s="86"/>
      <c r="L509" s="23" t="n">
        <v>28.745</v>
      </c>
      <c r="M509" s="23"/>
      <c r="N509" s="24" t="n">
        <v>75</v>
      </c>
      <c r="O509" s="17" t="n">
        <f aca="false">SUM(L509,N509/2)</f>
        <v>66.245</v>
      </c>
      <c r="P509" s="27" t="s">
        <v>1391</v>
      </c>
      <c r="Q509" s="86"/>
      <c r="R509" s="86"/>
    </row>
    <row r="510" s="84" customFormat="true" ht="34.5" hidden="false" customHeight="true" outlineLevel="0" collapsed="false">
      <c r="A510" s="86"/>
      <c r="B510" s="20" t="s">
        <v>1669</v>
      </c>
      <c r="C510" s="86"/>
      <c r="D510" s="86" t="n">
        <v>7</v>
      </c>
      <c r="E510" s="27" t="s">
        <v>1683</v>
      </c>
      <c r="F510" s="27" t="s">
        <v>31</v>
      </c>
      <c r="G510" s="20" t="s">
        <v>1684</v>
      </c>
      <c r="H510" s="97" t="n">
        <v>56.8</v>
      </c>
      <c r="I510" s="86" t="n">
        <v>49.5</v>
      </c>
      <c r="J510" s="86" t="n">
        <v>63</v>
      </c>
      <c r="K510" s="86"/>
      <c r="L510" s="23" t="n">
        <v>28.235</v>
      </c>
      <c r="M510" s="23"/>
      <c r="N510" s="24" t="n">
        <v>72.6</v>
      </c>
      <c r="O510" s="17" t="n">
        <f aca="false">SUM(L510,N510/2)</f>
        <v>64.535</v>
      </c>
      <c r="P510" s="27" t="s">
        <v>494</v>
      </c>
      <c r="Q510" s="27" t="s">
        <v>1685</v>
      </c>
      <c r="R510" s="86"/>
    </row>
    <row r="511" s="84" customFormat="true" ht="34.5" hidden="false" customHeight="true" outlineLevel="0" collapsed="false">
      <c r="A511" s="86"/>
      <c r="B511" s="20" t="s">
        <v>1669</v>
      </c>
      <c r="C511" s="86"/>
      <c r="D511" s="86" t="n">
        <v>8</v>
      </c>
      <c r="E511" s="27" t="s">
        <v>1686</v>
      </c>
      <c r="F511" s="27" t="s">
        <v>31</v>
      </c>
      <c r="G511" s="20" t="s">
        <v>1687</v>
      </c>
      <c r="H511" s="97" t="n">
        <v>47.2</v>
      </c>
      <c r="I511" s="86" t="n">
        <v>56.5</v>
      </c>
      <c r="J511" s="86" t="n">
        <v>68</v>
      </c>
      <c r="K511" s="86"/>
      <c r="L511" s="23" t="n">
        <v>28.115</v>
      </c>
      <c r="M511" s="23"/>
      <c r="N511" s="24" t="n">
        <v>80.6</v>
      </c>
      <c r="O511" s="17" t="n">
        <f aca="false">SUM(L511,N511/2)</f>
        <v>68.415</v>
      </c>
      <c r="P511" s="27" t="s">
        <v>279</v>
      </c>
      <c r="Q511" s="27" t="s">
        <v>1688</v>
      </c>
      <c r="R511" s="86"/>
    </row>
    <row r="512" s="84" customFormat="true" ht="34.5" hidden="false" customHeight="true" outlineLevel="0" collapsed="false">
      <c r="A512" s="86"/>
      <c r="B512" s="20" t="s">
        <v>1669</v>
      </c>
      <c r="C512" s="86"/>
      <c r="D512" s="86" t="n">
        <v>9</v>
      </c>
      <c r="E512" s="27" t="s">
        <v>1689</v>
      </c>
      <c r="F512" s="27" t="s">
        <v>31</v>
      </c>
      <c r="G512" s="20" t="s">
        <v>1690</v>
      </c>
      <c r="H512" s="97" t="n">
        <v>48.8</v>
      </c>
      <c r="I512" s="86" t="n">
        <v>64</v>
      </c>
      <c r="J512" s="86" t="n">
        <v>58</v>
      </c>
      <c r="K512" s="86"/>
      <c r="L512" s="23" t="n">
        <v>28.06</v>
      </c>
      <c r="M512" s="23"/>
      <c r="N512" s="24" t="n">
        <v>83.8</v>
      </c>
      <c r="O512" s="17" t="n">
        <f aca="false">SUM(L512,N512/2)</f>
        <v>69.96</v>
      </c>
      <c r="P512" s="27" t="s">
        <v>206</v>
      </c>
      <c r="Q512" s="27" t="s">
        <v>1691</v>
      </c>
      <c r="R512" s="86"/>
    </row>
    <row r="513" s="84" customFormat="true" ht="34.5" hidden="false" customHeight="true" outlineLevel="0" collapsed="false">
      <c r="A513" s="86"/>
      <c r="B513" s="20" t="s">
        <v>1669</v>
      </c>
      <c r="C513" s="86"/>
      <c r="D513" s="86" t="n">
        <v>10</v>
      </c>
      <c r="E513" s="27" t="s">
        <v>1692</v>
      </c>
      <c r="F513" s="27" t="s">
        <v>31</v>
      </c>
      <c r="G513" s="20" t="s">
        <v>1693</v>
      </c>
      <c r="H513" s="97" t="n">
        <v>56</v>
      </c>
      <c r="I513" s="86" t="n">
        <v>43.5</v>
      </c>
      <c r="J513" s="86" t="n">
        <v>65</v>
      </c>
      <c r="K513" s="86"/>
      <c r="L513" s="23" t="n">
        <v>27.475</v>
      </c>
      <c r="M513" s="23"/>
      <c r="N513" s="24" t="n">
        <v>81.8</v>
      </c>
      <c r="O513" s="17" t="n">
        <f aca="false">SUM(L513,N513/2)</f>
        <v>68.375</v>
      </c>
      <c r="P513" s="27" t="s">
        <v>90</v>
      </c>
      <c r="Q513" s="27" t="s">
        <v>1694</v>
      </c>
      <c r="R513" s="27" t="s">
        <v>47</v>
      </c>
    </row>
    <row r="514" s="84" customFormat="true" ht="34.5" hidden="false" customHeight="true" outlineLevel="0" collapsed="false">
      <c r="A514" s="27" t="s">
        <v>1695</v>
      </c>
      <c r="B514" s="20" t="s">
        <v>1696</v>
      </c>
      <c r="C514" s="86" t="s">
        <v>992</v>
      </c>
      <c r="D514" s="86" t="n">
        <v>1</v>
      </c>
      <c r="E514" s="27" t="s">
        <v>1697</v>
      </c>
      <c r="F514" s="27" t="s">
        <v>31</v>
      </c>
      <c r="G514" s="20" t="s">
        <v>1698</v>
      </c>
      <c r="H514" s="97" t="n">
        <v>62.4</v>
      </c>
      <c r="I514" s="86" t="n">
        <v>64</v>
      </c>
      <c r="J514" s="86" t="n">
        <v>66</v>
      </c>
      <c r="K514" s="86"/>
      <c r="L514" s="23" t="n">
        <v>31.98</v>
      </c>
      <c r="M514" s="23"/>
      <c r="N514" s="24" t="n">
        <v>82</v>
      </c>
      <c r="O514" s="17" t="n">
        <f aca="false">SUM(L514,N514/2)</f>
        <v>72.98</v>
      </c>
      <c r="P514" s="27" t="s">
        <v>67</v>
      </c>
      <c r="Q514" s="86"/>
      <c r="R514" s="86"/>
    </row>
    <row r="515" s="84" customFormat="true" ht="34.5" hidden="false" customHeight="true" outlineLevel="0" collapsed="false">
      <c r="A515" s="86"/>
      <c r="B515" s="20" t="s">
        <v>1696</v>
      </c>
      <c r="C515" s="86"/>
      <c r="D515" s="86" t="n">
        <v>2</v>
      </c>
      <c r="E515" s="27" t="s">
        <v>1699</v>
      </c>
      <c r="F515" s="27" t="s">
        <v>31</v>
      </c>
      <c r="G515" s="20" t="s">
        <v>1700</v>
      </c>
      <c r="H515" s="97" t="n">
        <v>62.4</v>
      </c>
      <c r="I515" s="86" t="n">
        <v>58</v>
      </c>
      <c r="J515" s="86" t="n">
        <v>68</v>
      </c>
      <c r="K515" s="86"/>
      <c r="L515" s="23" t="n">
        <v>31.38</v>
      </c>
      <c r="M515" s="23"/>
      <c r="N515" s="24" t="n">
        <v>80.8</v>
      </c>
      <c r="O515" s="17" t="n">
        <f aca="false">SUM(L515,N515/2)</f>
        <v>71.78</v>
      </c>
      <c r="P515" s="27" t="s">
        <v>251</v>
      </c>
      <c r="Q515" s="27" t="s">
        <v>1701</v>
      </c>
      <c r="R515" s="86"/>
    </row>
    <row r="516" s="84" customFormat="true" ht="34.5" hidden="false" customHeight="true" outlineLevel="0" collapsed="false">
      <c r="A516" s="86"/>
      <c r="B516" s="20" t="s">
        <v>1696</v>
      </c>
      <c r="C516" s="86"/>
      <c r="D516" s="86" t="n">
        <v>3</v>
      </c>
      <c r="E516" s="27" t="s">
        <v>1702</v>
      </c>
      <c r="F516" s="27" t="s">
        <v>31</v>
      </c>
      <c r="G516" s="20" t="s">
        <v>1703</v>
      </c>
      <c r="H516" s="97" t="n">
        <v>60.8</v>
      </c>
      <c r="I516" s="86" t="n">
        <v>52.5</v>
      </c>
      <c r="J516" s="86" t="n">
        <v>73</v>
      </c>
      <c r="K516" s="86"/>
      <c r="L516" s="23" t="n">
        <v>30.985</v>
      </c>
      <c r="M516" s="23"/>
      <c r="N516" s="24" t="n">
        <v>81.2</v>
      </c>
      <c r="O516" s="17" t="n">
        <f aca="false">SUM(L516,N516/2)</f>
        <v>71.585</v>
      </c>
      <c r="P516" s="27" t="s">
        <v>1704</v>
      </c>
      <c r="Q516" s="27" t="s">
        <v>1705</v>
      </c>
      <c r="R516" s="86"/>
    </row>
    <row r="517" s="84" customFormat="true" ht="34.5" hidden="false" customHeight="true" outlineLevel="0" collapsed="false">
      <c r="A517" s="86"/>
      <c r="B517" s="20" t="s">
        <v>1696</v>
      </c>
      <c r="C517" s="86"/>
      <c r="D517" s="86" t="n">
        <v>4</v>
      </c>
      <c r="E517" s="27" t="s">
        <v>1706</v>
      </c>
      <c r="F517" s="27" t="s">
        <v>31</v>
      </c>
      <c r="G517" s="20" t="s">
        <v>1707</v>
      </c>
      <c r="H517" s="97" t="n">
        <v>56</v>
      </c>
      <c r="I517" s="86" t="n">
        <v>57</v>
      </c>
      <c r="J517" s="86" t="n">
        <v>69</v>
      </c>
      <c r="K517" s="86"/>
      <c r="L517" s="23" t="n">
        <v>30.1</v>
      </c>
      <c r="M517" s="23"/>
      <c r="N517" s="24" t="n">
        <v>80.6</v>
      </c>
      <c r="O517" s="17" t="n">
        <f aca="false">SUM(L517,N517/2)</f>
        <v>70.4</v>
      </c>
      <c r="P517" s="27" t="s">
        <v>1708</v>
      </c>
      <c r="Q517" s="86"/>
      <c r="R517" s="86"/>
    </row>
    <row r="518" s="84" customFormat="true" ht="34.5" hidden="false" customHeight="true" outlineLevel="0" collapsed="false">
      <c r="A518" s="86"/>
      <c r="B518" s="20" t="s">
        <v>1696</v>
      </c>
      <c r="C518" s="86"/>
      <c r="D518" s="86" t="n">
        <v>5</v>
      </c>
      <c r="E518" s="27" t="s">
        <v>1709</v>
      </c>
      <c r="F518" s="27" t="s">
        <v>31</v>
      </c>
      <c r="G518" s="20" t="s">
        <v>1710</v>
      </c>
      <c r="H518" s="97" t="n">
        <v>53.6</v>
      </c>
      <c r="I518" s="86" t="n">
        <v>56</v>
      </c>
      <c r="J518" s="86" t="n">
        <v>71</v>
      </c>
      <c r="K518" s="86"/>
      <c r="L518" s="23" t="n">
        <v>29.77</v>
      </c>
      <c r="M518" s="23"/>
      <c r="N518" s="24" t="n">
        <v>80.2</v>
      </c>
      <c r="O518" s="17" t="n">
        <f aca="false">SUM(L518,N518/2)</f>
        <v>69.87</v>
      </c>
      <c r="P518" s="27" t="s">
        <v>1711</v>
      </c>
      <c r="Q518" s="27" t="s">
        <v>1712</v>
      </c>
      <c r="R518" s="86"/>
    </row>
    <row r="519" s="84" customFormat="true" ht="34.5" hidden="false" customHeight="true" outlineLevel="0" collapsed="false">
      <c r="A519" s="86"/>
      <c r="B519" s="20" t="s">
        <v>1696</v>
      </c>
      <c r="C519" s="86"/>
      <c r="D519" s="86" t="n">
        <v>6</v>
      </c>
      <c r="E519" s="27" t="s">
        <v>1713</v>
      </c>
      <c r="F519" s="27" t="s">
        <v>31</v>
      </c>
      <c r="G519" s="20" t="s">
        <v>1714</v>
      </c>
      <c r="H519" s="97" t="n">
        <v>56.8</v>
      </c>
      <c r="I519" s="86" t="n">
        <v>58.5</v>
      </c>
      <c r="J519" s="86" t="n">
        <v>63</v>
      </c>
      <c r="K519" s="86"/>
      <c r="L519" s="23" t="n">
        <v>29.585</v>
      </c>
      <c r="M519" s="23"/>
      <c r="N519" s="24" t="n">
        <v>78.4</v>
      </c>
      <c r="O519" s="17" t="n">
        <f aca="false">SUM(L519,N519/2)</f>
        <v>68.785</v>
      </c>
      <c r="P519" s="27" t="s">
        <v>1715</v>
      </c>
      <c r="Q519" s="27" t="s">
        <v>1716</v>
      </c>
      <c r="R519" s="86"/>
    </row>
    <row r="520" s="84" customFormat="true" ht="34.5" hidden="false" customHeight="true" outlineLevel="0" collapsed="false">
      <c r="A520" s="86"/>
      <c r="B520" s="20" t="s">
        <v>1696</v>
      </c>
      <c r="C520" s="86"/>
      <c r="D520" s="86" t="n">
        <v>8</v>
      </c>
      <c r="E520" s="27" t="s">
        <v>1717</v>
      </c>
      <c r="F520" s="27" t="s">
        <v>31</v>
      </c>
      <c r="G520" s="20" t="s">
        <v>1718</v>
      </c>
      <c r="H520" s="97" t="n">
        <v>56.8</v>
      </c>
      <c r="I520" s="86" t="n">
        <v>52.5</v>
      </c>
      <c r="J520" s="86" t="n">
        <v>66</v>
      </c>
      <c r="K520" s="86"/>
      <c r="L520" s="23" t="n">
        <v>29.135</v>
      </c>
      <c r="M520" s="23"/>
      <c r="N520" s="24" t="n">
        <v>78.2</v>
      </c>
      <c r="O520" s="17" t="n">
        <f aca="false">SUM(L520,N520/2)</f>
        <v>68.235</v>
      </c>
      <c r="P520" s="27" t="s">
        <v>90</v>
      </c>
      <c r="Q520" s="27" t="s">
        <v>1719</v>
      </c>
      <c r="R520" s="86"/>
    </row>
    <row r="521" s="84" customFormat="true" ht="34.5" hidden="false" customHeight="true" outlineLevel="0" collapsed="false">
      <c r="A521" s="86"/>
      <c r="B521" s="20" t="s">
        <v>1696</v>
      </c>
      <c r="C521" s="86"/>
      <c r="D521" s="86" t="n">
        <v>9</v>
      </c>
      <c r="E521" s="27" t="s">
        <v>1720</v>
      </c>
      <c r="F521" s="27" t="s">
        <v>31</v>
      </c>
      <c r="G521" s="20" t="s">
        <v>1721</v>
      </c>
      <c r="H521" s="97" t="n">
        <v>55.2</v>
      </c>
      <c r="I521" s="86" t="n">
        <v>61</v>
      </c>
      <c r="J521" s="86" t="n">
        <v>59</v>
      </c>
      <c r="K521" s="86"/>
      <c r="L521" s="23" t="n">
        <v>29.04</v>
      </c>
      <c r="M521" s="23"/>
      <c r="N521" s="24" t="n">
        <v>68.2</v>
      </c>
      <c r="O521" s="17" t="n">
        <f aca="false">SUM(L521,N521/2)</f>
        <v>63.14</v>
      </c>
      <c r="P521" s="27" t="s">
        <v>311</v>
      </c>
      <c r="Q521" s="27" t="s">
        <v>1722</v>
      </c>
      <c r="R521" s="86"/>
    </row>
    <row r="522" s="84" customFormat="true" ht="34.5" hidden="false" customHeight="true" outlineLevel="0" collapsed="false">
      <c r="A522" s="86"/>
      <c r="B522" s="20" t="s">
        <v>1696</v>
      </c>
      <c r="C522" s="86"/>
      <c r="D522" s="86" t="n">
        <v>10</v>
      </c>
      <c r="E522" s="27" t="s">
        <v>1723</v>
      </c>
      <c r="F522" s="27" t="s">
        <v>31</v>
      </c>
      <c r="G522" s="20" t="s">
        <v>1724</v>
      </c>
      <c r="H522" s="97" t="n">
        <v>61.6</v>
      </c>
      <c r="I522" s="86" t="n">
        <v>55.5</v>
      </c>
      <c r="J522" s="86" t="n">
        <v>55</v>
      </c>
      <c r="K522" s="86"/>
      <c r="L522" s="23" t="n">
        <v>28.895</v>
      </c>
      <c r="M522" s="23"/>
      <c r="N522" s="98" t="s">
        <v>71</v>
      </c>
      <c r="O522" s="17"/>
      <c r="P522" s="27" t="s">
        <v>711</v>
      </c>
      <c r="Q522" s="27" t="s">
        <v>711</v>
      </c>
      <c r="R522" s="27" t="s">
        <v>47</v>
      </c>
    </row>
    <row r="523" s="84" customFormat="true" ht="34.5" hidden="false" customHeight="true" outlineLevel="0" collapsed="false">
      <c r="A523" s="27" t="s">
        <v>1725</v>
      </c>
      <c r="B523" s="20" t="s">
        <v>1726</v>
      </c>
      <c r="C523" s="86" t="s">
        <v>96</v>
      </c>
      <c r="D523" s="86" t="n">
        <v>1</v>
      </c>
      <c r="E523" s="27" t="s">
        <v>1727</v>
      </c>
      <c r="F523" s="27" t="s">
        <v>22</v>
      </c>
      <c r="G523" s="20" t="s">
        <v>1728</v>
      </c>
      <c r="H523" s="97" t="n">
        <v>52</v>
      </c>
      <c r="I523" s="86" t="n">
        <v>65</v>
      </c>
      <c r="J523" s="86" t="n">
        <v>72</v>
      </c>
      <c r="K523" s="86"/>
      <c r="L523" s="23" t="n">
        <v>30.95</v>
      </c>
      <c r="M523" s="23"/>
      <c r="N523" s="24" t="n">
        <v>84.8</v>
      </c>
      <c r="O523" s="17" t="n">
        <f aca="false">SUM(L523,N523/2)</f>
        <v>73.35</v>
      </c>
      <c r="P523" s="27" t="s">
        <v>1729</v>
      </c>
      <c r="Q523" s="27" t="s">
        <v>1730</v>
      </c>
      <c r="R523" s="86"/>
    </row>
    <row r="524" s="84" customFormat="true" ht="34.5" hidden="false" customHeight="true" outlineLevel="0" collapsed="false">
      <c r="A524" s="86"/>
      <c r="B524" s="20" t="s">
        <v>1726</v>
      </c>
      <c r="C524" s="86"/>
      <c r="D524" s="86" t="n">
        <v>2</v>
      </c>
      <c r="E524" s="27" t="s">
        <v>1731</v>
      </c>
      <c r="F524" s="27" t="s">
        <v>22</v>
      </c>
      <c r="G524" s="20" t="s">
        <v>1732</v>
      </c>
      <c r="H524" s="97" t="n">
        <v>59.2</v>
      </c>
      <c r="I524" s="86" t="n">
        <v>51</v>
      </c>
      <c r="J524" s="86" t="n">
        <v>73</v>
      </c>
      <c r="K524" s="86"/>
      <c r="L524" s="23" t="n">
        <v>30.44</v>
      </c>
      <c r="M524" s="23"/>
      <c r="N524" s="24" t="n">
        <v>82.8</v>
      </c>
      <c r="O524" s="17" t="n">
        <f aca="false">SUM(L524,N524/2)</f>
        <v>71.84</v>
      </c>
      <c r="P524" s="27" t="s">
        <v>93</v>
      </c>
      <c r="Q524" s="27" t="s">
        <v>703</v>
      </c>
      <c r="R524" s="86"/>
    </row>
    <row r="525" s="84" customFormat="true" ht="34.5" hidden="false" customHeight="true" outlineLevel="0" collapsed="false">
      <c r="A525" s="86"/>
      <c r="B525" s="20" t="s">
        <v>1726</v>
      </c>
      <c r="C525" s="86"/>
      <c r="D525" s="86" t="n">
        <v>3</v>
      </c>
      <c r="E525" s="27" t="s">
        <v>1733</v>
      </c>
      <c r="F525" s="27" t="s">
        <v>22</v>
      </c>
      <c r="G525" s="20" t="s">
        <v>1734</v>
      </c>
      <c r="H525" s="97" t="n">
        <v>65.6</v>
      </c>
      <c r="I525" s="86" t="n">
        <v>50.5</v>
      </c>
      <c r="J525" s="86" t="n">
        <v>63</v>
      </c>
      <c r="K525" s="86"/>
      <c r="L525" s="23" t="n">
        <v>30.145</v>
      </c>
      <c r="M525" s="23"/>
      <c r="N525" s="98" t="s">
        <v>366</v>
      </c>
      <c r="O525" s="17"/>
      <c r="P525" s="27" t="s">
        <v>456</v>
      </c>
      <c r="Q525" s="86"/>
      <c r="R525" s="86"/>
    </row>
    <row r="526" s="84" customFormat="true" ht="34.5" hidden="false" customHeight="true" outlineLevel="0" collapsed="false">
      <c r="A526" s="27" t="s">
        <v>1735</v>
      </c>
      <c r="B526" s="20" t="s">
        <v>1736</v>
      </c>
      <c r="C526" s="86" t="s">
        <v>972</v>
      </c>
      <c r="D526" s="86" t="n">
        <v>1</v>
      </c>
      <c r="E526" s="27" t="s">
        <v>1737</v>
      </c>
      <c r="F526" s="27" t="s">
        <v>31</v>
      </c>
      <c r="G526" s="20" t="s">
        <v>1738</v>
      </c>
      <c r="H526" s="97" t="n">
        <v>65.6</v>
      </c>
      <c r="I526" s="86" t="n">
        <v>67.5</v>
      </c>
      <c r="J526" s="86" t="n">
        <v>74</v>
      </c>
      <c r="K526" s="86"/>
      <c r="L526" s="23" t="n">
        <v>34.345</v>
      </c>
      <c r="M526" s="23"/>
      <c r="N526" s="98" t="s">
        <v>71</v>
      </c>
      <c r="O526" s="17"/>
      <c r="P526" s="27" t="s">
        <v>299</v>
      </c>
      <c r="Q526" s="86"/>
      <c r="R526" s="86"/>
    </row>
    <row r="527" s="84" customFormat="true" ht="34.5" hidden="false" customHeight="true" outlineLevel="0" collapsed="false">
      <c r="A527" s="86"/>
      <c r="B527" s="20" t="s">
        <v>1736</v>
      </c>
      <c r="C527" s="86"/>
      <c r="D527" s="86" t="n">
        <v>2</v>
      </c>
      <c r="E527" s="27" t="s">
        <v>1739</v>
      </c>
      <c r="F527" s="27" t="s">
        <v>31</v>
      </c>
      <c r="G527" s="20" t="s">
        <v>1740</v>
      </c>
      <c r="H527" s="97" t="n">
        <v>55.2</v>
      </c>
      <c r="I527" s="86" t="n">
        <v>53.5</v>
      </c>
      <c r="J527" s="86" t="n">
        <v>75</v>
      </c>
      <c r="K527" s="86"/>
      <c r="L527" s="23" t="n">
        <v>30.315</v>
      </c>
      <c r="M527" s="23"/>
      <c r="N527" s="24" t="n">
        <v>82.4</v>
      </c>
      <c r="O527" s="17" t="n">
        <f aca="false">SUM(L527,N527/2)</f>
        <v>71.515</v>
      </c>
      <c r="P527" s="27" t="s">
        <v>1741</v>
      </c>
      <c r="Q527" s="86"/>
      <c r="R527" s="86"/>
    </row>
    <row r="528" s="84" customFormat="true" ht="34.5" hidden="false" customHeight="true" outlineLevel="0" collapsed="false">
      <c r="A528" s="86"/>
      <c r="B528" s="20" t="s">
        <v>1736</v>
      </c>
      <c r="C528" s="86"/>
      <c r="D528" s="86" t="n">
        <v>3</v>
      </c>
      <c r="E528" s="27" t="s">
        <v>1742</v>
      </c>
      <c r="F528" s="27" t="s">
        <v>31</v>
      </c>
      <c r="G528" s="20" t="s">
        <v>1743</v>
      </c>
      <c r="H528" s="97" t="n">
        <v>51.2</v>
      </c>
      <c r="I528" s="86" t="n">
        <v>61</v>
      </c>
      <c r="J528" s="86" t="n">
        <v>71</v>
      </c>
      <c r="K528" s="86"/>
      <c r="L528" s="23" t="n">
        <v>30.04</v>
      </c>
      <c r="M528" s="23"/>
      <c r="N528" s="24" t="n">
        <v>79.2</v>
      </c>
      <c r="O528" s="17" t="n">
        <f aca="false">SUM(L528,N528/2)</f>
        <v>69.64</v>
      </c>
      <c r="P528" s="27" t="s">
        <v>1744</v>
      </c>
      <c r="Q528" s="27" t="s">
        <v>1745</v>
      </c>
      <c r="R528" s="86"/>
    </row>
    <row r="529" s="84" customFormat="true" ht="34.5" hidden="false" customHeight="true" outlineLevel="0" collapsed="false">
      <c r="A529" s="86"/>
      <c r="B529" s="20" t="s">
        <v>1736</v>
      </c>
      <c r="C529" s="86"/>
      <c r="D529" s="86" t="n">
        <v>4</v>
      </c>
      <c r="E529" s="27" t="s">
        <v>1746</v>
      </c>
      <c r="F529" s="27" t="s">
        <v>31</v>
      </c>
      <c r="G529" s="20" t="s">
        <v>1747</v>
      </c>
      <c r="H529" s="97" t="n">
        <v>51.2</v>
      </c>
      <c r="I529" s="86" t="n">
        <v>64.5</v>
      </c>
      <c r="J529" s="86" t="n">
        <v>65</v>
      </c>
      <c r="K529" s="86"/>
      <c r="L529" s="23" t="n">
        <v>29.665</v>
      </c>
      <c r="M529" s="23"/>
      <c r="N529" s="24" t="n">
        <v>81.4</v>
      </c>
      <c r="O529" s="17" t="n">
        <f aca="false">SUM(L529,N529/2)</f>
        <v>70.365</v>
      </c>
      <c r="P529" s="27" t="s">
        <v>1748</v>
      </c>
      <c r="Q529" s="27" t="s">
        <v>1749</v>
      </c>
      <c r="R529" s="86"/>
    </row>
    <row r="530" s="84" customFormat="true" ht="34.5" hidden="false" customHeight="true" outlineLevel="0" collapsed="false">
      <c r="A530" s="86"/>
      <c r="B530" s="20" t="s">
        <v>1736</v>
      </c>
      <c r="C530" s="86"/>
      <c r="D530" s="86" t="n">
        <v>5</v>
      </c>
      <c r="E530" s="27" t="s">
        <v>1750</v>
      </c>
      <c r="F530" s="27" t="s">
        <v>31</v>
      </c>
      <c r="G530" s="20" t="s">
        <v>1751</v>
      </c>
      <c r="H530" s="97" t="n">
        <v>55.2</v>
      </c>
      <c r="I530" s="86" t="n">
        <v>51</v>
      </c>
      <c r="J530" s="86" t="n">
        <v>70</v>
      </c>
      <c r="K530" s="86"/>
      <c r="L530" s="23" t="n">
        <v>29.19</v>
      </c>
      <c r="M530" s="23"/>
      <c r="N530" s="98" t="s">
        <v>71</v>
      </c>
      <c r="O530" s="17"/>
      <c r="P530" s="27" t="s">
        <v>299</v>
      </c>
      <c r="Q530" s="86"/>
      <c r="R530" s="86"/>
    </row>
    <row r="531" s="84" customFormat="true" ht="34.5" hidden="false" customHeight="true" outlineLevel="0" collapsed="false">
      <c r="A531" s="86"/>
      <c r="B531" s="20" t="s">
        <v>1736</v>
      </c>
      <c r="C531" s="86"/>
      <c r="D531" s="86" t="n">
        <v>6</v>
      </c>
      <c r="E531" s="27" t="s">
        <v>1752</v>
      </c>
      <c r="F531" s="27" t="s">
        <v>31</v>
      </c>
      <c r="G531" s="20" t="s">
        <v>1753</v>
      </c>
      <c r="H531" s="97" t="n">
        <v>56</v>
      </c>
      <c r="I531" s="86" t="n">
        <v>44.5</v>
      </c>
      <c r="J531" s="86" t="n">
        <v>73</v>
      </c>
      <c r="K531" s="86"/>
      <c r="L531" s="23" t="n">
        <v>28.825</v>
      </c>
      <c r="M531" s="23"/>
      <c r="N531" s="24" t="n">
        <v>78.4</v>
      </c>
      <c r="O531" s="17" t="n">
        <f aca="false">SUM(L531,N531/2)</f>
        <v>68.025</v>
      </c>
      <c r="P531" s="27" t="s">
        <v>484</v>
      </c>
      <c r="Q531" s="27" t="s">
        <v>1754</v>
      </c>
      <c r="R531" s="86"/>
    </row>
    <row r="532" s="84" customFormat="true" ht="34.5" hidden="false" customHeight="true" outlineLevel="0" collapsed="false">
      <c r="A532" s="27" t="s">
        <v>1755</v>
      </c>
      <c r="B532" s="20" t="s">
        <v>1756</v>
      </c>
      <c r="C532" s="86" t="s">
        <v>972</v>
      </c>
      <c r="D532" s="86" t="n">
        <v>1</v>
      </c>
      <c r="E532" s="27" t="s">
        <v>1757</v>
      </c>
      <c r="F532" s="27" t="s">
        <v>31</v>
      </c>
      <c r="G532" s="20" t="s">
        <v>1758</v>
      </c>
      <c r="H532" s="97" t="n">
        <v>56</v>
      </c>
      <c r="I532" s="86" t="n">
        <v>67.5</v>
      </c>
      <c r="J532" s="86" t="n">
        <v>70</v>
      </c>
      <c r="K532" s="86"/>
      <c r="L532" s="23" t="n">
        <v>31.825</v>
      </c>
      <c r="M532" s="23"/>
      <c r="N532" s="24" t="n">
        <v>77.6</v>
      </c>
      <c r="O532" s="17" t="n">
        <f aca="false">SUM(L532,N532/2)</f>
        <v>70.625</v>
      </c>
      <c r="P532" s="27" t="s">
        <v>975</v>
      </c>
      <c r="Q532" s="86"/>
      <c r="R532" s="86"/>
    </row>
    <row r="533" s="84" customFormat="true" ht="34.5" hidden="false" customHeight="true" outlineLevel="0" collapsed="false">
      <c r="A533" s="86"/>
      <c r="B533" s="20" t="s">
        <v>1756</v>
      </c>
      <c r="C533" s="86"/>
      <c r="D533" s="86" t="n">
        <v>2</v>
      </c>
      <c r="E533" s="27" t="s">
        <v>1759</v>
      </c>
      <c r="F533" s="27" t="s">
        <v>31</v>
      </c>
      <c r="G533" s="20" t="s">
        <v>1760</v>
      </c>
      <c r="H533" s="97" t="n">
        <v>50.4</v>
      </c>
      <c r="I533" s="86" t="n">
        <v>65</v>
      </c>
      <c r="J533" s="86" t="n">
        <v>68</v>
      </c>
      <c r="K533" s="86"/>
      <c r="L533" s="23" t="n">
        <v>30.03</v>
      </c>
      <c r="M533" s="23"/>
      <c r="N533" s="24" t="n">
        <v>80.6</v>
      </c>
      <c r="O533" s="17" t="n">
        <f aca="false">SUM(L533,N533/2)</f>
        <v>70.33</v>
      </c>
      <c r="P533" s="27" t="s">
        <v>975</v>
      </c>
      <c r="Q533" s="27" t="s">
        <v>1761</v>
      </c>
      <c r="R533" s="86"/>
    </row>
    <row r="534" s="84" customFormat="true" ht="34.5" hidden="false" customHeight="true" outlineLevel="0" collapsed="false">
      <c r="A534" s="86"/>
      <c r="B534" s="20" t="s">
        <v>1756</v>
      </c>
      <c r="C534" s="86"/>
      <c r="D534" s="86" t="n">
        <v>3</v>
      </c>
      <c r="E534" s="27" t="s">
        <v>1762</v>
      </c>
      <c r="F534" s="27" t="s">
        <v>31</v>
      </c>
      <c r="G534" s="20" t="s">
        <v>1763</v>
      </c>
      <c r="H534" s="97" t="n">
        <v>54.4</v>
      </c>
      <c r="I534" s="86" t="n">
        <v>49.5</v>
      </c>
      <c r="J534" s="86" t="n">
        <v>68</v>
      </c>
      <c r="K534" s="86"/>
      <c r="L534" s="23" t="n">
        <v>28.505</v>
      </c>
      <c r="M534" s="23"/>
      <c r="N534" s="24" t="n">
        <v>80.4</v>
      </c>
      <c r="O534" s="17" t="n">
        <f aca="false">SUM(L534,N534/2)</f>
        <v>68.705</v>
      </c>
      <c r="P534" s="27" t="s">
        <v>975</v>
      </c>
      <c r="Q534" s="86"/>
      <c r="R534" s="86"/>
    </row>
    <row r="535" s="84" customFormat="true" ht="34.5" hidden="false" customHeight="true" outlineLevel="0" collapsed="false">
      <c r="A535" s="86"/>
      <c r="B535" s="20" t="s">
        <v>1756</v>
      </c>
      <c r="C535" s="86"/>
      <c r="D535" s="86" t="n">
        <v>4</v>
      </c>
      <c r="E535" s="27" t="s">
        <v>1764</v>
      </c>
      <c r="F535" s="27" t="s">
        <v>31</v>
      </c>
      <c r="G535" s="20" t="s">
        <v>1765</v>
      </c>
      <c r="H535" s="97" t="n">
        <v>53.6</v>
      </c>
      <c r="I535" s="86" t="n">
        <v>53</v>
      </c>
      <c r="J535" s="86" t="n">
        <v>61</v>
      </c>
      <c r="K535" s="86"/>
      <c r="L535" s="23" t="n">
        <v>27.82</v>
      </c>
      <c r="M535" s="23"/>
      <c r="N535" s="98" t="s">
        <v>71</v>
      </c>
      <c r="O535" s="17"/>
      <c r="P535" s="27" t="s">
        <v>975</v>
      </c>
      <c r="Q535" s="27" t="s">
        <v>1766</v>
      </c>
      <c r="R535" s="86"/>
    </row>
    <row r="536" s="84" customFormat="true" ht="34.5" hidden="false" customHeight="true" outlineLevel="0" collapsed="false">
      <c r="A536" s="86"/>
      <c r="B536" s="20" t="s">
        <v>1756</v>
      </c>
      <c r="C536" s="86"/>
      <c r="D536" s="86" t="n">
        <v>5</v>
      </c>
      <c r="E536" s="27" t="s">
        <v>1767</v>
      </c>
      <c r="F536" s="27" t="s">
        <v>31</v>
      </c>
      <c r="G536" s="20" t="s">
        <v>1768</v>
      </c>
      <c r="H536" s="97" t="n">
        <v>43.2</v>
      </c>
      <c r="I536" s="86" t="n">
        <v>54.5</v>
      </c>
      <c r="J536" s="86" t="n">
        <v>71</v>
      </c>
      <c r="K536" s="86"/>
      <c r="L536" s="23" t="n">
        <v>27.465</v>
      </c>
      <c r="M536" s="23"/>
      <c r="N536" s="24" t="n">
        <v>75</v>
      </c>
      <c r="O536" s="17" t="n">
        <f aca="false">SUM(L536,N536/2)</f>
        <v>64.965</v>
      </c>
      <c r="P536" s="27" t="s">
        <v>975</v>
      </c>
      <c r="Q536" s="86"/>
      <c r="R536" s="86"/>
    </row>
    <row r="537" s="84" customFormat="true" ht="34.5" hidden="false" customHeight="true" outlineLevel="0" collapsed="false">
      <c r="A537" s="86"/>
      <c r="B537" s="20" t="s">
        <v>1756</v>
      </c>
      <c r="C537" s="86"/>
      <c r="D537" s="86" t="n">
        <v>6</v>
      </c>
      <c r="E537" s="27" t="s">
        <v>1769</v>
      </c>
      <c r="F537" s="27" t="s">
        <v>31</v>
      </c>
      <c r="G537" s="20" t="s">
        <v>1770</v>
      </c>
      <c r="H537" s="97" t="n">
        <v>51.2</v>
      </c>
      <c r="I537" s="86" t="n">
        <v>52</v>
      </c>
      <c r="J537" s="86" t="n">
        <v>60</v>
      </c>
      <c r="K537" s="86"/>
      <c r="L537" s="23" t="n">
        <v>27.04</v>
      </c>
      <c r="M537" s="23"/>
      <c r="N537" s="24" t="n">
        <v>81.4</v>
      </c>
      <c r="O537" s="17" t="n">
        <f aca="false">SUM(L537,N537/2)</f>
        <v>67.74</v>
      </c>
      <c r="P537" s="27" t="s">
        <v>975</v>
      </c>
      <c r="Q537" s="27" t="s">
        <v>1771</v>
      </c>
      <c r="R537" s="86"/>
    </row>
    <row r="538" s="84" customFormat="true" ht="34.5" hidden="false" customHeight="true" outlineLevel="0" collapsed="false">
      <c r="A538" s="27" t="s">
        <v>1772</v>
      </c>
      <c r="B538" s="20" t="s">
        <v>1773</v>
      </c>
      <c r="C538" s="86" t="s">
        <v>1051</v>
      </c>
      <c r="D538" s="86" t="n">
        <v>1</v>
      </c>
      <c r="E538" s="27" t="s">
        <v>1774</v>
      </c>
      <c r="F538" s="27" t="s">
        <v>31</v>
      </c>
      <c r="G538" s="20" t="s">
        <v>1775</v>
      </c>
      <c r="H538" s="97" t="n">
        <v>56</v>
      </c>
      <c r="I538" s="86" t="n">
        <v>59.5</v>
      </c>
      <c r="J538" s="86" t="n">
        <v>72</v>
      </c>
      <c r="K538" s="86"/>
      <c r="L538" s="23" t="n">
        <v>30.925</v>
      </c>
      <c r="M538" s="23"/>
      <c r="N538" s="24" t="n">
        <v>73.6</v>
      </c>
      <c r="O538" s="17" t="n">
        <f aca="false">SUM(L538,N538/2)</f>
        <v>67.725</v>
      </c>
      <c r="P538" s="27" t="s">
        <v>88</v>
      </c>
      <c r="Q538" s="86"/>
      <c r="R538" s="86"/>
    </row>
    <row r="539" s="84" customFormat="true" ht="34.5" hidden="false" customHeight="true" outlineLevel="0" collapsed="false">
      <c r="A539" s="86"/>
      <c r="B539" s="20" t="s">
        <v>1773</v>
      </c>
      <c r="C539" s="86"/>
      <c r="D539" s="86" t="n">
        <v>2</v>
      </c>
      <c r="E539" s="27" t="s">
        <v>1776</v>
      </c>
      <c r="F539" s="27" t="s">
        <v>31</v>
      </c>
      <c r="G539" s="20" t="s">
        <v>1777</v>
      </c>
      <c r="H539" s="97" t="n">
        <v>52.8</v>
      </c>
      <c r="I539" s="86" t="n">
        <v>61</v>
      </c>
      <c r="J539" s="86" t="n">
        <v>73</v>
      </c>
      <c r="K539" s="86"/>
      <c r="L539" s="23" t="n">
        <v>30.66</v>
      </c>
      <c r="M539" s="23"/>
      <c r="N539" s="24" t="n">
        <v>75.6</v>
      </c>
      <c r="O539" s="17" t="n">
        <f aca="false">SUM(L539,N539/2)</f>
        <v>68.46</v>
      </c>
      <c r="P539" s="27" t="s">
        <v>1778</v>
      </c>
      <c r="Q539" s="86"/>
      <c r="R539" s="86"/>
    </row>
    <row r="540" s="84" customFormat="true" ht="34.5" hidden="false" customHeight="true" outlineLevel="0" collapsed="false">
      <c r="A540" s="86"/>
      <c r="B540" s="20" t="s">
        <v>1773</v>
      </c>
      <c r="C540" s="86"/>
      <c r="D540" s="86" t="n">
        <v>3</v>
      </c>
      <c r="E540" s="27" t="s">
        <v>1779</v>
      </c>
      <c r="F540" s="27" t="s">
        <v>31</v>
      </c>
      <c r="G540" s="20" t="s">
        <v>1780</v>
      </c>
      <c r="H540" s="97" t="n">
        <v>50.4</v>
      </c>
      <c r="I540" s="86" t="n">
        <v>62.5</v>
      </c>
      <c r="J540" s="86" t="n">
        <v>72</v>
      </c>
      <c r="K540" s="86"/>
      <c r="L540" s="23" t="n">
        <v>30.255</v>
      </c>
      <c r="M540" s="23"/>
      <c r="N540" s="24" t="n">
        <v>80.6</v>
      </c>
      <c r="O540" s="17" t="n">
        <f aca="false">SUM(L540,N540/2)</f>
        <v>70.555</v>
      </c>
      <c r="P540" s="27" t="s">
        <v>206</v>
      </c>
      <c r="Q540" s="86"/>
      <c r="R540" s="86"/>
    </row>
    <row r="541" s="84" customFormat="true" ht="34.5" hidden="false" customHeight="true" outlineLevel="0" collapsed="false">
      <c r="A541" s="86"/>
      <c r="B541" s="20" t="s">
        <v>1773</v>
      </c>
      <c r="C541" s="86"/>
      <c r="D541" s="86" t="n">
        <v>4</v>
      </c>
      <c r="E541" s="27" t="s">
        <v>1781</v>
      </c>
      <c r="F541" s="27" t="s">
        <v>31</v>
      </c>
      <c r="G541" s="20" t="s">
        <v>1782</v>
      </c>
      <c r="H541" s="97" t="n">
        <v>51.2</v>
      </c>
      <c r="I541" s="86" t="n">
        <v>58.5</v>
      </c>
      <c r="J541" s="86" t="n">
        <v>71</v>
      </c>
      <c r="K541" s="86"/>
      <c r="L541" s="23" t="n">
        <v>29.665</v>
      </c>
      <c r="M541" s="23"/>
      <c r="N541" s="24" t="n">
        <v>78.8</v>
      </c>
      <c r="O541" s="17" t="n">
        <f aca="false">SUM(L541,N541/2)</f>
        <v>69.065</v>
      </c>
      <c r="P541" s="27" t="s">
        <v>1783</v>
      </c>
      <c r="Q541" s="86"/>
      <c r="R541" s="86"/>
    </row>
    <row r="542" s="84" customFormat="true" ht="34.5" hidden="false" customHeight="true" outlineLevel="0" collapsed="false">
      <c r="A542" s="86"/>
      <c r="B542" s="20" t="s">
        <v>1773</v>
      </c>
      <c r="C542" s="86"/>
      <c r="D542" s="86" t="n">
        <v>5</v>
      </c>
      <c r="E542" s="27" t="s">
        <v>1784</v>
      </c>
      <c r="F542" s="27" t="s">
        <v>31</v>
      </c>
      <c r="G542" s="20" t="s">
        <v>1785</v>
      </c>
      <c r="H542" s="97" t="n">
        <v>51.2</v>
      </c>
      <c r="I542" s="86" t="n">
        <v>60</v>
      </c>
      <c r="J542" s="86" t="n">
        <v>66</v>
      </c>
      <c r="K542" s="86"/>
      <c r="L542" s="23" t="n">
        <v>29.14</v>
      </c>
      <c r="M542" s="23"/>
      <c r="N542" s="24" t="n">
        <v>74.6</v>
      </c>
      <c r="O542" s="17" t="n">
        <f aca="false">SUM(L542,N542/2)</f>
        <v>66.44</v>
      </c>
      <c r="P542" s="27" t="s">
        <v>1786</v>
      </c>
      <c r="Q542" s="27" t="s">
        <v>1787</v>
      </c>
      <c r="R542" s="86"/>
    </row>
    <row r="543" s="84" customFormat="true" ht="34.5" hidden="false" customHeight="true" outlineLevel="0" collapsed="false">
      <c r="A543" s="86"/>
      <c r="B543" s="20" t="s">
        <v>1773</v>
      </c>
      <c r="C543" s="86"/>
      <c r="D543" s="86" t="n">
        <v>6</v>
      </c>
      <c r="E543" s="27" t="s">
        <v>1788</v>
      </c>
      <c r="F543" s="27" t="s">
        <v>31</v>
      </c>
      <c r="G543" s="20" t="s">
        <v>1789</v>
      </c>
      <c r="H543" s="97" t="n">
        <v>54.4</v>
      </c>
      <c r="I543" s="86" t="n">
        <v>62</v>
      </c>
      <c r="J543" s="86" t="n">
        <v>57</v>
      </c>
      <c r="K543" s="86"/>
      <c r="L543" s="23" t="n">
        <v>28.73</v>
      </c>
      <c r="M543" s="23"/>
      <c r="N543" s="24" t="n">
        <v>77.8</v>
      </c>
      <c r="O543" s="17" t="n">
        <f aca="false">SUM(L543,N543/2)</f>
        <v>67.63</v>
      </c>
      <c r="P543" s="27" t="s">
        <v>1790</v>
      </c>
      <c r="Q543" s="86"/>
      <c r="R543" s="86"/>
    </row>
    <row r="544" s="84" customFormat="true" ht="34.5" hidden="false" customHeight="true" outlineLevel="0" collapsed="false">
      <c r="A544" s="86"/>
      <c r="B544" s="20" t="s">
        <v>1773</v>
      </c>
      <c r="C544" s="86"/>
      <c r="D544" s="86" t="n">
        <v>7</v>
      </c>
      <c r="E544" s="27" t="s">
        <v>1791</v>
      </c>
      <c r="F544" s="27" t="s">
        <v>31</v>
      </c>
      <c r="G544" s="20" t="s">
        <v>1792</v>
      </c>
      <c r="H544" s="97" t="n">
        <v>52</v>
      </c>
      <c r="I544" s="86" t="n">
        <v>52.5</v>
      </c>
      <c r="J544" s="86" t="n">
        <v>68</v>
      </c>
      <c r="K544" s="86"/>
      <c r="L544" s="23" t="n">
        <v>28.475</v>
      </c>
      <c r="M544" s="23"/>
      <c r="N544" s="24" t="n">
        <v>77.8</v>
      </c>
      <c r="O544" s="17" t="n">
        <f aca="false">SUM(L544,N544/2)</f>
        <v>67.375</v>
      </c>
      <c r="P544" s="27" t="s">
        <v>1793</v>
      </c>
      <c r="Q544" s="27" t="s">
        <v>1794</v>
      </c>
      <c r="R544" s="86"/>
    </row>
    <row r="545" s="84" customFormat="true" ht="34.5" hidden="false" customHeight="true" outlineLevel="0" collapsed="false">
      <c r="A545" s="86"/>
      <c r="B545" s="20" t="s">
        <v>1773</v>
      </c>
      <c r="C545" s="86"/>
      <c r="D545" s="86" t="n">
        <v>8</v>
      </c>
      <c r="E545" s="27" t="s">
        <v>1795</v>
      </c>
      <c r="F545" s="27" t="s">
        <v>31</v>
      </c>
      <c r="G545" s="20" t="s">
        <v>1796</v>
      </c>
      <c r="H545" s="97" t="n">
        <v>48.8</v>
      </c>
      <c r="I545" s="86" t="n">
        <v>55.5</v>
      </c>
      <c r="J545" s="86" t="n">
        <v>67</v>
      </c>
      <c r="K545" s="86"/>
      <c r="L545" s="23" t="n">
        <v>28.135</v>
      </c>
      <c r="M545" s="23"/>
      <c r="N545" s="24" t="n">
        <v>75.4</v>
      </c>
      <c r="O545" s="17" t="n">
        <f aca="false">SUM(L545,N545/2)</f>
        <v>65.835</v>
      </c>
      <c r="P545" s="27" t="s">
        <v>1741</v>
      </c>
      <c r="Q545" s="86"/>
      <c r="R545" s="86"/>
    </row>
    <row r="546" s="84" customFormat="true" ht="34.5" hidden="false" customHeight="true" outlineLevel="0" collapsed="false">
      <c r="A546" s="86"/>
      <c r="B546" s="20" t="s">
        <v>1773</v>
      </c>
      <c r="C546" s="86"/>
      <c r="D546" s="86" t="n">
        <v>9</v>
      </c>
      <c r="E546" s="27" t="s">
        <v>1797</v>
      </c>
      <c r="F546" s="27" t="s">
        <v>31</v>
      </c>
      <c r="G546" s="20" t="s">
        <v>1798</v>
      </c>
      <c r="H546" s="97" t="n">
        <v>48.8</v>
      </c>
      <c r="I546" s="86" t="n">
        <v>57.5</v>
      </c>
      <c r="J546" s="86" t="n">
        <v>60</v>
      </c>
      <c r="K546" s="86"/>
      <c r="L546" s="23" t="n">
        <v>27.385</v>
      </c>
      <c r="M546" s="23"/>
      <c r="N546" s="24" t="n">
        <v>77</v>
      </c>
      <c r="O546" s="17" t="n">
        <f aca="false">SUM(L546,N546/2)</f>
        <v>65.885</v>
      </c>
      <c r="P546" s="27" t="s">
        <v>93</v>
      </c>
      <c r="Q546" s="86"/>
      <c r="R546" s="86"/>
    </row>
    <row r="547" s="84" customFormat="true" ht="34.5" hidden="false" customHeight="true" outlineLevel="0" collapsed="false">
      <c r="A547" s="86"/>
      <c r="B547" s="20" t="s">
        <v>1773</v>
      </c>
      <c r="C547" s="86"/>
      <c r="D547" s="86" t="n">
        <v>10</v>
      </c>
      <c r="E547" s="27" t="s">
        <v>1799</v>
      </c>
      <c r="F547" s="27" t="s">
        <v>31</v>
      </c>
      <c r="G547" s="20" t="s">
        <v>1800</v>
      </c>
      <c r="H547" s="97" t="n">
        <v>60</v>
      </c>
      <c r="I547" s="86" t="n">
        <v>41.5</v>
      </c>
      <c r="J547" s="86" t="n">
        <v>61</v>
      </c>
      <c r="K547" s="86"/>
      <c r="L547" s="23" t="n">
        <v>27.375</v>
      </c>
      <c r="M547" s="23"/>
      <c r="N547" s="98" t="s">
        <v>1801</v>
      </c>
      <c r="O547" s="17"/>
      <c r="P547" s="27" t="s">
        <v>1802</v>
      </c>
      <c r="Q547" s="86"/>
      <c r="R547" s="86"/>
    </row>
    <row r="548" s="84" customFormat="true" ht="34.5" hidden="false" customHeight="true" outlineLevel="0" collapsed="false">
      <c r="A548" s="86"/>
      <c r="B548" s="20" t="s">
        <v>1773</v>
      </c>
      <c r="C548" s="86"/>
      <c r="D548" s="86" t="n">
        <v>11</v>
      </c>
      <c r="E548" s="27" t="s">
        <v>1803</v>
      </c>
      <c r="F548" s="27" t="s">
        <v>31</v>
      </c>
      <c r="G548" s="20" t="s">
        <v>1804</v>
      </c>
      <c r="H548" s="97" t="n">
        <v>53.6</v>
      </c>
      <c r="I548" s="86" t="n">
        <v>46.5</v>
      </c>
      <c r="J548" s="86" t="n">
        <v>61</v>
      </c>
      <c r="K548" s="86"/>
      <c r="L548" s="23" t="n">
        <v>26.845</v>
      </c>
      <c r="M548" s="23"/>
      <c r="N548" s="24" t="n">
        <v>73.6</v>
      </c>
      <c r="O548" s="17" t="n">
        <f aca="false">SUM(L548,N548/2)</f>
        <v>63.645</v>
      </c>
      <c r="P548" s="27" t="s">
        <v>99</v>
      </c>
      <c r="Q548" s="27" t="s">
        <v>1805</v>
      </c>
      <c r="R548" s="86"/>
    </row>
    <row r="549" s="84" customFormat="true" ht="34.5" hidden="false" customHeight="true" outlineLevel="0" collapsed="false">
      <c r="A549" s="86"/>
      <c r="B549" s="20" t="s">
        <v>1773</v>
      </c>
      <c r="C549" s="86"/>
      <c r="D549" s="86" t="n">
        <v>12</v>
      </c>
      <c r="E549" s="27" t="s">
        <v>1806</v>
      </c>
      <c r="F549" s="27" t="s">
        <v>31</v>
      </c>
      <c r="G549" s="20" t="s">
        <v>1807</v>
      </c>
      <c r="H549" s="97" t="n">
        <v>45.6</v>
      </c>
      <c r="I549" s="86" t="n">
        <v>58</v>
      </c>
      <c r="J549" s="86" t="n">
        <v>59</v>
      </c>
      <c r="K549" s="86"/>
      <c r="L549" s="23" t="n">
        <v>26.67</v>
      </c>
      <c r="M549" s="23"/>
      <c r="N549" s="24" t="n">
        <v>77.6</v>
      </c>
      <c r="O549" s="17" t="n">
        <f aca="false">SUM(L549,N549/2)</f>
        <v>65.47</v>
      </c>
      <c r="P549" s="27" t="s">
        <v>1802</v>
      </c>
      <c r="Q549" s="86"/>
      <c r="R549" s="86"/>
    </row>
    <row r="550" s="84" customFormat="true" ht="34.5" hidden="false" customHeight="true" outlineLevel="0" collapsed="false">
      <c r="A550" s="27" t="s">
        <v>1808</v>
      </c>
      <c r="B550" s="20" t="s">
        <v>1809</v>
      </c>
      <c r="C550" s="86" t="n">
        <v>2</v>
      </c>
      <c r="D550" s="86" t="n">
        <v>1</v>
      </c>
      <c r="E550" s="27" t="s">
        <v>1810</v>
      </c>
      <c r="F550" s="27" t="s">
        <v>22</v>
      </c>
      <c r="G550" s="20" t="s">
        <v>1811</v>
      </c>
      <c r="H550" s="97" t="n">
        <v>57.6</v>
      </c>
      <c r="I550" s="86" t="n">
        <v>64</v>
      </c>
      <c r="J550" s="86" t="n">
        <v>66</v>
      </c>
      <c r="K550" s="86"/>
      <c r="L550" s="23" t="n">
        <v>31.02</v>
      </c>
      <c r="M550" s="23"/>
      <c r="N550" s="24" t="n">
        <v>79.6</v>
      </c>
      <c r="O550" s="17" t="n">
        <f aca="false">SUM(L550,N550/2)</f>
        <v>70.82</v>
      </c>
      <c r="P550" s="27" t="s">
        <v>352</v>
      </c>
      <c r="Q550" s="86"/>
      <c r="R550" s="86"/>
    </row>
    <row r="551" s="84" customFormat="true" ht="34.5" hidden="false" customHeight="true" outlineLevel="0" collapsed="false">
      <c r="A551" s="86"/>
      <c r="B551" s="20" t="s">
        <v>1809</v>
      </c>
      <c r="C551" s="86"/>
      <c r="D551" s="86" t="n">
        <v>3</v>
      </c>
      <c r="E551" s="27" t="s">
        <v>1812</v>
      </c>
      <c r="F551" s="27" t="s">
        <v>22</v>
      </c>
      <c r="G551" s="20" t="s">
        <v>1813</v>
      </c>
      <c r="H551" s="97" t="n">
        <v>48.8</v>
      </c>
      <c r="I551" s="86" t="n">
        <v>63.5</v>
      </c>
      <c r="J551" s="86" t="n">
        <v>72</v>
      </c>
      <c r="K551" s="86"/>
      <c r="L551" s="23" t="n">
        <v>30.085</v>
      </c>
      <c r="M551" s="23"/>
      <c r="N551" s="24" t="n">
        <v>75.8</v>
      </c>
      <c r="O551" s="17" t="n">
        <f aca="false">SUM(L551,N551/2)</f>
        <v>67.985</v>
      </c>
      <c r="P551" s="27" t="s">
        <v>1814</v>
      </c>
      <c r="Q551" s="27" t="s">
        <v>1815</v>
      </c>
      <c r="R551" s="86"/>
    </row>
    <row r="552" s="84" customFormat="true" ht="34.5" hidden="false" customHeight="true" outlineLevel="0" collapsed="false">
      <c r="A552" s="86"/>
      <c r="B552" s="20" t="s">
        <v>1809</v>
      </c>
      <c r="C552" s="86"/>
      <c r="D552" s="86" t="n">
        <v>4</v>
      </c>
      <c r="E552" s="27" t="s">
        <v>1816</v>
      </c>
      <c r="F552" s="27" t="s">
        <v>22</v>
      </c>
      <c r="G552" s="20" t="s">
        <v>1817</v>
      </c>
      <c r="H552" s="97" t="n">
        <v>51.2</v>
      </c>
      <c r="I552" s="86" t="n">
        <v>61.5</v>
      </c>
      <c r="J552" s="86" t="n">
        <v>70</v>
      </c>
      <c r="K552" s="86"/>
      <c r="L552" s="23" t="n">
        <v>29.965</v>
      </c>
      <c r="M552" s="23"/>
      <c r="N552" s="24" t="n">
        <v>81.8</v>
      </c>
      <c r="O552" s="17" t="n">
        <f aca="false">SUM(L552,N552/2)</f>
        <v>70.865</v>
      </c>
      <c r="P552" s="27" t="s">
        <v>206</v>
      </c>
      <c r="Q552" s="27" t="s">
        <v>1818</v>
      </c>
      <c r="R552" s="86"/>
    </row>
    <row r="553" s="84" customFormat="true" ht="34.5" hidden="false" customHeight="true" outlineLevel="0" collapsed="false">
      <c r="A553" s="86"/>
      <c r="B553" s="20" t="s">
        <v>1809</v>
      </c>
      <c r="C553" s="86"/>
      <c r="D553" s="86" t="n">
        <v>5</v>
      </c>
      <c r="E553" s="27" t="s">
        <v>1819</v>
      </c>
      <c r="F553" s="27" t="s">
        <v>22</v>
      </c>
      <c r="G553" s="20" t="s">
        <v>1820</v>
      </c>
      <c r="H553" s="97" t="n">
        <v>48</v>
      </c>
      <c r="I553" s="86" t="n">
        <v>62.5</v>
      </c>
      <c r="J553" s="86" t="n">
        <v>67</v>
      </c>
      <c r="K553" s="86"/>
      <c r="L553" s="23" t="n">
        <v>29.025</v>
      </c>
      <c r="M553" s="23"/>
      <c r="N553" s="24" t="n">
        <v>81.8</v>
      </c>
      <c r="O553" s="17" t="n">
        <f aca="false">SUM(L553,N553/2)</f>
        <v>69.925</v>
      </c>
      <c r="P553" s="27" t="s">
        <v>1802</v>
      </c>
      <c r="Q553" s="27" t="s">
        <v>1821</v>
      </c>
      <c r="R553" s="86"/>
    </row>
    <row r="554" s="84" customFormat="true" ht="34.5" hidden="false" customHeight="true" outlineLevel="0" collapsed="false">
      <c r="A554" s="86"/>
      <c r="B554" s="20" t="s">
        <v>1809</v>
      </c>
      <c r="C554" s="86"/>
      <c r="D554" s="86" t="n">
        <v>6</v>
      </c>
      <c r="E554" s="27" t="s">
        <v>1822</v>
      </c>
      <c r="F554" s="27" t="s">
        <v>22</v>
      </c>
      <c r="G554" s="20" t="s">
        <v>1823</v>
      </c>
      <c r="H554" s="97" t="n">
        <v>43.2</v>
      </c>
      <c r="I554" s="86" t="n">
        <v>58.5</v>
      </c>
      <c r="J554" s="86" t="n">
        <v>73</v>
      </c>
      <c r="K554" s="86"/>
      <c r="L554" s="23" t="n">
        <v>28.365</v>
      </c>
      <c r="M554" s="23"/>
      <c r="N554" s="24" t="n">
        <v>76.8</v>
      </c>
      <c r="O554" s="17" t="n">
        <f aca="false">SUM(L554,N554/2)</f>
        <v>66.765</v>
      </c>
      <c r="P554" s="27" t="s">
        <v>1824</v>
      </c>
      <c r="Q554" s="86"/>
      <c r="R554" s="86"/>
    </row>
    <row r="555" s="84" customFormat="true" ht="34.5" hidden="false" customHeight="true" outlineLevel="0" collapsed="false">
      <c r="A555" s="86"/>
      <c r="B555" s="20" t="s">
        <v>1809</v>
      </c>
      <c r="C555" s="86"/>
      <c r="D555" s="86" t="n">
        <v>8</v>
      </c>
      <c r="E555" s="27" t="s">
        <v>1825</v>
      </c>
      <c r="F555" s="27" t="s">
        <v>22</v>
      </c>
      <c r="G555" s="20" t="s">
        <v>1826</v>
      </c>
      <c r="H555" s="97" t="n">
        <v>52</v>
      </c>
      <c r="I555" s="86" t="n">
        <v>53.5</v>
      </c>
      <c r="J555" s="86" t="n">
        <v>60</v>
      </c>
      <c r="K555" s="86"/>
      <c r="L555" s="23" t="n">
        <v>27.425</v>
      </c>
      <c r="M555" s="23"/>
      <c r="N555" s="24" t="n">
        <v>74.2</v>
      </c>
      <c r="O555" s="17" t="n">
        <f aca="false">SUM(L555,N555/2)</f>
        <v>64.525</v>
      </c>
      <c r="P555" s="27" t="s">
        <v>99</v>
      </c>
      <c r="Q555" s="86"/>
      <c r="R555" s="27" t="s">
        <v>47</v>
      </c>
    </row>
    <row r="556" s="84" customFormat="true" ht="34.5" hidden="false" customHeight="true" outlineLevel="0" collapsed="false">
      <c r="A556" s="27" t="s">
        <v>1827</v>
      </c>
      <c r="B556" s="20" t="s">
        <v>1828</v>
      </c>
      <c r="C556" s="86" t="s">
        <v>1051</v>
      </c>
      <c r="D556" s="86" t="n">
        <v>1</v>
      </c>
      <c r="E556" s="27" t="s">
        <v>1829</v>
      </c>
      <c r="F556" s="27" t="s">
        <v>31</v>
      </c>
      <c r="G556" s="20" t="s">
        <v>1830</v>
      </c>
      <c r="H556" s="97" t="n">
        <v>63.2</v>
      </c>
      <c r="I556" s="86" t="n">
        <v>60.5</v>
      </c>
      <c r="J556" s="86" t="n">
        <v>72</v>
      </c>
      <c r="K556" s="86"/>
      <c r="L556" s="23" t="n">
        <v>32.515</v>
      </c>
      <c r="M556" s="23"/>
      <c r="N556" s="24" t="n">
        <v>72.2</v>
      </c>
      <c r="O556" s="17" t="n">
        <f aca="false">SUM(L556,N556/2)</f>
        <v>68.615</v>
      </c>
      <c r="P556" s="27" t="s">
        <v>412</v>
      </c>
      <c r="Q556" s="86"/>
      <c r="R556" s="86"/>
    </row>
    <row r="557" s="84" customFormat="true" ht="34.5" hidden="false" customHeight="true" outlineLevel="0" collapsed="false">
      <c r="A557" s="86"/>
      <c r="B557" s="20" t="s">
        <v>1828</v>
      </c>
      <c r="C557" s="86"/>
      <c r="D557" s="86" t="n">
        <v>2</v>
      </c>
      <c r="E557" s="27" t="s">
        <v>1831</v>
      </c>
      <c r="F557" s="27" t="s">
        <v>31</v>
      </c>
      <c r="G557" s="20" t="s">
        <v>1832</v>
      </c>
      <c r="H557" s="97" t="n">
        <v>60</v>
      </c>
      <c r="I557" s="86" t="n">
        <v>58</v>
      </c>
      <c r="J557" s="86" t="n">
        <v>74</v>
      </c>
      <c r="K557" s="86"/>
      <c r="L557" s="23" t="n">
        <v>31.8</v>
      </c>
      <c r="M557" s="23"/>
      <c r="N557" s="24" t="n">
        <v>77.6</v>
      </c>
      <c r="O557" s="17" t="n">
        <f aca="false">SUM(L557,N557/2)</f>
        <v>70.6</v>
      </c>
      <c r="P557" s="27" t="s">
        <v>311</v>
      </c>
      <c r="Q557" s="86"/>
      <c r="R557" s="86"/>
    </row>
    <row r="558" s="84" customFormat="true" ht="34.5" hidden="false" customHeight="true" outlineLevel="0" collapsed="false">
      <c r="A558" s="86"/>
      <c r="B558" s="20" t="s">
        <v>1828</v>
      </c>
      <c r="C558" s="86"/>
      <c r="D558" s="86" t="n">
        <v>3</v>
      </c>
      <c r="E558" s="27" t="s">
        <v>1833</v>
      </c>
      <c r="F558" s="27" t="s">
        <v>31</v>
      </c>
      <c r="G558" s="20" t="s">
        <v>1834</v>
      </c>
      <c r="H558" s="97" t="n">
        <v>54.4</v>
      </c>
      <c r="I558" s="86" t="n">
        <v>62.5</v>
      </c>
      <c r="J558" s="86" t="n">
        <v>73</v>
      </c>
      <c r="K558" s="86"/>
      <c r="L558" s="23" t="n">
        <v>31.205</v>
      </c>
      <c r="M558" s="23"/>
      <c r="N558" s="24" t="n">
        <v>74</v>
      </c>
      <c r="O558" s="17" t="n">
        <f aca="false">SUM(L558,N558/2)</f>
        <v>68.205</v>
      </c>
      <c r="P558" s="27" t="s">
        <v>400</v>
      </c>
      <c r="Q558" s="27" t="s">
        <v>1835</v>
      </c>
      <c r="R558" s="86"/>
    </row>
    <row r="559" s="84" customFormat="true" ht="34.5" hidden="false" customHeight="true" outlineLevel="0" collapsed="false">
      <c r="A559" s="86"/>
      <c r="B559" s="20" t="s">
        <v>1828</v>
      </c>
      <c r="C559" s="86"/>
      <c r="D559" s="86" t="n">
        <v>4</v>
      </c>
      <c r="E559" s="27" t="s">
        <v>1836</v>
      </c>
      <c r="F559" s="27" t="s">
        <v>31</v>
      </c>
      <c r="G559" s="20" t="s">
        <v>1837</v>
      </c>
      <c r="H559" s="97" t="n">
        <v>59.2</v>
      </c>
      <c r="I559" s="86" t="n">
        <v>62</v>
      </c>
      <c r="J559" s="86" t="n">
        <v>65</v>
      </c>
      <c r="K559" s="86"/>
      <c r="L559" s="23" t="n">
        <v>30.89</v>
      </c>
      <c r="M559" s="23"/>
      <c r="N559" s="24" t="n">
        <v>75.6</v>
      </c>
      <c r="O559" s="17" t="n">
        <f aca="false">SUM(L559,N559/2)</f>
        <v>68.69</v>
      </c>
      <c r="P559" s="27" t="s">
        <v>123</v>
      </c>
      <c r="Q559" s="86"/>
      <c r="R559" s="86"/>
    </row>
    <row r="560" s="84" customFormat="true" ht="34.5" hidden="false" customHeight="true" outlineLevel="0" collapsed="false">
      <c r="A560" s="86"/>
      <c r="B560" s="20" t="s">
        <v>1828</v>
      </c>
      <c r="C560" s="86"/>
      <c r="D560" s="86" t="n">
        <v>5</v>
      </c>
      <c r="E560" s="27" t="s">
        <v>1838</v>
      </c>
      <c r="F560" s="27" t="s">
        <v>31</v>
      </c>
      <c r="G560" s="20" t="s">
        <v>1839</v>
      </c>
      <c r="H560" s="97" t="n">
        <v>56</v>
      </c>
      <c r="I560" s="86" t="n">
        <v>60</v>
      </c>
      <c r="J560" s="86" t="n">
        <v>70</v>
      </c>
      <c r="K560" s="86"/>
      <c r="L560" s="23" t="n">
        <v>30.7</v>
      </c>
      <c r="M560" s="23"/>
      <c r="N560" s="24" t="n">
        <v>81.4</v>
      </c>
      <c r="O560" s="17" t="n">
        <f aca="false">SUM(L560,N560/2)</f>
        <v>71.4</v>
      </c>
      <c r="P560" s="27" t="s">
        <v>1840</v>
      </c>
      <c r="Q560" s="27" t="s">
        <v>1841</v>
      </c>
      <c r="R560" s="86"/>
    </row>
    <row r="561" s="84" customFormat="true" ht="34.5" hidden="false" customHeight="true" outlineLevel="0" collapsed="false">
      <c r="A561" s="86"/>
      <c r="B561" s="20" t="s">
        <v>1828</v>
      </c>
      <c r="C561" s="86"/>
      <c r="D561" s="86" t="n">
        <v>6</v>
      </c>
      <c r="E561" s="27" t="s">
        <v>1842</v>
      </c>
      <c r="F561" s="27" t="s">
        <v>31</v>
      </c>
      <c r="G561" s="20" t="s">
        <v>1843</v>
      </c>
      <c r="H561" s="97" t="n">
        <v>61.6</v>
      </c>
      <c r="I561" s="86" t="n">
        <v>49.5</v>
      </c>
      <c r="J561" s="86" t="n">
        <v>71</v>
      </c>
      <c r="K561" s="86"/>
      <c r="L561" s="23" t="n">
        <v>30.395</v>
      </c>
      <c r="M561" s="23"/>
      <c r="N561" s="24" t="n">
        <v>76.6</v>
      </c>
      <c r="O561" s="17" t="n">
        <f aca="false">SUM(L561,N561/2)</f>
        <v>68.695</v>
      </c>
      <c r="P561" s="27" t="s">
        <v>130</v>
      </c>
      <c r="Q561" s="27" t="s">
        <v>1844</v>
      </c>
      <c r="R561" s="86"/>
    </row>
    <row r="562" s="84" customFormat="true" ht="34.5" hidden="false" customHeight="true" outlineLevel="0" collapsed="false">
      <c r="A562" s="86"/>
      <c r="B562" s="20" t="s">
        <v>1828</v>
      </c>
      <c r="C562" s="86"/>
      <c r="D562" s="86" t="n">
        <v>7</v>
      </c>
      <c r="E562" s="27" t="s">
        <v>1845</v>
      </c>
      <c r="F562" s="27" t="s">
        <v>31</v>
      </c>
      <c r="G562" s="20" t="s">
        <v>1846</v>
      </c>
      <c r="H562" s="97" t="n">
        <v>57.6</v>
      </c>
      <c r="I562" s="86" t="n">
        <v>47.5</v>
      </c>
      <c r="J562" s="86" t="n">
        <v>75</v>
      </c>
      <c r="K562" s="86"/>
      <c r="L562" s="23" t="n">
        <v>29.895</v>
      </c>
      <c r="M562" s="23"/>
      <c r="N562" s="24" t="n">
        <v>79</v>
      </c>
      <c r="O562" s="17" t="n">
        <f aca="false">SUM(L562,N562/2)</f>
        <v>69.395</v>
      </c>
      <c r="P562" s="27" t="s">
        <v>1128</v>
      </c>
      <c r="Q562" s="27" t="s">
        <v>1847</v>
      </c>
      <c r="R562" s="86"/>
    </row>
    <row r="563" s="84" customFormat="true" ht="34.5" hidden="false" customHeight="true" outlineLevel="0" collapsed="false">
      <c r="A563" s="86"/>
      <c r="B563" s="20" t="s">
        <v>1828</v>
      </c>
      <c r="C563" s="86"/>
      <c r="D563" s="86" t="n">
        <v>8</v>
      </c>
      <c r="E563" s="27" t="s">
        <v>1848</v>
      </c>
      <c r="F563" s="27" t="s">
        <v>31</v>
      </c>
      <c r="G563" s="20" t="s">
        <v>1849</v>
      </c>
      <c r="H563" s="97" t="n">
        <v>57.6</v>
      </c>
      <c r="I563" s="86" t="n">
        <v>50</v>
      </c>
      <c r="J563" s="86" t="n">
        <v>72</v>
      </c>
      <c r="K563" s="86"/>
      <c r="L563" s="23" t="n">
        <v>29.82</v>
      </c>
      <c r="M563" s="23"/>
      <c r="N563" s="24" t="n">
        <v>74.8</v>
      </c>
      <c r="O563" s="17" t="n">
        <f aca="false">SUM(L563,N563/2)</f>
        <v>67.22</v>
      </c>
      <c r="P563" s="27" t="s">
        <v>299</v>
      </c>
      <c r="Q563" s="27" t="s">
        <v>1850</v>
      </c>
      <c r="R563" s="86"/>
    </row>
    <row r="564" s="84" customFormat="true" ht="34.5" hidden="false" customHeight="true" outlineLevel="0" collapsed="false">
      <c r="A564" s="86"/>
      <c r="B564" s="20" t="s">
        <v>1828</v>
      </c>
      <c r="C564" s="86"/>
      <c r="D564" s="86" t="n">
        <v>9</v>
      </c>
      <c r="E564" s="27" t="s">
        <v>1851</v>
      </c>
      <c r="F564" s="27" t="s">
        <v>31</v>
      </c>
      <c r="G564" s="20" t="s">
        <v>1852</v>
      </c>
      <c r="H564" s="97" t="n">
        <v>53.6</v>
      </c>
      <c r="I564" s="86" t="n">
        <v>53</v>
      </c>
      <c r="J564" s="86" t="n">
        <v>74</v>
      </c>
      <c r="K564" s="86"/>
      <c r="L564" s="23" t="n">
        <v>29.77</v>
      </c>
      <c r="M564" s="23"/>
      <c r="N564" s="24" t="n">
        <v>74.2</v>
      </c>
      <c r="O564" s="17" t="n">
        <f aca="false">SUM(L564,N564/2)</f>
        <v>66.87</v>
      </c>
      <c r="P564" s="27" t="s">
        <v>620</v>
      </c>
      <c r="Q564" s="86"/>
      <c r="R564" s="86"/>
    </row>
    <row r="565" s="84" customFormat="true" ht="34.5" hidden="false" customHeight="true" outlineLevel="0" collapsed="false">
      <c r="A565" s="86"/>
      <c r="B565" s="20" t="s">
        <v>1828</v>
      </c>
      <c r="C565" s="86"/>
      <c r="D565" s="86" t="n">
        <v>9</v>
      </c>
      <c r="E565" s="27" t="s">
        <v>1853</v>
      </c>
      <c r="F565" s="27" t="s">
        <v>31</v>
      </c>
      <c r="G565" s="20" t="s">
        <v>1854</v>
      </c>
      <c r="H565" s="97" t="n">
        <v>53.6</v>
      </c>
      <c r="I565" s="86" t="n">
        <v>60</v>
      </c>
      <c r="J565" s="86" t="n">
        <v>67</v>
      </c>
      <c r="K565" s="86"/>
      <c r="L565" s="23" t="n">
        <v>29.77</v>
      </c>
      <c r="M565" s="23"/>
      <c r="N565" s="24" t="n">
        <v>71</v>
      </c>
      <c r="O565" s="17" t="n">
        <f aca="false">SUM(L565,N565/2)</f>
        <v>65.27</v>
      </c>
      <c r="P565" s="27" t="s">
        <v>1154</v>
      </c>
      <c r="Q565" s="86"/>
      <c r="R565" s="86"/>
    </row>
    <row r="566" s="84" customFormat="true" ht="34.5" hidden="false" customHeight="true" outlineLevel="0" collapsed="false">
      <c r="A566" s="86"/>
      <c r="B566" s="20" t="s">
        <v>1828</v>
      </c>
      <c r="C566" s="86"/>
      <c r="D566" s="86" t="n">
        <v>11</v>
      </c>
      <c r="E566" s="27" t="s">
        <v>1855</v>
      </c>
      <c r="F566" s="27" t="s">
        <v>31</v>
      </c>
      <c r="G566" s="20" t="s">
        <v>1856</v>
      </c>
      <c r="H566" s="97" t="n">
        <v>56</v>
      </c>
      <c r="I566" s="86" t="n">
        <v>59.5</v>
      </c>
      <c r="J566" s="86" t="n">
        <v>64</v>
      </c>
      <c r="K566" s="86"/>
      <c r="L566" s="23" t="n">
        <v>29.725</v>
      </c>
      <c r="M566" s="23"/>
      <c r="N566" s="24" t="n">
        <v>74.6</v>
      </c>
      <c r="O566" s="17" t="n">
        <f aca="false">SUM(L566,N566/2)</f>
        <v>67.025</v>
      </c>
      <c r="P566" s="27" t="s">
        <v>711</v>
      </c>
      <c r="Q566" s="86"/>
      <c r="R566" s="86"/>
    </row>
    <row r="567" s="84" customFormat="true" ht="34.5" hidden="false" customHeight="true" outlineLevel="0" collapsed="false">
      <c r="A567" s="86"/>
      <c r="B567" s="20" t="s">
        <v>1828</v>
      </c>
      <c r="C567" s="86"/>
      <c r="D567" s="86" t="n">
        <v>12</v>
      </c>
      <c r="E567" s="27" t="s">
        <v>1857</v>
      </c>
      <c r="F567" s="27" t="s">
        <v>31</v>
      </c>
      <c r="G567" s="20" t="s">
        <v>1858</v>
      </c>
      <c r="H567" s="97" t="n">
        <v>56.8</v>
      </c>
      <c r="I567" s="86" t="n">
        <v>49.5</v>
      </c>
      <c r="J567" s="86" t="n">
        <v>72</v>
      </c>
      <c r="K567" s="86"/>
      <c r="L567" s="23" t="n">
        <v>29.585</v>
      </c>
      <c r="M567" s="23"/>
      <c r="N567" s="24" t="n">
        <v>76.2</v>
      </c>
      <c r="O567" s="17" t="n">
        <f aca="false">SUM(L567,N567/2)</f>
        <v>67.685</v>
      </c>
      <c r="P567" s="27" t="s">
        <v>1859</v>
      </c>
      <c r="Q567" s="86"/>
      <c r="R567" s="86"/>
    </row>
    <row r="568" s="84" customFormat="true" ht="34.5" hidden="false" customHeight="true" outlineLevel="0" collapsed="false">
      <c r="A568" s="27" t="s">
        <v>1860</v>
      </c>
      <c r="B568" s="20" t="s">
        <v>1861</v>
      </c>
      <c r="C568" s="86" t="s">
        <v>1051</v>
      </c>
      <c r="D568" s="86" t="n">
        <v>1</v>
      </c>
      <c r="E568" s="27" t="s">
        <v>1862</v>
      </c>
      <c r="F568" s="27" t="s">
        <v>31</v>
      </c>
      <c r="G568" s="20" t="s">
        <v>1863</v>
      </c>
      <c r="H568" s="97" t="n">
        <v>65.6</v>
      </c>
      <c r="I568" s="86" t="n">
        <v>55</v>
      </c>
      <c r="J568" s="86" t="n">
        <v>63</v>
      </c>
      <c r="K568" s="86"/>
      <c r="L568" s="23" t="n">
        <v>30.82</v>
      </c>
      <c r="M568" s="23"/>
      <c r="N568" s="24" t="n">
        <v>77.5</v>
      </c>
      <c r="O568" s="17" t="n">
        <f aca="false">SUM(L568,N568/2)</f>
        <v>69.57</v>
      </c>
      <c r="P568" s="27" t="s">
        <v>299</v>
      </c>
      <c r="Q568" s="86"/>
      <c r="R568" s="86"/>
    </row>
    <row r="569" s="84" customFormat="true" ht="34.5" hidden="false" customHeight="true" outlineLevel="0" collapsed="false">
      <c r="A569" s="86"/>
      <c r="B569" s="20" t="s">
        <v>1861</v>
      </c>
      <c r="C569" s="86"/>
      <c r="D569" s="86" t="n">
        <v>2</v>
      </c>
      <c r="E569" s="27" t="s">
        <v>1864</v>
      </c>
      <c r="F569" s="27" t="s">
        <v>31</v>
      </c>
      <c r="G569" s="20" t="s">
        <v>1865</v>
      </c>
      <c r="H569" s="97" t="n">
        <v>50.4</v>
      </c>
      <c r="I569" s="86" t="n">
        <v>60</v>
      </c>
      <c r="J569" s="86" t="n">
        <v>64</v>
      </c>
      <c r="K569" s="86"/>
      <c r="L569" s="23" t="n">
        <v>28.68</v>
      </c>
      <c r="M569" s="23"/>
      <c r="N569" s="24" t="n">
        <v>79.6</v>
      </c>
      <c r="O569" s="17" t="n">
        <f aca="false">SUM(L569,N569/2)</f>
        <v>68.48</v>
      </c>
      <c r="P569" s="27" t="s">
        <v>1866</v>
      </c>
      <c r="Q569" s="86"/>
      <c r="R569" s="86"/>
    </row>
    <row r="570" s="84" customFormat="true" ht="34.5" hidden="false" customHeight="true" outlineLevel="0" collapsed="false">
      <c r="A570" s="86"/>
      <c r="B570" s="20" t="s">
        <v>1861</v>
      </c>
      <c r="C570" s="86"/>
      <c r="D570" s="86" t="n">
        <v>3</v>
      </c>
      <c r="E570" s="27" t="s">
        <v>996</v>
      </c>
      <c r="F570" s="27" t="s">
        <v>31</v>
      </c>
      <c r="G570" s="20" t="s">
        <v>1867</v>
      </c>
      <c r="H570" s="97" t="n">
        <v>47.2</v>
      </c>
      <c r="I570" s="86" t="n">
        <v>58</v>
      </c>
      <c r="J570" s="86" t="n">
        <v>70</v>
      </c>
      <c r="K570" s="86"/>
      <c r="L570" s="23" t="n">
        <v>28.64</v>
      </c>
      <c r="M570" s="23"/>
      <c r="N570" s="24" t="n">
        <v>76.4</v>
      </c>
      <c r="O570" s="17" t="n">
        <f aca="false">SUM(L570,N570/2)</f>
        <v>66.84</v>
      </c>
      <c r="P570" s="27" t="s">
        <v>90</v>
      </c>
      <c r="Q570" s="27" t="s">
        <v>1868</v>
      </c>
      <c r="R570" s="86"/>
    </row>
    <row r="571" s="84" customFormat="true" ht="34.5" hidden="false" customHeight="true" outlineLevel="0" collapsed="false">
      <c r="A571" s="86"/>
      <c r="B571" s="20" t="s">
        <v>1861</v>
      </c>
      <c r="C571" s="86"/>
      <c r="D571" s="86" t="n">
        <v>4</v>
      </c>
      <c r="E571" s="27" t="s">
        <v>1869</v>
      </c>
      <c r="F571" s="27" t="s">
        <v>31</v>
      </c>
      <c r="G571" s="20" t="s">
        <v>1870</v>
      </c>
      <c r="H571" s="97" t="n">
        <v>52</v>
      </c>
      <c r="I571" s="86" t="n">
        <v>62</v>
      </c>
      <c r="J571" s="86" t="n">
        <v>59</v>
      </c>
      <c r="K571" s="86"/>
      <c r="L571" s="23" t="n">
        <v>28.55</v>
      </c>
      <c r="M571" s="23"/>
      <c r="N571" s="24" t="n">
        <v>77.8</v>
      </c>
      <c r="O571" s="17" t="n">
        <f aca="false">SUM(L571,N571/2)</f>
        <v>67.45</v>
      </c>
      <c r="P571" s="27" t="s">
        <v>90</v>
      </c>
      <c r="Q571" s="27" t="s">
        <v>1871</v>
      </c>
      <c r="R571" s="86"/>
    </row>
    <row r="572" s="84" customFormat="true" ht="34.5" hidden="false" customHeight="true" outlineLevel="0" collapsed="false">
      <c r="A572" s="86"/>
      <c r="B572" s="20" t="s">
        <v>1861</v>
      </c>
      <c r="C572" s="86"/>
      <c r="D572" s="86" t="n">
        <v>5</v>
      </c>
      <c r="E572" s="27" t="s">
        <v>1872</v>
      </c>
      <c r="F572" s="27" t="s">
        <v>31</v>
      </c>
      <c r="G572" s="20" t="s">
        <v>1873</v>
      </c>
      <c r="H572" s="97" t="n">
        <v>56.8</v>
      </c>
      <c r="I572" s="86" t="n">
        <v>47.5</v>
      </c>
      <c r="J572" s="86" t="n">
        <v>67</v>
      </c>
      <c r="K572" s="86"/>
      <c r="L572" s="23" t="n">
        <v>28.535</v>
      </c>
      <c r="M572" s="23"/>
      <c r="N572" s="24" t="n">
        <v>73.4</v>
      </c>
      <c r="O572" s="17" t="n">
        <f aca="false">SUM(L572,N572/2)</f>
        <v>65.235</v>
      </c>
      <c r="P572" s="27" t="s">
        <v>484</v>
      </c>
      <c r="Q572" s="86"/>
      <c r="R572" s="86"/>
    </row>
    <row r="573" s="84" customFormat="true" ht="34.5" hidden="false" customHeight="true" outlineLevel="0" collapsed="false">
      <c r="A573" s="86"/>
      <c r="B573" s="20" t="s">
        <v>1861</v>
      </c>
      <c r="C573" s="86"/>
      <c r="D573" s="86" t="n">
        <v>6</v>
      </c>
      <c r="E573" s="27" t="s">
        <v>1874</v>
      </c>
      <c r="F573" s="27" t="s">
        <v>31</v>
      </c>
      <c r="G573" s="20" t="s">
        <v>1875</v>
      </c>
      <c r="H573" s="97" t="n">
        <v>51.2</v>
      </c>
      <c r="I573" s="86" t="n">
        <v>53.5</v>
      </c>
      <c r="J573" s="86" t="n">
        <v>68</v>
      </c>
      <c r="K573" s="86"/>
      <c r="L573" s="23" t="n">
        <v>28.465</v>
      </c>
      <c r="M573" s="23"/>
      <c r="N573" s="24" t="n">
        <v>83.3</v>
      </c>
      <c r="O573" s="17" t="n">
        <f aca="false">SUM(L573,N573/2)</f>
        <v>70.115</v>
      </c>
      <c r="P573" s="27" t="s">
        <v>786</v>
      </c>
      <c r="Q573" s="27" t="s">
        <v>1876</v>
      </c>
      <c r="R573" s="86"/>
    </row>
    <row r="574" s="84" customFormat="true" ht="34.5" hidden="false" customHeight="true" outlineLevel="0" collapsed="false">
      <c r="A574" s="86"/>
      <c r="B574" s="20" t="s">
        <v>1861</v>
      </c>
      <c r="C574" s="86"/>
      <c r="D574" s="86" t="n">
        <v>7</v>
      </c>
      <c r="E574" s="27" t="s">
        <v>1877</v>
      </c>
      <c r="F574" s="27" t="s">
        <v>31</v>
      </c>
      <c r="G574" s="20" t="s">
        <v>1878</v>
      </c>
      <c r="H574" s="97" t="n">
        <v>60.8</v>
      </c>
      <c r="I574" s="86" t="n">
        <v>46.5</v>
      </c>
      <c r="J574" s="86" t="n">
        <v>62</v>
      </c>
      <c r="K574" s="86"/>
      <c r="L574" s="23" t="n">
        <v>28.435</v>
      </c>
      <c r="M574" s="23"/>
      <c r="N574" s="24" t="n">
        <v>74.8</v>
      </c>
      <c r="O574" s="17" t="n">
        <f aca="false">SUM(L574,N574/2)</f>
        <v>65.835</v>
      </c>
      <c r="P574" s="27" t="s">
        <v>1064</v>
      </c>
      <c r="Q574" s="27" t="s">
        <v>1879</v>
      </c>
      <c r="R574" s="86"/>
    </row>
    <row r="575" s="84" customFormat="true" ht="34.5" hidden="false" customHeight="true" outlineLevel="0" collapsed="false">
      <c r="A575" s="86"/>
      <c r="B575" s="20" t="s">
        <v>1861</v>
      </c>
      <c r="C575" s="86"/>
      <c r="D575" s="86" t="n">
        <v>8</v>
      </c>
      <c r="E575" s="27" t="s">
        <v>1880</v>
      </c>
      <c r="F575" s="27" t="s">
        <v>31</v>
      </c>
      <c r="G575" s="20" t="s">
        <v>1881</v>
      </c>
      <c r="H575" s="97" t="n">
        <v>56</v>
      </c>
      <c r="I575" s="86" t="n">
        <v>46.5</v>
      </c>
      <c r="J575" s="86" t="n">
        <v>68</v>
      </c>
      <c r="K575" s="86"/>
      <c r="L575" s="23" t="n">
        <v>28.375</v>
      </c>
      <c r="M575" s="23"/>
      <c r="N575" s="24" t="n">
        <v>75.7</v>
      </c>
      <c r="O575" s="17" t="n">
        <f aca="false">SUM(L575,N575/2)</f>
        <v>66.225</v>
      </c>
      <c r="P575" s="27" t="s">
        <v>299</v>
      </c>
      <c r="Q575" s="86"/>
      <c r="R575" s="86"/>
    </row>
    <row r="576" s="84" customFormat="true" ht="34.5" hidden="false" customHeight="true" outlineLevel="0" collapsed="false">
      <c r="A576" s="86"/>
      <c r="B576" s="20" t="s">
        <v>1861</v>
      </c>
      <c r="C576" s="86"/>
      <c r="D576" s="86" t="n">
        <v>9</v>
      </c>
      <c r="E576" s="27" t="s">
        <v>1882</v>
      </c>
      <c r="F576" s="27" t="s">
        <v>31</v>
      </c>
      <c r="G576" s="20" t="s">
        <v>1883</v>
      </c>
      <c r="H576" s="97" t="n">
        <v>61.6</v>
      </c>
      <c r="I576" s="86" t="n">
        <v>48</v>
      </c>
      <c r="J576" s="86" t="n">
        <v>57</v>
      </c>
      <c r="K576" s="86"/>
      <c r="L576" s="23" t="n">
        <v>28.07</v>
      </c>
      <c r="M576" s="23"/>
      <c r="N576" s="24" t="n">
        <v>77.2</v>
      </c>
      <c r="O576" s="17" t="n">
        <f aca="false">SUM(L576,N576/2)</f>
        <v>66.67</v>
      </c>
      <c r="P576" s="27" t="s">
        <v>90</v>
      </c>
      <c r="Q576" s="27" t="s">
        <v>1884</v>
      </c>
      <c r="R576" s="86"/>
    </row>
    <row r="577" s="84" customFormat="true" ht="34.5" hidden="false" customHeight="true" outlineLevel="0" collapsed="false">
      <c r="A577" s="86"/>
      <c r="B577" s="20" t="s">
        <v>1861</v>
      </c>
      <c r="C577" s="86"/>
      <c r="D577" s="86" t="n">
        <v>10</v>
      </c>
      <c r="E577" s="27" t="s">
        <v>1885</v>
      </c>
      <c r="F577" s="27" t="s">
        <v>31</v>
      </c>
      <c r="G577" s="20" t="s">
        <v>1886</v>
      </c>
      <c r="H577" s="97" t="n">
        <v>56</v>
      </c>
      <c r="I577" s="86" t="n">
        <v>48</v>
      </c>
      <c r="J577" s="86" t="n">
        <v>64</v>
      </c>
      <c r="K577" s="86"/>
      <c r="L577" s="23" t="n">
        <v>28</v>
      </c>
      <c r="M577" s="23"/>
      <c r="N577" s="24" t="n">
        <v>73</v>
      </c>
      <c r="O577" s="17" t="n">
        <f aca="false">SUM(L577,N577/2)</f>
        <v>64.5</v>
      </c>
      <c r="P577" s="27" t="s">
        <v>230</v>
      </c>
      <c r="Q577" s="27" t="s">
        <v>1887</v>
      </c>
      <c r="R577" s="86"/>
    </row>
    <row r="578" s="84" customFormat="true" ht="34.5" hidden="false" customHeight="true" outlineLevel="0" collapsed="false">
      <c r="A578" s="86"/>
      <c r="B578" s="20" t="s">
        <v>1861</v>
      </c>
      <c r="C578" s="86"/>
      <c r="D578" s="86" t="n">
        <v>11</v>
      </c>
      <c r="E578" s="27" t="s">
        <v>1888</v>
      </c>
      <c r="F578" s="27" t="s">
        <v>31</v>
      </c>
      <c r="G578" s="20" t="s">
        <v>1889</v>
      </c>
      <c r="H578" s="97" t="n">
        <v>55.2</v>
      </c>
      <c r="I578" s="86" t="n">
        <v>51</v>
      </c>
      <c r="J578" s="86" t="n">
        <v>60</v>
      </c>
      <c r="K578" s="86"/>
      <c r="L578" s="23" t="n">
        <v>27.69</v>
      </c>
      <c r="M578" s="23"/>
      <c r="N578" s="24" t="n">
        <v>79.4</v>
      </c>
      <c r="O578" s="17" t="n">
        <f aca="false">SUM(L578,N578/2)</f>
        <v>67.39</v>
      </c>
      <c r="P578" s="27" t="s">
        <v>1007</v>
      </c>
      <c r="Q578" s="27" t="s">
        <v>1890</v>
      </c>
      <c r="R578" s="86"/>
    </row>
    <row r="579" s="84" customFormat="true" ht="34.5" hidden="false" customHeight="true" outlineLevel="0" collapsed="false">
      <c r="A579" s="86"/>
      <c r="B579" s="20" t="s">
        <v>1861</v>
      </c>
      <c r="C579" s="86"/>
      <c r="D579" s="86" t="n">
        <v>12</v>
      </c>
      <c r="E579" s="27" t="s">
        <v>1891</v>
      </c>
      <c r="F579" s="27" t="s">
        <v>31</v>
      </c>
      <c r="G579" s="20" t="s">
        <v>1892</v>
      </c>
      <c r="H579" s="97" t="n">
        <v>59.2</v>
      </c>
      <c r="I579" s="86" t="n">
        <v>48</v>
      </c>
      <c r="J579" s="86" t="n">
        <v>57</v>
      </c>
      <c r="K579" s="86"/>
      <c r="L579" s="23" t="n">
        <v>27.59</v>
      </c>
      <c r="M579" s="23"/>
      <c r="N579" s="24" t="n">
        <v>74.3</v>
      </c>
      <c r="O579" s="17" t="n">
        <f aca="false">SUM(L579,N579/2)</f>
        <v>64.74</v>
      </c>
      <c r="P579" s="27" t="s">
        <v>93</v>
      </c>
      <c r="Q579" s="86"/>
      <c r="R579" s="86"/>
    </row>
    <row r="580" s="84" customFormat="true" ht="34.5" hidden="false" customHeight="true" outlineLevel="0" collapsed="false">
      <c r="A580" s="27" t="s">
        <v>1893</v>
      </c>
      <c r="B580" s="20" t="s">
        <v>1894</v>
      </c>
      <c r="C580" s="86" t="s">
        <v>992</v>
      </c>
      <c r="D580" s="86" t="n">
        <v>1</v>
      </c>
      <c r="E580" s="27" t="s">
        <v>1895</v>
      </c>
      <c r="F580" s="27" t="s">
        <v>22</v>
      </c>
      <c r="G580" s="20" t="s">
        <v>1896</v>
      </c>
      <c r="H580" s="97" t="n">
        <v>60</v>
      </c>
      <c r="I580" s="86" t="n">
        <v>66</v>
      </c>
      <c r="J580" s="86" t="n">
        <v>78</v>
      </c>
      <c r="K580" s="86"/>
      <c r="L580" s="23" t="n">
        <v>33.6</v>
      </c>
      <c r="M580" s="23"/>
      <c r="N580" s="24" t="n">
        <v>77.6</v>
      </c>
      <c r="O580" s="17" t="n">
        <f aca="false">SUM(L580,N580/2)</f>
        <v>72.4</v>
      </c>
      <c r="P580" s="27" t="s">
        <v>299</v>
      </c>
      <c r="Q580" s="27" t="s">
        <v>1658</v>
      </c>
      <c r="R580" s="86"/>
    </row>
    <row r="581" s="84" customFormat="true" ht="34.5" hidden="false" customHeight="true" outlineLevel="0" collapsed="false">
      <c r="A581" s="86"/>
      <c r="B581" s="20" t="s">
        <v>1894</v>
      </c>
      <c r="C581" s="86"/>
      <c r="D581" s="86" t="n">
        <v>2</v>
      </c>
      <c r="E581" s="27" t="s">
        <v>1897</v>
      </c>
      <c r="F581" s="27" t="s">
        <v>22</v>
      </c>
      <c r="G581" s="20" t="s">
        <v>1898</v>
      </c>
      <c r="H581" s="97" t="n">
        <v>56.8</v>
      </c>
      <c r="I581" s="86" t="n">
        <v>68</v>
      </c>
      <c r="J581" s="86" t="n">
        <v>74</v>
      </c>
      <c r="K581" s="86"/>
      <c r="L581" s="23" t="n">
        <v>32.66</v>
      </c>
      <c r="M581" s="23"/>
      <c r="N581" s="24" t="n">
        <v>81.9</v>
      </c>
      <c r="O581" s="17" t="n">
        <f aca="false">SUM(L581,N581/2)</f>
        <v>73.61</v>
      </c>
      <c r="P581" s="27" t="s">
        <v>1899</v>
      </c>
      <c r="Q581" s="27" t="s">
        <v>1900</v>
      </c>
      <c r="R581" s="86"/>
    </row>
    <row r="582" s="84" customFormat="true" ht="34.5" hidden="false" customHeight="true" outlineLevel="0" collapsed="false">
      <c r="A582" s="86"/>
      <c r="B582" s="20" t="s">
        <v>1894</v>
      </c>
      <c r="C582" s="86"/>
      <c r="D582" s="86" t="n">
        <v>3</v>
      </c>
      <c r="E582" s="27" t="s">
        <v>1901</v>
      </c>
      <c r="F582" s="27" t="s">
        <v>22</v>
      </c>
      <c r="G582" s="20" t="s">
        <v>1902</v>
      </c>
      <c r="H582" s="97" t="n">
        <v>62.4</v>
      </c>
      <c r="I582" s="86" t="n">
        <v>60.5</v>
      </c>
      <c r="J582" s="86" t="n">
        <v>71</v>
      </c>
      <c r="K582" s="86"/>
      <c r="L582" s="23" t="n">
        <v>32.205</v>
      </c>
      <c r="M582" s="23"/>
      <c r="N582" s="24" t="n">
        <v>80.2</v>
      </c>
      <c r="O582" s="17" t="n">
        <f aca="false">SUM(L582,N582/2)</f>
        <v>72.305</v>
      </c>
      <c r="P582" s="27" t="s">
        <v>711</v>
      </c>
      <c r="Q582" s="86"/>
      <c r="R582" s="86"/>
    </row>
    <row r="583" s="84" customFormat="true" ht="34.5" hidden="false" customHeight="true" outlineLevel="0" collapsed="false">
      <c r="A583" s="86"/>
      <c r="B583" s="20" t="s">
        <v>1894</v>
      </c>
      <c r="C583" s="86"/>
      <c r="D583" s="86" t="n">
        <v>4</v>
      </c>
      <c r="E583" s="27" t="s">
        <v>1903</v>
      </c>
      <c r="F583" s="27" t="s">
        <v>22</v>
      </c>
      <c r="G583" s="20" t="s">
        <v>1904</v>
      </c>
      <c r="H583" s="97" t="n">
        <v>56.8</v>
      </c>
      <c r="I583" s="86" t="n">
        <v>62</v>
      </c>
      <c r="J583" s="86" t="n">
        <v>75</v>
      </c>
      <c r="K583" s="86"/>
      <c r="L583" s="23" t="n">
        <v>31.91</v>
      </c>
      <c r="M583" s="23"/>
      <c r="N583" s="24" t="n">
        <v>79</v>
      </c>
      <c r="O583" s="17" t="n">
        <f aca="false">SUM(L583,N583/2)</f>
        <v>71.41</v>
      </c>
      <c r="P583" s="27" t="s">
        <v>214</v>
      </c>
      <c r="Q583" s="86"/>
      <c r="R583" s="86"/>
    </row>
    <row r="584" s="84" customFormat="true" ht="34.5" hidden="false" customHeight="true" outlineLevel="0" collapsed="false">
      <c r="A584" s="86"/>
      <c r="B584" s="20" t="s">
        <v>1894</v>
      </c>
      <c r="C584" s="86"/>
      <c r="D584" s="86" t="n">
        <v>5</v>
      </c>
      <c r="E584" s="27" t="s">
        <v>1905</v>
      </c>
      <c r="F584" s="27" t="s">
        <v>22</v>
      </c>
      <c r="G584" s="20" t="s">
        <v>1906</v>
      </c>
      <c r="H584" s="97" t="n">
        <v>60.8</v>
      </c>
      <c r="I584" s="86" t="n">
        <v>53.5</v>
      </c>
      <c r="J584" s="86" t="n">
        <v>76</v>
      </c>
      <c r="K584" s="86"/>
      <c r="L584" s="23" t="n">
        <v>31.585</v>
      </c>
      <c r="M584" s="23"/>
      <c r="N584" s="24" t="n">
        <v>84.4</v>
      </c>
      <c r="O584" s="17" t="n">
        <f aca="false">SUM(L584,N584/2)</f>
        <v>73.785</v>
      </c>
      <c r="P584" s="27" t="s">
        <v>1907</v>
      </c>
      <c r="Q584" s="27" t="s">
        <v>1908</v>
      </c>
      <c r="R584" s="86"/>
    </row>
    <row r="585" s="84" customFormat="true" ht="34.5" hidden="false" customHeight="true" outlineLevel="0" collapsed="false">
      <c r="A585" s="86"/>
      <c r="B585" s="20" t="s">
        <v>1894</v>
      </c>
      <c r="C585" s="86"/>
      <c r="D585" s="86" t="n">
        <v>6</v>
      </c>
      <c r="E585" s="27" t="s">
        <v>1909</v>
      </c>
      <c r="F585" s="27" t="s">
        <v>22</v>
      </c>
      <c r="G585" s="20" t="s">
        <v>1910</v>
      </c>
      <c r="H585" s="97" t="n">
        <v>56.8</v>
      </c>
      <c r="I585" s="86" t="n">
        <v>62.5</v>
      </c>
      <c r="J585" s="86" t="n">
        <v>71</v>
      </c>
      <c r="K585" s="86"/>
      <c r="L585" s="23" t="n">
        <v>31.385</v>
      </c>
      <c r="M585" s="23"/>
      <c r="N585" s="24" t="n">
        <v>82.4</v>
      </c>
      <c r="O585" s="17" t="n">
        <f aca="false">SUM(L585,N585/2)</f>
        <v>72.585</v>
      </c>
      <c r="P585" s="27" t="s">
        <v>299</v>
      </c>
      <c r="Q585" s="86"/>
      <c r="R585" s="86"/>
    </row>
    <row r="586" s="84" customFormat="true" ht="34.5" hidden="false" customHeight="true" outlineLevel="0" collapsed="false">
      <c r="A586" s="86"/>
      <c r="B586" s="20" t="s">
        <v>1894</v>
      </c>
      <c r="C586" s="86"/>
      <c r="D586" s="86" t="n">
        <v>7</v>
      </c>
      <c r="E586" s="27" t="s">
        <v>1911</v>
      </c>
      <c r="F586" s="27" t="s">
        <v>22</v>
      </c>
      <c r="G586" s="20" t="s">
        <v>1912</v>
      </c>
      <c r="H586" s="97" t="n">
        <v>57.6</v>
      </c>
      <c r="I586" s="86" t="n">
        <v>59</v>
      </c>
      <c r="J586" s="86" t="n">
        <v>71</v>
      </c>
      <c r="K586" s="86"/>
      <c r="L586" s="23" t="n">
        <v>31.02</v>
      </c>
      <c r="M586" s="23"/>
      <c r="N586" s="24" t="n">
        <v>77.7</v>
      </c>
      <c r="O586" s="17" t="n">
        <f aca="false">SUM(L586,N586/2)</f>
        <v>69.87</v>
      </c>
      <c r="P586" s="27" t="s">
        <v>93</v>
      </c>
      <c r="Q586" s="27" t="s">
        <v>1913</v>
      </c>
      <c r="R586" s="86"/>
    </row>
    <row r="587" s="84" customFormat="true" ht="34.5" hidden="false" customHeight="true" outlineLevel="0" collapsed="false">
      <c r="A587" s="86"/>
      <c r="B587" s="20" t="s">
        <v>1894</v>
      </c>
      <c r="C587" s="86"/>
      <c r="D587" s="86" t="n">
        <v>8</v>
      </c>
      <c r="E587" s="27" t="s">
        <v>1914</v>
      </c>
      <c r="F587" s="27" t="s">
        <v>22</v>
      </c>
      <c r="G587" s="20" t="s">
        <v>1915</v>
      </c>
      <c r="H587" s="97" t="n">
        <v>56</v>
      </c>
      <c r="I587" s="86" t="n">
        <v>58</v>
      </c>
      <c r="J587" s="86" t="n">
        <v>73</v>
      </c>
      <c r="K587" s="86"/>
      <c r="L587" s="23" t="n">
        <v>30.85</v>
      </c>
      <c r="M587" s="23"/>
      <c r="N587" s="24" t="n">
        <v>79.6</v>
      </c>
      <c r="O587" s="17" t="n">
        <f aca="false">SUM(L587,N587/2)</f>
        <v>70.65</v>
      </c>
      <c r="P587" s="27" t="s">
        <v>242</v>
      </c>
      <c r="Q587" s="86"/>
      <c r="R587" s="86"/>
    </row>
    <row r="588" s="84" customFormat="true" ht="34.5" hidden="false" customHeight="true" outlineLevel="0" collapsed="false">
      <c r="A588" s="86"/>
      <c r="B588" s="20" t="s">
        <v>1894</v>
      </c>
      <c r="C588" s="86"/>
      <c r="D588" s="86" t="n">
        <v>9</v>
      </c>
      <c r="E588" s="27" t="s">
        <v>1916</v>
      </c>
      <c r="F588" s="27" t="s">
        <v>22</v>
      </c>
      <c r="G588" s="20" t="s">
        <v>1917</v>
      </c>
      <c r="H588" s="97" t="n">
        <v>61.6</v>
      </c>
      <c r="I588" s="86" t="n">
        <v>55</v>
      </c>
      <c r="J588" s="86" t="n">
        <v>65</v>
      </c>
      <c r="K588" s="86"/>
      <c r="L588" s="23" t="n">
        <v>30.32</v>
      </c>
      <c r="M588" s="23"/>
      <c r="N588" s="24" t="n">
        <v>81.2</v>
      </c>
      <c r="O588" s="17" t="n">
        <f aca="false">SUM(L588,N588/2)</f>
        <v>70.92</v>
      </c>
      <c r="P588" s="27" t="s">
        <v>1918</v>
      </c>
      <c r="Q588" s="86"/>
      <c r="R588" s="86"/>
    </row>
    <row r="589" s="84" customFormat="true" ht="34.5" hidden="false" customHeight="true" outlineLevel="0" collapsed="false">
      <c r="A589" s="27" t="s">
        <v>1919</v>
      </c>
      <c r="B589" s="20" t="s">
        <v>1920</v>
      </c>
      <c r="C589" s="86" t="s">
        <v>1051</v>
      </c>
      <c r="D589" s="86" t="n">
        <v>1</v>
      </c>
      <c r="E589" s="27" t="s">
        <v>1921</v>
      </c>
      <c r="F589" s="27" t="s">
        <v>31</v>
      </c>
      <c r="G589" s="20" t="s">
        <v>1922</v>
      </c>
      <c r="H589" s="97" t="n">
        <v>60.8</v>
      </c>
      <c r="I589" s="86" t="n">
        <v>67.5</v>
      </c>
      <c r="J589" s="86" t="n">
        <v>69</v>
      </c>
      <c r="K589" s="86"/>
      <c r="L589" s="23" t="n">
        <v>32.635</v>
      </c>
      <c r="M589" s="23"/>
      <c r="N589" s="24" t="n">
        <v>79.8</v>
      </c>
      <c r="O589" s="17" t="n">
        <f aca="false">SUM(L589,N589/2)</f>
        <v>72.535</v>
      </c>
      <c r="P589" s="27" t="s">
        <v>230</v>
      </c>
      <c r="Q589" s="86"/>
      <c r="R589" s="86"/>
    </row>
    <row r="590" s="84" customFormat="true" ht="34.5" hidden="false" customHeight="true" outlineLevel="0" collapsed="false">
      <c r="A590" s="86"/>
      <c r="B590" s="20" t="s">
        <v>1920</v>
      </c>
      <c r="C590" s="86"/>
      <c r="D590" s="86" t="n">
        <v>2</v>
      </c>
      <c r="E590" s="27" t="s">
        <v>1923</v>
      </c>
      <c r="F590" s="27" t="s">
        <v>31</v>
      </c>
      <c r="G590" s="20" t="s">
        <v>1924</v>
      </c>
      <c r="H590" s="97" t="n">
        <v>56</v>
      </c>
      <c r="I590" s="86" t="n">
        <v>70.5</v>
      </c>
      <c r="J590" s="86" t="n">
        <v>72</v>
      </c>
      <c r="K590" s="86"/>
      <c r="L590" s="23" t="n">
        <v>32.575</v>
      </c>
      <c r="M590" s="23"/>
      <c r="N590" s="24" t="n">
        <v>69.6</v>
      </c>
      <c r="O590" s="17" t="n">
        <f aca="false">SUM(L590,N590/2)</f>
        <v>67.375</v>
      </c>
      <c r="P590" s="27" t="s">
        <v>93</v>
      </c>
      <c r="Q590" s="86"/>
      <c r="R590" s="86"/>
    </row>
    <row r="591" s="84" customFormat="true" ht="34.5" hidden="false" customHeight="true" outlineLevel="0" collapsed="false">
      <c r="A591" s="86"/>
      <c r="B591" s="20" t="s">
        <v>1920</v>
      </c>
      <c r="C591" s="86"/>
      <c r="D591" s="86" t="n">
        <v>3</v>
      </c>
      <c r="E591" s="27" t="s">
        <v>1925</v>
      </c>
      <c r="F591" s="27" t="s">
        <v>31</v>
      </c>
      <c r="G591" s="20" t="s">
        <v>1926</v>
      </c>
      <c r="H591" s="97" t="n">
        <v>56</v>
      </c>
      <c r="I591" s="86" t="n">
        <v>61</v>
      </c>
      <c r="J591" s="86" t="n">
        <v>75</v>
      </c>
      <c r="K591" s="86"/>
      <c r="L591" s="23" t="n">
        <v>31.6</v>
      </c>
      <c r="M591" s="23"/>
      <c r="N591" s="24" t="n">
        <v>71.6</v>
      </c>
      <c r="O591" s="17" t="n">
        <f aca="false">SUM(L591,N591/2)</f>
        <v>67.4</v>
      </c>
      <c r="P591" s="27" t="s">
        <v>33</v>
      </c>
      <c r="Q591" s="86"/>
      <c r="R591" s="86"/>
    </row>
    <row r="592" s="84" customFormat="true" ht="34.5" hidden="false" customHeight="true" outlineLevel="0" collapsed="false">
      <c r="A592" s="86"/>
      <c r="B592" s="20" t="s">
        <v>1920</v>
      </c>
      <c r="C592" s="86"/>
      <c r="D592" s="86" t="n">
        <v>4</v>
      </c>
      <c r="E592" s="27" t="s">
        <v>1927</v>
      </c>
      <c r="F592" s="27" t="s">
        <v>31</v>
      </c>
      <c r="G592" s="20" t="s">
        <v>1928</v>
      </c>
      <c r="H592" s="97" t="n">
        <v>55.2</v>
      </c>
      <c r="I592" s="86" t="n">
        <v>65</v>
      </c>
      <c r="J592" s="86" t="n">
        <v>72</v>
      </c>
      <c r="K592" s="86"/>
      <c r="L592" s="23" t="n">
        <v>31.59</v>
      </c>
      <c r="M592" s="23"/>
      <c r="N592" s="24" t="n">
        <v>77.4</v>
      </c>
      <c r="O592" s="17" t="n">
        <f aca="false">SUM(L592,N592/2)</f>
        <v>70.29</v>
      </c>
      <c r="P592" s="27" t="s">
        <v>1929</v>
      </c>
      <c r="Q592" s="27" t="s">
        <v>1930</v>
      </c>
      <c r="R592" s="86"/>
    </row>
    <row r="593" s="84" customFormat="true" ht="34.5" hidden="false" customHeight="true" outlineLevel="0" collapsed="false">
      <c r="A593" s="86"/>
      <c r="B593" s="20" t="s">
        <v>1920</v>
      </c>
      <c r="C593" s="86"/>
      <c r="D593" s="86" t="n">
        <v>5</v>
      </c>
      <c r="E593" s="27" t="s">
        <v>1931</v>
      </c>
      <c r="F593" s="27" t="s">
        <v>31</v>
      </c>
      <c r="G593" s="20" t="s">
        <v>1932</v>
      </c>
      <c r="H593" s="97" t="n">
        <v>55.2</v>
      </c>
      <c r="I593" s="86" t="n">
        <v>63</v>
      </c>
      <c r="J593" s="86" t="n">
        <v>72</v>
      </c>
      <c r="K593" s="86"/>
      <c r="L593" s="23" t="n">
        <v>31.29</v>
      </c>
      <c r="M593" s="23"/>
      <c r="N593" s="24" t="n">
        <v>80.4</v>
      </c>
      <c r="O593" s="17" t="n">
        <f aca="false">SUM(L593,N593/2)</f>
        <v>71.49</v>
      </c>
      <c r="P593" s="27" t="s">
        <v>206</v>
      </c>
      <c r="Q593" s="27" t="s">
        <v>1933</v>
      </c>
      <c r="R593" s="86"/>
    </row>
    <row r="594" s="84" customFormat="true" ht="34.5" hidden="false" customHeight="true" outlineLevel="0" collapsed="false">
      <c r="A594" s="86"/>
      <c r="B594" s="20" t="s">
        <v>1920</v>
      </c>
      <c r="C594" s="86"/>
      <c r="D594" s="86" t="n">
        <v>6</v>
      </c>
      <c r="E594" s="27" t="s">
        <v>1934</v>
      </c>
      <c r="F594" s="27" t="s">
        <v>31</v>
      </c>
      <c r="G594" s="20" t="s">
        <v>1935</v>
      </c>
      <c r="H594" s="97" t="n">
        <v>54.4</v>
      </c>
      <c r="I594" s="86" t="n">
        <v>55</v>
      </c>
      <c r="J594" s="86" t="n">
        <v>80</v>
      </c>
      <c r="K594" s="86"/>
      <c r="L594" s="23" t="n">
        <v>31.13</v>
      </c>
      <c r="M594" s="23"/>
      <c r="N594" s="24" t="n">
        <v>70.4</v>
      </c>
      <c r="O594" s="17" t="n">
        <f aca="false">SUM(L594,N594/2)</f>
        <v>66.33</v>
      </c>
      <c r="P594" s="27" t="s">
        <v>1936</v>
      </c>
      <c r="Q594" s="27" t="s">
        <v>1937</v>
      </c>
      <c r="R594" s="86"/>
    </row>
    <row r="595" s="84" customFormat="true" ht="34.5" hidden="false" customHeight="true" outlineLevel="0" collapsed="false">
      <c r="A595" s="86"/>
      <c r="B595" s="20" t="s">
        <v>1920</v>
      </c>
      <c r="C595" s="86"/>
      <c r="D595" s="86" t="n">
        <v>7</v>
      </c>
      <c r="E595" s="27" t="s">
        <v>1938</v>
      </c>
      <c r="F595" s="27" t="s">
        <v>31</v>
      </c>
      <c r="G595" s="20" t="s">
        <v>1939</v>
      </c>
      <c r="H595" s="97" t="n">
        <v>52</v>
      </c>
      <c r="I595" s="86" t="n">
        <v>59.5</v>
      </c>
      <c r="J595" s="86" t="n">
        <v>73</v>
      </c>
      <c r="K595" s="86"/>
      <c r="L595" s="23" t="n">
        <v>30.275</v>
      </c>
      <c r="M595" s="23"/>
      <c r="N595" s="98" t="s">
        <v>71</v>
      </c>
      <c r="O595" s="17"/>
      <c r="P595" s="27" t="s">
        <v>1940</v>
      </c>
      <c r="Q595" s="27" t="s">
        <v>1941</v>
      </c>
      <c r="R595" s="86"/>
    </row>
    <row r="596" s="84" customFormat="true" ht="34.5" hidden="false" customHeight="true" outlineLevel="0" collapsed="false">
      <c r="A596" s="86"/>
      <c r="B596" s="20" t="s">
        <v>1920</v>
      </c>
      <c r="C596" s="86"/>
      <c r="D596" s="86" t="n">
        <v>8</v>
      </c>
      <c r="E596" s="27" t="s">
        <v>1942</v>
      </c>
      <c r="F596" s="27" t="s">
        <v>31</v>
      </c>
      <c r="G596" s="20" t="s">
        <v>1943</v>
      </c>
      <c r="H596" s="97" t="n">
        <v>57.6</v>
      </c>
      <c r="I596" s="86" t="n">
        <v>61.5</v>
      </c>
      <c r="J596" s="86" t="n">
        <v>63</v>
      </c>
      <c r="K596" s="86"/>
      <c r="L596" s="23" t="n">
        <v>30.195</v>
      </c>
      <c r="M596" s="23"/>
      <c r="N596" s="24" t="n">
        <v>80.6</v>
      </c>
      <c r="O596" s="17" t="n">
        <f aca="false">SUM(L596,N596/2)</f>
        <v>70.495</v>
      </c>
      <c r="P596" s="27" t="s">
        <v>93</v>
      </c>
      <c r="Q596" s="27" t="s">
        <v>1944</v>
      </c>
      <c r="R596" s="86"/>
    </row>
    <row r="597" s="84" customFormat="true" ht="34.5" hidden="false" customHeight="true" outlineLevel="0" collapsed="false">
      <c r="A597" s="86"/>
      <c r="B597" s="20" t="s">
        <v>1920</v>
      </c>
      <c r="C597" s="86"/>
      <c r="D597" s="86" t="n">
        <v>9</v>
      </c>
      <c r="E597" s="27" t="s">
        <v>1945</v>
      </c>
      <c r="F597" s="27" t="s">
        <v>31</v>
      </c>
      <c r="G597" s="20" t="s">
        <v>1946</v>
      </c>
      <c r="H597" s="97" t="n">
        <v>55.2</v>
      </c>
      <c r="I597" s="86" t="n">
        <v>59.5</v>
      </c>
      <c r="J597" s="86" t="n">
        <v>66</v>
      </c>
      <c r="K597" s="86"/>
      <c r="L597" s="23" t="n">
        <v>29.865</v>
      </c>
      <c r="M597" s="23"/>
      <c r="N597" s="24" t="n">
        <v>80.4</v>
      </c>
      <c r="O597" s="17" t="n">
        <f aca="false">SUM(L597,N597/2)</f>
        <v>70.065</v>
      </c>
      <c r="P597" s="27" t="s">
        <v>1947</v>
      </c>
      <c r="Q597" s="86"/>
      <c r="R597" s="86"/>
    </row>
    <row r="598" s="84" customFormat="true" ht="34.5" hidden="false" customHeight="true" outlineLevel="0" collapsed="false">
      <c r="A598" s="86"/>
      <c r="B598" s="20" t="s">
        <v>1920</v>
      </c>
      <c r="C598" s="86"/>
      <c r="D598" s="86" t="n">
        <v>10</v>
      </c>
      <c r="E598" s="27" t="s">
        <v>1948</v>
      </c>
      <c r="F598" s="27" t="s">
        <v>31</v>
      </c>
      <c r="G598" s="20" t="s">
        <v>1949</v>
      </c>
      <c r="H598" s="97" t="n">
        <v>56.8</v>
      </c>
      <c r="I598" s="86" t="n">
        <v>51.5</v>
      </c>
      <c r="J598" s="86" t="n">
        <v>71</v>
      </c>
      <c r="K598" s="86"/>
      <c r="L598" s="23" t="n">
        <v>29.735</v>
      </c>
      <c r="M598" s="23"/>
      <c r="N598" s="24" t="n">
        <v>69.6</v>
      </c>
      <c r="O598" s="17" t="n">
        <f aca="false">SUM(L598,N598/2)</f>
        <v>64.535</v>
      </c>
      <c r="P598" s="27" t="s">
        <v>1452</v>
      </c>
      <c r="Q598" s="27" t="s">
        <v>1950</v>
      </c>
      <c r="R598" s="86"/>
    </row>
    <row r="599" s="84" customFormat="true" ht="34.5" hidden="false" customHeight="true" outlineLevel="0" collapsed="false">
      <c r="A599" s="86"/>
      <c r="B599" s="20" t="s">
        <v>1920</v>
      </c>
      <c r="C599" s="86"/>
      <c r="D599" s="86" t="n">
        <v>11</v>
      </c>
      <c r="E599" s="27" t="s">
        <v>1951</v>
      </c>
      <c r="F599" s="27" t="s">
        <v>31</v>
      </c>
      <c r="G599" s="20" t="s">
        <v>1952</v>
      </c>
      <c r="H599" s="97" t="n">
        <v>60</v>
      </c>
      <c r="I599" s="86" t="n">
        <v>49</v>
      </c>
      <c r="J599" s="86" t="n">
        <v>69</v>
      </c>
      <c r="K599" s="86"/>
      <c r="L599" s="23" t="n">
        <v>29.7</v>
      </c>
      <c r="M599" s="23"/>
      <c r="N599" s="24" t="n">
        <v>73.8</v>
      </c>
      <c r="O599" s="17" t="n">
        <f aca="false">SUM(L599,N599/2)</f>
        <v>66.6</v>
      </c>
      <c r="P599" s="27" t="s">
        <v>1953</v>
      </c>
      <c r="Q599" s="86"/>
      <c r="R599" s="86"/>
    </row>
    <row r="600" s="84" customFormat="true" ht="34.5" hidden="false" customHeight="true" outlineLevel="0" collapsed="false">
      <c r="A600" s="86"/>
      <c r="B600" s="20" t="s">
        <v>1920</v>
      </c>
      <c r="C600" s="86"/>
      <c r="D600" s="86" t="n">
        <v>12</v>
      </c>
      <c r="E600" s="27" t="s">
        <v>1954</v>
      </c>
      <c r="F600" s="27" t="s">
        <v>31</v>
      </c>
      <c r="G600" s="20" t="s">
        <v>1955</v>
      </c>
      <c r="H600" s="97" t="n">
        <v>54.4</v>
      </c>
      <c r="I600" s="86" t="n">
        <v>53.5</v>
      </c>
      <c r="J600" s="86" t="n">
        <v>69</v>
      </c>
      <c r="K600" s="86"/>
      <c r="L600" s="23" t="n">
        <v>29.255</v>
      </c>
      <c r="M600" s="23"/>
      <c r="N600" s="24" t="n">
        <v>75.4</v>
      </c>
      <c r="O600" s="17" t="n">
        <f aca="false">SUM(L600,N600/2)</f>
        <v>66.955</v>
      </c>
      <c r="P600" s="27" t="s">
        <v>1956</v>
      </c>
      <c r="Q600" s="27" t="s">
        <v>1957</v>
      </c>
      <c r="R600" s="86"/>
    </row>
    <row r="601" s="84" customFormat="true" ht="34.5" hidden="false" customHeight="true" outlineLevel="0" collapsed="false">
      <c r="A601" s="27" t="s">
        <v>1958</v>
      </c>
      <c r="B601" s="20" t="s">
        <v>1959</v>
      </c>
      <c r="C601" s="86" t="s">
        <v>992</v>
      </c>
      <c r="D601" s="86" t="n">
        <v>1</v>
      </c>
      <c r="E601" s="27" t="s">
        <v>1960</v>
      </c>
      <c r="F601" s="27" t="s">
        <v>31</v>
      </c>
      <c r="G601" s="20" t="s">
        <v>1961</v>
      </c>
      <c r="H601" s="97" t="n">
        <v>61.6</v>
      </c>
      <c r="I601" s="86" t="n">
        <v>56</v>
      </c>
      <c r="J601" s="86" t="n">
        <v>75</v>
      </c>
      <c r="K601" s="86"/>
      <c r="L601" s="23" t="n">
        <v>31.97</v>
      </c>
      <c r="M601" s="23"/>
      <c r="N601" s="24" t="n">
        <v>74.2</v>
      </c>
      <c r="O601" s="17" t="n">
        <f aca="false">SUM(L601,N601/2)</f>
        <v>69.07</v>
      </c>
      <c r="P601" s="27" t="s">
        <v>975</v>
      </c>
      <c r="Q601" s="27" t="s">
        <v>1962</v>
      </c>
      <c r="R601" s="86"/>
    </row>
    <row r="602" s="84" customFormat="true" ht="34.5" hidden="false" customHeight="true" outlineLevel="0" collapsed="false">
      <c r="A602" s="86"/>
      <c r="B602" s="20" t="s">
        <v>1959</v>
      </c>
      <c r="C602" s="86"/>
      <c r="D602" s="86" t="n">
        <v>2</v>
      </c>
      <c r="E602" s="27" t="s">
        <v>1963</v>
      </c>
      <c r="F602" s="27" t="s">
        <v>31</v>
      </c>
      <c r="G602" s="20" t="s">
        <v>1964</v>
      </c>
      <c r="H602" s="97" t="n">
        <v>59.2</v>
      </c>
      <c r="I602" s="86" t="n">
        <v>55.5</v>
      </c>
      <c r="J602" s="86" t="n">
        <v>75</v>
      </c>
      <c r="K602" s="86"/>
      <c r="L602" s="23" t="n">
        <v>31.415</v>
      </c>
      <c r="M602" s="23"/>
      <c r="N602" s="24" t="n">
        <v>75</v>
      </c>
      <c r="O602" s="17" t="n">
        <f aca="false">SUM(L602,N602/2)</f>
        <v>68.915</v>
      </c>
      <c r="P602" s="27" t="s">
        <v>416</v>
      </c>
      <c r="Q602" s="86"/>
      <c r="R602" s="86"/>
    </row>
    <row r="603" s="84" customFormat="true" ht="34.5" hidden="false" customHeight="true" outlineLevel="0" collapsed="false">
      <c r="A603" s="86"/>
      <c r="B603" s="20" t="s">
        <v>1959</v>
      </c>
      <c r="C603" s="86"/>
      <c r="D603" s="86" t="n">
        <v>3</v>
      </c>
      <c r="E603" s="27" t="s">
        <v>1965</v>
      </c>
      <c r="F603" s="27" t="s">
        <v>31</v>
      </c>
      <c r="G603" s="20" t="s">
        <v>1966</v>
      </c>
      <c r="H603" s="97" t="n">
        <v>62.4</v>
      </c>
      <c r="I603" s="86" t="n">
        <v>52.5</v>
      </c>
      <c r="J603" s="86" t="n">
        <v>68</v>
      </c>
      <c r="K603" s="86"/>
      <c r="L603" s="23" t="n">
        <v>30.555</v>
      </c>
      <c r="M603" s="23"/>
      <c r="N603" s="24" t="n">
        <v>75.2</v>
      </c>
      <c r="O603" s="17" t="n">
        <f aca="false">SUM(L603,N603/2)</f>
        <v>68.155</v>
      </c>
      <c r="P603" s="27" t="s">
        <v>90</v>
      </c>
      <c r="Q603" s="27" t="s">
        <v>1967</v>
      </c>
      <c r="R603" s="86"/>
    </row>
    <row r="604" s="84" customFormat="true" ht="34.5" hidden="false" customHeight="true" outlineLevel="0" collapsed="false">
      <c r="A604" s="86"/>
      <c r="B604" s="20" t="s">
        <v>1959</v>
      </c>
      <c r="C604" s="86"/>
      <c r="D604" s="86" t="n">
        <v>4</v>
      </c>
      <c r="E604" s="27" t="s">
        <v>1968</v>
      </c>
      <c r="F604" s="27" t="s">
        <v>31</v>
      </c>
      <c r="G604" s="20" t="s">
        <v>1969</v>
      </c>
      <c r="H604" s="97" t="n">
        <v>56.8</v>
      </c>
      <c r="I604" s="86" t="n">
        <v>58</v>
      </c>
      <c r="J604" s="86" t="n">
        <v>68</v>
      </c>
      <c r="K604" s="86"/>
      <c r="L604" s="23" t="n">
        <v>30.26</v>
      </c>
      <c r="M604" s="23"/>
      <c r="N604" s="24" t="n">
        <v>73.6</v>
      </c>
      <c r="O604" s="17" t="n">
        <f aca="false">SUM(L604,N604/2)</f>
        <v>67.06</v>
      </c>
      <c r="P604" s="27" t="s">
        <v>93</v>
      </c>
      <c r="Q604" s="27" t="s">
        <v>1970</v>
      </c>
      <c r="R604" s="86"/>
    </row>
    <row r="605" s="84" customFormat="true" ht="34.5" hidden="false" customHeight="true" outlineLevel="0" collapsed="false">
      <c r="A605" s="86"/>
      <c r="B605" s="20" t="s">
        <v>1959</v>
      </c>
      <c r="C605" s="86"/>
      <c r="D605" s="86" t="n">
        <v>5</v>
      </c>
      <c r="E605" s="27" t="s">
        <v>1971</v>
      </c>
      <c r="F605" s="27" t="s">
        <v>31</v>
      </c>
      <c r="G605" s="20" t="s">
        <v>1972</v>
      </c>
      <c r="H605" s="97" t="n">
        <v>53.6</v>
      </c>
      <c r="I605" s="86" t="n">
        <v>56</v>
      </c>
      <c r="J605" s="86" t="n">
        <v>71</v>
      </c>
      <c r="K605" s="86"/>
      <c r="L605" s="23" t="n">
        <v>29.77</v>
      </c>
      <c r="M605" s="23"/>
      <c r="N605" s="24" t="n">
        <v>73.6</v>
      </c>
      <c r="O605" s="17" t="n">
        <f aca="false">SUM(L605,N605/2)</f>
        <v>66.57</v>
      </c>
      <c r="P605" s="27" t="s">
        <v>1007</v>
      </c>
      <c r="Q605" s="27" t="s">
        <v>1973</v>
      </c>
      <c r="R605" s="86"/>
    </row>
    <row r="606" s="84" customFormat="true" ht="34.5" hidden="false" customHeight="true" outlineLevel="0" collapsed="false">
      <c r="A606" s="86"/>
      <c r="B606" s="20" t="s">
        <v>1959</v>
      </c>
      <c r="C606" s="86"/>
      <c r="D606" s="86" t="n">
        <v>6</v>
      </c>
      <c r="E606" s="27" t="s">
        <v>1974</v>
      </c>
      <c r="F606" s="27" t="s">
        <v>31</v>
      </c>
      <c r="G606" s="20" t="s">
        <v>1975</v>
      </c>
      <c r="H606" s="97" t="n">
        <v>48</v>
      </c>
      <c r="I606" s="86" t="n">
        <v>63</v>
      </c>
      <c r="J606" s="86" t="n">
        <v>69</v>
      </c>
      <c r="K606" s="86"/>
      <c r="L606" s="23" t="n">
        <v>29.4</v>
      </c>
      <c r="M606" s="23"/>
      <c r="N606" s="24" t="n">
        <v>72.6</v>
      </c>
      <c r="O606" s="17" t="n">
        <f aca="false">SUM(L606,N606/2)</f>
        <v>65.7</v>
      </c>
      <c r="P606" s="27" t="s">
        <v>1976</v>
      </c>
      <c r="Q606" s="27" t="s">
        <v>1977</v>
      </c>
      <c r="R606" s="86"/>
    </row>
    <row r="607" s="84" customFormat="true" ht="34.5" hidden="false" customHeight="true" outlineLevel="0" collapsed="false">
      <c r="A607" s="86"/>
      <c r="B607" s="20" t="s">
        <v>1959</v>
      </c>
      <c r="C607" s="86"/>
      <c r="D607" s="86" t="n">
        <v>7</v>
      </c>
      <c r="E607" s="27" t="s">
        <v>1978</v>
      </c>
      <c r="F607" s="27" t="s">
        <v>31</v>
      </c>
      <c r="G607" s="20" t="s">
        <v>1979</v>
      </c>
      <c r="H607" s="97" t="n">
        <v>48.8</v>
      </c>
      <c r="I607" s="86" t="n">
        <v>57</v>
      </c>
      <c r="J607" s="86" t="n">
        <v>72</v>
      </c>
      <c r="K607" s="86"/>
      <c r="L607" s="23" t="n">
        <v>29.11</v>
      </c>
      <c r="M607" s="23"/>
      <c r="N607" s="98" t="s">
        <v>71</v>
      </c>
      <c r="O607" s="17"/>
      <c r="P607" s="27" t="s">
        <v>1980</v>
      </c>
      <c r="Q607" s="27" t="s">
        <v>1981</v>
      </c>
      <c r="R607" s="86"/>
    </row>
    <row r="608" s="84" customFormat="true" ht="34.5" hidden="false" customHeight="true" outlineLevel="0" collapsed="false">
      <c r="A608" s="86"/>
      <c r="B608" s="20" t="s">
        <v>1959</v>
      </c>
      <c r="C608" s="86"/>
      <c r="D608" s="86" t="n">
        <v>8</v>
      </c>
      <c r="E608" s="27" t="s">
        <v>1982</v>
      </c>
      <c r="F608" s="27" t="s">
        <v>31</v>
      </c>
      <c r="G608" s="20" t="s">
        <v>1983</v>
      </c>
      <c r="H608" s="97" t="n">
        <v>42.4</v>
      </c>
      <c r="I608" s="86" t="n">
        <v>59.5</v>
      </c>
      <c r="J608" s="86" t="n">
        <v>71</v>
      </c>
      <c r="K608" s="86"/>
      <c r="L608" s="23" t="n">
        <v>28.055</v>
      </c>
      <c r="M608" s="23"/>
      <c r="N608" s="24" t="n">
        <v>71.6</v>
      </c>
      <c r="O608" s="17" t="n">
        <f aca="false">SUM(L608,N608/2)</f>
        <v>63.855</v>
      </c>
      <c r="P608" s="27" t="s">
        <v>279</v>
      </c>
      <c r="Q608" s="86"/>
      <c r="R608" s="86"/>
    </row>
    <row r="609" s="84" customFormat="true" ht="34.5" hidden="false" customHeight="true" outlineLevel="0" collapsed="false">
      <c r="A609" s="86"/>
      <c r="B609" s="20" t="s">
        <v>1959</v>
      </c>
      <c r="C609" s="86"/>
      <c r="D609" s="86" t="n">
        <v>9</v>
      </c>
      <c r="E609" s="27" t="s">
        <v>1984</v>
      </c>
      <c r="F609" s="27" t="s">
        <v>31</v>
      </c>
      <c r="G609" s="20" t="s">
        <v>1985</v>
      </c>
      <c r="H609" s="97" t="n">
        <v>46.4</v>
      </c>
      <c r="I609" s="86" t="n">
        <v>55</v>
      </c>
      <c r="J609" s="86" t="n">
        <v>70</v>
      </c>
      <c r="K609" s="86"/>
      <c r="L609" s="23" t="n">
        <v>28.03</v>
      </c>
      <c r="M609" s="23"/>
      <c r="N609" s="24" t="n">
        <v>73.4</v>
      </c>
      <c r="O609" s="17" t="n">
        <f aca="false">SUM(L609,N609/2)</f>
        <v>64.73</v>
      </c>
      <c r="P609" s="27" t="s">
        <v>90</v>
      </c>
      <c r="Q609" s="86"/>
      <c r="R609" s="86"/>
    </row>
    <row r="610" s="84" customFormat="true" ht="34.5" hidden="false" customHeight="true" outlineLevel="0" collapsed="false">
      <c r="A610" s="27" t="s">
        <v>1986</v>
      </c>
      <c r="B610" s="20" t="s">
        <v>1987</v>
      </c>
      <c r="C610" s="86" t="s">
        <v>96</v>
      </c>
      <c r="D610" s="86" t="n">
        <v>1</v>
      </c>
      <c r="E610" s="27" t="s">
        <v>1988</v>
      </c>
      <c r="F610" s="27" t="s">
        <v>31</v>
      </c>
      <c r="G610" s="20" t="s">
        <v>1989</v>
      </c>
      <c r="H610" s="97" t="n">
        <v>54.4</v>
      </c>
      <c r="I610" s="86" t="n">
        <v>68.5</v>
      </c>
      <c r="J610" s="86" t="n">
        <v>0</v>
      </c>
      <c r="K610" s="86"/>
      <c r="L610" s="23" t="n">
        <v>30.3725</v>
      </c>
      <c r="M610" s="23"/>
      <c r="N610" s="24" t="n">
        <v>78.4</v>
      </c>
      <c r="O610" s="17" t="n">
        <f aca="false">SUM(L610,N610/2)</f>
        <v>69.5725</v>
      </c>
      <c r="P610" s="27" t="s">
        <v>90</v>
      </c>
      <c r="Q610" s="27" t="s">
        <v>1990</v>
      </c>
      <c r="R610" s="86"/>
    </row>
    <row r="611" s="84" customFormat="true" ht="34.5" hidden="false" customHeight="true" outlineLevel="0" collapsed="false">
      <c r="A611" s="86"/>
      <c r="B611" s="20" t="s">
        <v>1987</v>
      </c>
      <c r="C611" s="86"/>
      <c r="D611" s="86" t="n">
        <v>2</v>
      </c>
      <c r="E611" s="27" t="s">
        <v>1991</v>
      </c>
      <c r="F611" s="27" t="s">
        <v>31</v>
      </c>
      <c r="G611" s="20" t="s">
        <v>1992</v>
      </c>
      <c r="H611" s="97" t="n">
        <v>51.2</v>
      </c>
      <c r="I611" s="86" t="n">
        <v>68.5</v>
      </c>
      <c r="J611" s="86" t="n">
        <v>0</v>
      </c>
      <c r="K611" s="86"/>
      <c r="L611" s="23" t="n">
        <v>29.4925</v>
      </c>
      <c r="M611" s="23"/>
      <c r="N611" s="24" t="n">
        <v>81.2</v>
      </c>
      <c r="O611" s="17" t="n">
        <f aca="false">SUM(L611,N611/2)</f>
        <v>70.0925</v>
      </c>
      <c r="P611" s="27" t="s">
        <v>786</v>
      </c>
      <c r="Q611" s="86"/>
      <c r="R611" s="86"/>
    </row>
    <row r="612" s="84" customFormat="true" ht="34.5" hidden="false" customHeight="true" outlineLevel="0" collapsed="false">
      <c r="A612" s="86"/>
      <c r="B612" s="20" t="s">
        <v>1987</v>
      </c>
      <c r="C612" s="86"/>
      <c r="D612" s="86" t="n">
        <v>3</v>
      </c>
      <c r="E612" s="27" t="s">
        <v>1993</v>
      </c>
      <c r="F612" s="27" t="s">
        <v>31</v>
      </c>
      <c r="G612" s="20" t="s">
        <v>1994</v>
      </c>
      <c r="H612" s="97" t="n">
        <v>45.6</v>
      </c>
      <c r="I612" s="86" t="n">
        <v>51</v>
      </c>
      <c r="J612" s="86" t="n">
        <v>0</v>
      </c>
      <c r="K612" s="86"/>
      <c r="L612" s="23" t="n">
        <v>24.015</v>
      </c>
      <c r="M612" s="23"/>
      <c r="N612" s="24" t="n">
        <v>77</v>
      </c>
      <c r="O612" s="17" t="n">
        <f aca="false">SUM(L612,N612/2)</f>
        <v>62.515</v>
      </c>
      <c r="P612" s="27" t="s">
        <v>352</v>
      </c>
      <c r="Q612" s="27" t="s">
        <v>507</v>
      </c>
      <c r="R612" s="86"/>
    </row>
    <row r="613" s="84" customFormat="true" ht="34.5" hidden="false" customHeight="true" outlineLevel="0" collapsed="false">
      <c r="A613" s="27" t="s">
        <v>1995</v>
      </c>
      <c r="B613" s="20" t="s">
        <v>1996</v>
      </c>
      <c r="C613" s="86" t="s">
        <v>96</v>
      </c>
      <c r="D613" s="86" t="n">
        <v>1</v>
      </c>
      <c r="E613" s="27" t="s">
        <v>1997</v>
      </c>
      <c r="F613" s="27" t="s">
        <v>31</v>
      </c>
      <c r="G613" s="20" t="s">
        <v>1998</v>
      </c>
      <c r="H613" s="97" t="n">
        <v>53.6</v>
      </c>
      <c r="I613" s="86" t="n">
        <v>58.5</v>
      </c>
      <c r="J613" s="86" t="n">
        <v>0</v>
      </c>
      <c r="K613" s="86"/>
      <c r="L613" s="23" t="n">
        <v>27.9025</v>
      </c>
      <c r="M613" s="23"/>
      <c r="N613" s="24" t="n">
        <v>70.8</v>
      </c>
      <c r="O613" s="17" t="n">
        <f aca="false">SUM(L613,N613/2)</f>
        <v>63.3025</v>
      </c>
      <c r="P613" s="27" t="s">
        <v>77</v>
      </c>
      <c r="Q613" s="27" t="s">
        <v>1999</v>
      </c>
      <c r="R613" s="86"/>
    </row>
    <row r="614" s="84" customFormat="true" ht="34.5" hidden="false" customHeight="true" outlineLevel="0" collapsed="false">
      <c r="A614" s="86"/>
      <c r="B614" s="20" t="s">
        <v>1996</v>
      </c>
      <c r="C614" s="86"/>
      <c r="D614" s="86" t="n">
        <v>2</v>
      </c>
      <c r="E614" s="27" t="s">
        <v>2000</v>
      </c>
      <c r="F614" s="27" t="s">
        <v>31</v>
      </c>
      <c r="G614" s="20" t="s">
        <v>2001</v>
      </c>
      <c r="H614" s="97" t="n">
        <v>45.6</v>
      </c>
      <c r="I614" s="86" t="n">
        <v>67.5</v>
      </c>
      <c r="J614" s="86" t="n">
        <v>0</v>
      </c>
      <c r="K614" s="86"/>
      <c r="L614" s="23" t="n">
        <v>27.7275</v>
      </c>
      <c r="M614" s="23"/>
      <c r="N614" s="24" t="n">
        <v>82.4</v>
      </c>
      <c r="O614" s="17" t="n">
        <f aca="false">SUM(L614,N614/2)</f>
        <v>68.9275</v>
      </c>
      <c r="P614" s="27" t="s">
        <v>99</v>
      </c>
      <c r="Q614" s="86"/>
      <c r="R614" s="86"/>
    </row>
    <row r="615" s="84" customFormat="true" ht="34.5" hidden="false" customHeight="true" outlineLevel="0" collapsed="false">
      <c r="A615" s="86"/>
      <c r="B615" s="20" t="s">
        <v>1996</v>
      </c>
      <c r="C615" s="86"/>
      <c r="D615" s="86" t="n">
        <v>3</v>
      </c>
      <c r="E615" s="27" t="s">
        <v>2002</v>
      </c>
      <c r="F615" s="27" t="s">
        <v>31</v>
      </c>
      <c r="G615" s="20" t="s">
        <v>2003</v>
      </c>
      <c r="H615" s="97" t="n">
        <v>52.8</v>
      </c>
      <c r="I615" s="86" t="n">
        <v>55</v>
      </c>
      <c r="J615" s="86" t="n">
        <v>0</v>
      </c>
      <c r="K615" s="86"/>
      <c r="L615" s="23" t="n">
        <v>26.895</v>
      </c>
      <c r="M615" s="23"/>
      <c r="N615" s="24" t="n">
        <v>74.2</v>
      </c>
      <c r="O615" s="17" t="n">
        <f aca="false">SUM(L615,N615/2)</f>
        <v>63.995</v>
      </c>
      <c r="P615" s="27" t="s">
        <v>144</v>
      </c>
      <c r="Q615" s="27" t="s">
        <v>2004</v>
      </c>
      <c r="R615" s="86"/>
    </row>
    <row r="616" s="84" customFormat="true" ht="34.5" hidden="false" customHeight="true" outlineLevel="0" collapsed="false">
      <c r="A616" s="27" t="s">
        <v>2005</v>
      </c>
      <c r="B616" s="20" t="s">
        <v>2006</v>
      </c>
      <c r="C616" s="86" t="s">
        <v>96</v>
      </c>
      <c r="D616" s="86" t="n">
        <v>1</v>
      </c>
      <c r="E616" s="27" t="s">
        <v>2007</v>
      </c>
      <c r="F616" s="27" t="s">
        <v>22</v>
      </c>
      <c r="G616" s="20" t="s">
        <v>2008</v>
      </c>
      <c r="H616" s="97" t="n">
        <v>51.2</v>
      </c>
      <c r="I616" s="86" t="n">
        <v>58.5</v>
      </c>
      <c r="J616" s="86" t="n">
        <v>0</v>
      </c>
      <c r="K616" s="86"/>
      <c r="L616" s="23" t="n">
        <v>27.2425</v>
      </c>
      <c r="M616" s="23"/>
      <c r="N616" s="24" t="n">
        <v>74.8</v>
      </c>
      <c r="O616" s="17" t="n">
        <f aca="false">SUM(L616,N616/2)</f>
        <v>64.6425</v>
      </c>
      <c r="P616" s="27" t="s">
        <v>2009</v>
      </c>
      <c r="Q616" s="27" t="s">
        <v>2010</v>
      </c>
      <c r="R616" s="86"/>
    </row>
    <row r="617" s="84" customFormat="true" ht="34.5" hidden="false" customHeight="true" outlineLevel="0" collapsed="false">
      <c r="A617" s="86"/>
      <c r="B617" s="20" t="s">
        <v>2006</v>
      </c>
      <c r="C617" s="86"/>
      <c r="D617" s="86" t="n">
        <v>2</v>
      </c>
      <c r="E617" s="27" t="s">
        <v>2011</v>
      </c>
      <c r="F617" s="27" t="s">
        <v>31</v>
      </c>
      <c r="G617" s="20" t="s">
        <v>2012</v>
      </c>
      <c r="H617" s="97" t="n">
        <v>47.2</v>
      </c>
      <c r="I617" s="86" t="n">
        <v>46</v>
      </c>
      <c r="J617" s="86" t="n">
        <v>0</v>
      </c>
      <c r="K617" s="86"/>
      <c r="L617" s="23" t="n">
        <v>23.33</v>
      </c>
      <c r="M617" s="23"/>
      <c r="N617" s="24" t="n">
        <v>63.4</v>
      </c>
      <c r="O617" s="17" t="n">
        <f aca="false">SUM(L617,N617/2)</f>
        <v>55.03</v>
      </c>
      <c r="P617" s="27" t="s">
        <v>90</v>
      </c>
      <c r="Q617" s="27" t="s">
        <v>2013</v>
      </c>
      <c r="R617" s="86"/>
    </row>
    <row r="618" s="84" customFormat="true" ht="34.5" hidden="false" customHeight="true" outlineLevel="0" collapsed="false">
      <c r="A618" s="86"/>
      <c r="B618" s="20" t="s">
        <v>2006</v>
      </c>
      <c r="C618" s="86"/>
      <c r="D618" s="86" t="n">
        <v>3</v>
      </c>
      <c r="E618" s="27" t="s">
        <v>2014</v>
      </c>
      <c r="F618" s="27" t="s">
        <v>22</v>
      </c>
      <c r="G618" s="20" t="s">
        <v>2015</v>
      </c>
      <c r="H618" s="97" t="n">
        <v>44.8</v>
      </c>
      <c r="I618" s="86" t="n">
        <v>48.5</v>
      </c>
      <c r="J618" s="86" t="n">
        <v>0</v>
      </c>
      <c r="K618" s="86"/>
      <c r="L618" s="23" t="n">
        <v>23.2325</v>
      </c>
      <c r="M618" s="23"/>
      <c r="N618" s="24" t="n">
        <v>72.8</v>
      </c>
      <c r="O618" s="17" t="n">
        <f aca="false">SUM(L618,N618/2)</f>
        <v>59.6325</v>
      </c>
      <c r="P618" s="27" t="s">
        <v>2016</v>
      </c>
      <c r="Q618" s="27" t="s">
        <v>2017</v>
      </c>
      <c r="R618" s="86"/>
    </row>
    <row r="619" s="84" customFormat="true" ht="34.5" hidden="false" customHeight="true" outlineLevel="0" collapsed="false">
      <c r="A619" s="27" t="s">
        <v>2018</v>
      </c>
      <c r="B619" s="20" t="s">
        <v>2019</v>
      </c>
      <c r="C619" s="86" t="s">
        <v>992</v>
      </c>
      <c r="D619" s="86" t="n">
        <v>1</v>
      </c>
      <c r="E619" s="27" t="s">
        <v>2020</v>
      </c>
      <c r="F619" s="27" t="s">
        <v>31</v>
      </c>
      <c r="G619" s="20" t="s">
        <v>2021</v>
      </c>
      <c r="H619" s="97" t="n">
        <v>60</v>
      </c>
      <c r="I619" s="86" t="n">
        <v>56.5</v>
      </c>
      <c r="J619" s="86" t="n">
        <v>71</v>
      </c>
      <c r="K619" s="86"/>
      <c r="L619" s="23" t="n">
        <v>31.125</v>
      </c>
      <c r="M619" s="23"/>
      <c r="N619" s="24" t="n">
        <v>83.5</v>
      </c>
      <c r="O619" s="17" t="n">
        <f aca="false">SUM(L619,N619/2)</f>
        <v>72.875</v>
      </c>
      <c r="P619" s="27" t="s">
        <v>218</v>
      </c>
      <c r="Q619" s="27" t="s">
        <v>2022</v>
      </c>
      <c r="R619" s="86"/>
    </row>
    <row r="620" s="84" customFormat="true" ht="34.5" hidden="false" customHeight="true" outlineLevel="0" collapsed="false">
      <c r="A620" s="86"/>
      <c r="B620" s="20" t="s">
        <v>2019</v>
      </c>
      <c r="C620" s="86"/>
      <c r="D620" s="86" t="n">
        <v>2</v>
      </c>
      <c r="E620" s="27" t="s">
        <v>2023</v>
      </c>
      <c r="F620" s="27" t="s">
        <v>31</v>
      </c>
      <c r="G620" s="20" t="s">
        <v>2024</v>
      </c>
      <c r="H620" s="97" t="n">
        <v>52</v>
      </c>
      <c r="I620" s="86" t="n">
        <v>59.5</v>
      </c>
      <c r="J620" s="86" t="n">
        <v>75</v>
      </c>
      <c r="K620" s="86"/>
      <c r="L620" s="23" t="n">
        <v>30.575</v>
      </c>
      <c r="M620" s="23"/>
      <c r="N620" s="24" t="n">
        <v>82.5</v>
      </c>
      <c r="O620" s="17" t="n">
        <f aca="false">SUM(L620,N620/2)</f>
        <v>71.825</v>
      </c>
      <c r="P620" s="27" t="s">
        <v>2025</v>
      </c>
      <c r="Q620" s="27" t="s">
        <v>507</v>
      </c>
      <c r="R620" s="86"/>
    </row>
    <row r="621" s="84" customFormat="true" ht="34.5" hidden="false" customHeight="true" outlineLevel="0" collapsed="false">
      <c r="A621" s="86"/>
      <c r="B621" s="20" t="s">
        <v>2019</v>
      </c>
      <c r="C621" s="86"/>
      <c r="D621" s="86" t="n">
        <v>3</v>
      </c>
      <c r="E621" s="27" t="s">
        <v>2026</v>
      </c>
      <c r="F621" s="27" t="s">
        <v>31</v>
      </c>
      <c r="G621" s="20" t="s">
        <v>2027</v>
      </c>
      <c r="H621" s="97" t="n">
        <v>47.2</v>
      </c>
      <c r="I621" s="86" t="n">
        <v>69</v>
      </c>
      <c r="J621" s="86" t="n">
        <v>69</v>
      </c>
      <c r="K621" s="86"/>
      <c r="L621" s="23" t="n">
        <v>30.14</v>
      </c>
      <c r="M621" s="23"/>
      <c r="N621" s="24" t="n">
        <v>80.8</v>
      </c>
      <c r="O621" s="17" t="n">
        <f aca="false">SUM(L621,N621/2)</f>
        <v>70.54</v>
      </c>
      <c r="P621" s="27" t="s">
        <v>1061</v>
      </c>
      <c r="Q621" s="27" t="s">
        <v>2028</v>
      </c>
      <c r="R621" s="86"/>
    </row>
    <row r="622" s="84" customFormat="true" ht="34.5" hidden="false" customHeight="true" outlineLevel="0" collapsed="false">
      <c r="A622" s="86"/>
      <c r="B622" s="20" t="s">
        <v>2019</v>
      </c>
      <c r="C622" s="86"/>
      <c r="D622" s="86" t="n">
        <v>4</v>
      </c>
      <c r="E622" s="27" t="s">
        <v>2029</v>
      </c>
      <c r="F622" s="27" t="s">
        <v>31</v>
      </c>
      <c r="G622" s="20" t="s">
        <v>2030</v>
      </c>
      <c r="H622" s="97" t="n">
        <v>55.2</v>
      </c>
      <c r="I622" s="86" t="n">
        <v>56</v>
      </c>
      <c r="J622" s="86" t="n">
        <v>67</v>
      </c>
      <c r="K622" s="86"/>
      <c r="L622" s="23" t="n">
        <v>29.49</v>
      </c>
      <c r="M622" s="23"/>
      <c r="N622" s="24" t="n">
        <v>78.5</v>
      </c>
      <c r="O622" s="17" t="n">
        <f aca="false">SUM(L622,N622/2)</f>
        <v>68.74</v>
      </c>
      <c r="P622" s="27" t="s">
        <v>2031</v>
      </c>
      <c r="Q622" s="27" t="s">
        <v>507</v>
      </c>
      <c r="R622" s="86"/>
    </row>
    <row r="623" s="84" customFormat="true" ht="34.5" hidden="false" customHeight="true" outlineLevel="0" collapsed="false">
      <c r="A623" s="86"/>
      <c r="B623" s="20" t="s">
        <v>2019</v>
      </c>
      <c r="C623" s="86"/>
      <c r="D623" s="86" t="n">
        <v>5</v>
      </c>
      <c r="E623" s="27" t="s">
        <v>2032</v>
      </c>
      <c r="F623" s="27" t="s">
        <v>31</v>
      </c>
      <c r="G623" s="20" t="s">
        <v>2033</v>
      </c>
      <c r="H623" s="97" t="n">
        <v>56.8</v>
      </c>
      <c r="I623" s="86" t="n">
        <v>50</v>
      </c>
      <c r="J623" s="86" t="n">
        <v>68</v>
      </c>
      <c r="K623" s="86"/>
      <c r="L623" s="23" t="n">
        <v>29.06</v>
      </c>
      <c r="M623" s="23"/>
      <c r="N623" s="24" t="n">
        <v>78.8</v>
      </c>
      <c r="O623" s="17" t="n">
        <f aca="false">SUM(L623,N623/2)</f>
        <v>68.46</v>
      </c>
      <c r="P623" s="27" t="s">
        <v>2034</v>
      </c>
      <c r="Q623" s="27" t="s">
        <v>2035</v>
      </c>
      <c r="R623" s="86"/>
    </row>
    <row r="624" s="84" customFormat="true" ht="34.5" hidden="false" customHeight="true" outlineLevel="0" collapsed="false">
      <c r="A624" s="86"/>
      <c r="B624" s="20" t="s">
        <v>2019</v>
      </c>
      <c r="C624" s="86"/>
      <c r="D624" s="86" t="n">
        <v>6</v>
      </c>
      <c r="E624" s="27" t="s">
        <v>2036</v>
      </c>
      <c r="F624" s="27" t="s">
        <v>31</v>
      </c>
      <c r="G624" s="20" t="s">
        <v>2037</v>
      </c>
      <c r="H624" s="97" t="n">
        <v>52.8</v>
      </c>
      <c r="I624" s="86" t="n">
        <v>59</v>
      </c>
      <c r="J624" s="86" t="n">
        <v>64</v>
      </c>
      <c r="K624" s="86"/>
      <c r="L624" s="23" t="n">
        <v>29.01</v>
      </c>
      <c r="M624" s="23"/>
      <c r="N624" s="24" t="n">
        <v>76</v>
      </c>
      <c r="O624" s="17" t="n">
        <f aca="false">SUM(L624,N624/2)</f>
        <v>67.01</v>
      </c>
      <c r="P624" s="27" t="s">
        <v>311</v>
      </c>
      <c r="Q624" s="86"/>
      <c r="R624" s="86"/>
    </row>
    <row r="625" s="84" customFormat="true" ht="34.5" hidden="false" customHeight="true" outlineLevel="0" collapsed="false">
      <c r="A625" s="86"/>
      <c r="B625" s="20" t="s">
        <v>2019</v>
      </c>
      <c r="C625" s="86"/>
      <c r="D625" s="86" t="n">
        <v>7</v>
      </c>
      <c r="E625" s="27" t="s">
        <v>2038</v>
      </c>
      <c r="F625" s="27" t="s">
        <v>31</v>
      </c>
      <c r="G625" s="20" t="s">
        <v>2039</v>
      </c>
      <c r="H625" s="97" t="n">
        <v>50.4</v>
      </c>
      <c r="I625" s="86" t="n">
        <v>56</v>
      </c>
      <c r="J625" s="86" t="n">
        <v>69</v>
      </c>
      <c r="K625" s="86"/>
      <c r="L625" s="23" t="n">
        <v>28.83</v>
      </c>
      <c r="M625" s="23"/>
      <c r="N625" s="24" t="n">
        <v>83.2</v>
      </c>
      <c r="O625" s="17" t="n">
        <f aca="false">SUM(L625,N625/2)</f>
        <v>70.43</v>
      </c>
      <c r="P625" s="27" t="s">
        <v>1866</v>
      </c>
      <c r="Q625" s="27" t="s">
        <v>2040</v>
      </c>
      <c r="R625" s="86"/>
    </row>
    <row r="626" s="84" customFormat="true" ht="34.5" hidden="false" customHeight="true" outlineLevel="0" collapsed="false">
      <c r="A626" s="86"/>
      <c r="B626" s="20" t="s">
        <v>2019</v>
      </c>
      <c r="C626" s="86"/>
      <c r="D626" s="86" t="n">
        <v>8</v>
      </c>
      <c r="E626" s="27" t="s">
        <v>2041</v>
      </c>
      <c r="F626" s="27" t="s">
        <v>31</v>
      </c>
      <c r="G626" s="20" t="s">
        <v>2042</v>
      </c>
      <c r="H626" s="97" t="n">
        <v>48</v>
      </c>
      <c r="I626" s="86" t="n">
        <v>58</v>
      </c>
      <c r="J626" s="86" t="n">
        <v>70</v>
      </c>
      <c r="K626" s="86"/>
      <c r="L626" s="23" t="n">
        <v>28.8</v>
      </c>
      <c r="M626" s="23"/>
      <c r="N626" s="24" t="n">
        <v>81</v>
      </c>
      <c r="O626" s="17" t="n">
        <f aca="false">SUM(L626,N626/2)</f>
        <v>69.3</v>
      </c>
      <c r="P626" s="27" t="s">
        <v>2043</v>
      </c>
      <c r="Q626" s="86"/>
      <c r="R626" s="86"/>
    </row>
    <row r="627" s="84" customFormat="true" ht="34.5" hidden="false" customHeight="true" outlineLevel="0" collapsed="false">
      <c r="A627" s="86"/>
      <c r="B627" s="20" t="s">
        <v>2019</v>
      </c>
      <c r="C627" s="86"/>
      <c r="D627" s="86" t="n">
        <v>9</v>
      </c>
      <c r="E627" s="27" t="s">
        <v>2044</v>
      </c>
      <c r="F627" s="27" t="s">
        <v>31</v>
      </c>
      <c r="G627" s="20" t="s">
        <v>2045</v>
      </c>
      <c r="H627" s="97" t="n">
        <v>40</v>
      </c>
      <c r="I627" s="86" t="n">
        <v>61.5</v>
      </c>
      <c r="J627" s="86" t="n">
        <v>75</v>
      </c>
      <c r="K627" s="86"/>
      <c r="L627" s="23" t="n">
        <v>28.475</v>
      </c>
      <c r="M627" s="23"/>
      <c r="N627" s="24" t="n">
        <v>77.6</v>
      </c>
      <c r="O627" s="17" t="n">
        <f aca="false">SUM(L627,N627/2)</f>
        <v>67.275</v>
      </c>
      <c r="P627" s="27" t="s">
        <v>2046</v>
      </c>
      <c r="Q627" s="27" t="s">
        <v>2047</v>
      </c>
      <c r="R627" s="86"/>
    </row>
    <row r="628" s="84" customFormat="true" ht="34.5" hidden="false" customHeight="true" outlineLevel="0" collapsed="false">
      <c r="A628" s="27" t="s">
        <v>2048</v>
      </c>
      <c r="B628" s="20" t="s">
        <v>2049</v>
      </c>
      <c r="C628" s="86" t="n">
        <v>2</v>
      </c>
      <c r="D628" s="86" t="n">
        <v>1</v>
      </c>
      <c r="E628" s="27" t="s">
        <v>2050</v>
      </c>
      <c r="F628" s="27" t="s">
        <v>31</v>
      </c>
      <c r="G628" s="20" t="s">
        <v>2051</v>
      </c>
      <c r="H628" s="97" t="n">
        <v>60</v>
      </c>
      <c r="I628" s="86" t="n">
        <v>58.5</v>
      </c>
      <c r="J628" s="86" t="n">
        <v>76</v>
      </c>
      <c r="K628" s="86"/>
      <c r="L628" s="23" t="n">
        <v>32.175</v>
      </c>
      <c r="M628" s="23"/>
      <c r="N628" s="24" t="n">
        <v>72.6</v>
      </c>
      <c r="O628" s="17" t="n">
        <f aca="false">SUM(L628,N628/2)</f>
        <v>68.475</v>
      </c>
      <c r="P628" s="27" t="s">
        <v>352</v>
      </c>
      <c r="Q628" s="27" t="s">
        <v>2052</v>
      </c>
      <c r="R628" s="86"/>
    </row>
    <row r="629" s="84" customFormat="true" ht="34.5" hidden="false" customHeight="true" outlineLevel="0" collapsed="false">
      <c r="A629" s="86"/>
      <c r="B629" s="20" t="s">
        <v>2049</v>
      </c>
      <c r="C629" s="86"/>
      <c r="D629" s="86" t="n">
        <v>2</v>
      </c>
      <c r="E629" s="27" t="s">
        <v>2053</v>
      </c>
      <c r="F629" s="27" t="s">
        <v>31</v>
      </c>
      <c r="G629" s="20" t="s">
        <v>2054</v>
      </c>
      <c r="H629" s="97" t="n">
        <v>59.2</v>
      </c>
      <c r="I629" s="86" t="n">
        <v>58</v>
      </c>
      <c r="J629" s="86" t="n">
        <v>74</v>
      </c>
      <c r="K629" s="86"/>
      <c r="L629" s="23" t="n">
        <v>31.64</v>
      </c>
      <c r="M629" s="23"/>
      <c r="N629" s="24" t="n">
        <v>72.2</v>
      </c>
      <c r="O629" s="17" t="n">
        <f aca="false">SUM(L629,N629/2)</f>
        <v>67.74</v>
      </c>
      <c r="P629" s="27" t="s">
        <v>90</v>
      </c>
      <c r="Q629" s="86"/>
      <c r="R629" s="86"/>
    </row>
    <row r="630" s="84" customFormat="true" ht="34.5" hidden="false" customHeight="true" outlineLevel="0" collapsed="false">
      <c r="A630" s="86"/>
      <c r="B630" s="20" t="s">
        <v>2049</v>
      </c>
      <c r="C630" s="86"/>
      <c r="D630" s="86" t="n">
        <v>3</v>
      </c>
      <c r="E630" s="27" t="s">
        <v>2055</v>
      </c>
      <c r="F630" s="27" t="s">
        <v>31</v>
      </c>
      <c r="G630" s="20" t="s">
        <v>2056</v>
      </c>
      <c r="H630" s="97" t="n">
        <v>47.2</v>
      </c>
      <c r="I630" s="86" t="n">
        <v>72</v>
      </c>
      <c r="J630" s="86" t="n">
        <v>68</v>
      </c>
      <c r="K630" s="86"/>
      <c r="L630" s="23" t="n">
        <v>30.44</v>
      </c>
      <c r="M630" s="23"/>
      <c r="N630" s="24" t="n">
        <v>77</v>
      </c>
      <c r="O630" s="17" t="n">
        <f aca="false">SUM(L630,N630/2)</f>
        <v>68.94</v>
      </c>
      <c r="P630" s="27" t="s">
        <v>2057</v>
      </c>
      <c r="Q630" s="86"/>
      <c r="R630" s="86"/>
    </row>
    <row r="631" s="84" customFormat="true" ht="34.5" hidden="false" customHeight="true" outlineLevel="0" collapsed="false">
      <c r="A631" s="86"/>
      <c r="B631" s="20" t="s">
        <v>2049</v>
      </c>
      <c r="C631" s="86"/>
      <c r="D631" s="86" t="n">
        <v>4</v>
      </c>
      <c r="E631" s="27" t="s">
        <v>2058</v>
      </c>
      <c r="F631" s="27" t="s">
        <v>31</v>
      </c>
      <c r="G631" s="20" t="s">
        <v>2059</v>
      </c>
      <c r="H631" s="97" t="n">
        <v>49.6</v>
      </c>
      <c r="I631" s="86" t="n">
        <v>58.5</v>
      </c>
      <c r="J631" s="86" t="n">
        <v>76</v>
      </c>
      <c r="K631" s="86"/>
      <c r="L631" s="23" t="n">
        <v>30.095</v>
      </c>
      <c r="M631" s="23"/>
      <c r="N631" s="24" t="n">
        <v>77.8</v>
      </c>
      <c r="O631" s="17" t="n">
        <f aca="false">SUM(L631,N631/2)</f>
        <v>68.995</v>
      </c>
      <c r="P631" s="27" t="s">
        <v>1980</v>
      </c>
      <c r="Q631" s="27" t="s">
        <v>507</v>
      </c>
      <c r="R631" s="86"/>
    </row>
    <row r="632" s="84" customFormat="true" ht="34.5" hidden="false" customHeight="true" outlineLevel="0" collapsed="false">
      <c r="A632" s="86"/>
      <c r="B632" s="20" t="s">
        <v>2049</v>
      </c>
      <c r="C632" s="86"/>
      <c r="D632" s="86" t="n">
        <v>5</v>
      </c>
      <c r="E632" s="27" t="s">
        <v>2060</v>
      </c>
      <c r="F632" s="27" t="s">
        <v>31</v>
      </c>
      <c r="G632" s="20" t="s">
        <v>2061</v>
      </c>
      <c r="H632" s="97" t="n">
        <v>56.8</v>
      </c>
      <c r="I632" s="86" t="n">
        <v>64.5</v>
      </c>
      <c r="J632" s="86" t="n">
        <v>60</v>
      </c>
      <c r="K632" s="86"/>
      <c r="L632" s="23" t="n">
        <v>30.035</v>
      </c>
      <c r="M632" s="23"/>
      <c r="N632" s="24" t="n">
        <v>71.4</v>
      </c>
      <c r="O632" s="17" t="n">
        <f aca="false">SUM(L632,N632/2)</f>
        <v>65.735</v>
      </c>
      <c r="P632" s="27" t="s">
        <v>2062</v>
      </c>
      <c r="Q632" s="86"/>
      <c r="R632" s="86"/>
    </row>
    <row r="633" s="84" customFormat="true" ht="34.5" hidden="false" customHeight="true" outlineLevel="0" collapsed="false">
      <c r="A633" s="86"/>
      <c r="B633" s="20" t="s">
        <v>2049</v>
      </c>
      <c r="C633" s="86"/>
      <c r="D633" s="86" t="n">
        <v>6</v>
      </c>
      <c r="E633" s="27" t="s">
        <v>2063</v>
      </c>
      <c r="F633" s="27" t="s">
        <v>31</v>
      </c>
      <c r="G633" s="20" t="s">
        <v>2064</v>
      </c>
      <c r="H633" s="97" t="n">
        <v>49.6</v>
      </c>
      <c r="I633" s="86" t="n">
        <v>63.5</v>
      </c>
      <c r="J633" s="86" t="n">
        <v>66</v>
      </c>
      <c r="K633" s="86"/>
      <c r="L633" s="23" t="n">
        <v>29.345</v>
      </c>
      <c r="M633" s="23"/>
      <c r="N633" s="24" t="n">
        <v>73.6</v>
      </c>
      <c r="O633" s="17" t="n">
        <f aca="false">SUM(L633,N633/2)</f>
        <v>66.145</v>
      </c>
      <c r="P633" s="27" t="s">
        <v>2065</v>
      </c>
      <c r="Q633" s="86"/>
      <c r="R633" s="86"/>
    </row>
    <row r="634" s="84" customFormat="true" ht="34.5" hidden="false" customHeight="true" outlineLevel="0" collapsed="false">
      <c r="A634" s="27" t="s">
        <v>2066</v>
      </c>
      <c r="B634" s="20" t="s">
        <v>2067</v>
      </c>
      <c r="C634" s="86" t="s">
        <v>96</v>
      </c>
      <c r="D634" s="86" t="n">
        <v>1</v>
      </c>
      <c r="E634" s="27" t="s">
        <v>2068</v>
      </c>
      <c r="F634" s="27" t="s">
        <v>31</v>
      </c>
      <c r="G634" s="20" t="s">
        <v>2069</v>
      </c>
      <c r="H634" s="97" t="n">
        <v>50.4</v>
      </c>
      <c r="I634" s="86" t="n">
        <v>58</v>
      </c>
      <c r="J634" s="86" t="n">
        <v>66</v>
      </c>
      <c r="K634" s="86"/>
      <c r="L634" s="23" t="n">
        <v>28.68</v>
      </c>
      <c r="M634" s="23"/>
      <c r="N634" s="24" t="n">
        <v>76.1</v>
      </c>
      <c r="O634" s="17" t="n">
        <f aca="false">SUM(L634,N634/2)</f>
        <v>66.73</v>
      </c>
      <c r="P634" s="27" t="s">
        <v>1741</v>
      </c>
      <c r="Q634" s="27" t="s">
        <v>2070</v>
      </c>
      <c r="R634" s="86"/>
    </row>
    <row r="635" s="84" customFormat="true" ht="34.5" hidden="false" customHeight="true" outlineLevel="0" collapsed="false">
      <c r="A635" s="86"/>
      <c r="B635" s="20" t="s">
        <v>2067</v>
      </c>
      <c r="C635" s="86"/>
      <c r="D635" s="86" t="n">
        <v>2</v>
      </c>
      <c r="E635" s="27" t="s">
        <v>2071</v>
      </c>
      <c r="F635" s="27" t="s">
        <v>31</v>
      </c>
      <c r="G635" s="20" t="s">
        <v>2072</v>
      </c>
      <c r="H635" s="97" t="n">
        <v>48.8</v>
      </c>
      <c r="I635" s="86" t="n">
        <v>51.5</v>
      </c>
      <c r="J635" s="86" t="n">
        <v>68</v>
      </c>
      <c r="K635" s="86"/>
      <c r="L635" s="23" t="n">
        <v>27.685</v>
      </c>
      <c r="M635" s="23"/>
      <c r="N635" s="24" t="n">
        <v>71.4</v>
      </c>
      <c r="O635" s="17" t="n">
        <f aca="false">SUM(L635,N635/2)</f>
        <v>63.385</v>
      </c>
      <c r="P635" s="27" t="s">
        <v>88</v>
      </c>
      <c r="Q635" s="27" t="s">
        <v>2073</v>
      </c>
      <c r="R635" s="86"/>
    </row>
    <row r="636" s="84" customFormat="true" ht="34.5" hidden="false" customHeight="true" outlineLevel="0" collapsed="false">
      <c r="A636" s="86"/>
      <c r="B636" s="20" t="s">
        <v>2067</v>
      </c>
      <c r="C636" s="86"/>
      <c r="D636" s="86" t="n">
        <v>3</v>
      </c>
      <c r="E636" s="27" t="s">
        <v>2074</v>
      </c>
      <c r="F636" s="27" t="s">
        <v>31</v>
      </c>
      <c r="G636" s="20" t="s">
        <v>2075</v>
      </c>
      <c r="H636" s="97" t="n">
        <v>43.2</v>
      </c>
      <c r="I636" s="86" t="n">
        <v>59.5</v>
      </c>
      <c r="J636" s="86" t="n">
        <v>66</v>
      </c>
      <c r="K636" s="86"/>
      <c r="L636" s="23" t="n">
        <v>27.465</v>
      </c>
      <c r="M636" s="23"/>
      <c r="N636" s="24" t="n">
        <v>73.3</v>
      </c>
      <c r="O636" s="17" t="n">
        <f aca="false">SUM(L636,N636/2)</f>
        <v>64.115</v>
      </c>
      <c r="P636" s="27" t="s">
        <v>1786</v>
      </c>
      <c r="Q636" s="86"/>
      <c r="R636" s="86"/>
    </row>
    <row r="637" s="84" customFormat="true" ht="34.5" hidden="false" customHeight="true" outlineLevel="0" collapsed="false">
      <c r="A637" s="27" t="s">
        <v>2076</v>
      </c>
      <c r="B637" s="20" t="s">
        <v>2077</v>
      </c>
      <c r="C637" s="86" t="s">
        <v>96</v>
      </c>
      <c r="D637" s="86" t="n">
        <v>1</v>
      </c>
      <c r="E637" s="27" t="s">
        <v>2078</v>
      </c>
      <c r="F637" s="27" t="s">
        <v>22</v>
      </c>
      <c r="G637" s="20" t="s">
        <v>2079</v>
      </c>
      <c r="H637" s="97" t="n">
        <v>61.6</v>
      </c>
      <c r="I637" s="86" t="n">
        <v>65</v>
      </c>
      <c r="J637" s="86" t="n">
        <v>71</v>
      </c>
      <c r="K637" s="86"/>
      <c r="L637" s="23" t="n">
        <v>32.72</v>
      </c>
      <c r="M637" s="23"/>
      <c r="N637" s="24" t="n">
        <v>82.6</v>
      </c>
      <c r="O637" s="17" t="n">
        <f aca="false">SUM(L637,N637/2)</f>
        <v>74.02</v>
      </c>
      <c r="P637" s="27" t="s">
        <v>2080</v>
      </c>
      <c r="Q637" s="86"/>
      <c r="R637" s="86"/>
    </row>
    <row r="638" s="84" customFormat="true" ht="34.5" hidden="false" customHeight="true" outlineLevel="0" collapsed="false">
      <c r="A638" s="86"/>
      <c r="B638" s="20" t="s">
        <v>2077</v>
      </c>
      <c r="C638" s="86"/>
      <c r="D638" s="86" t="n">
        <v>2</v>
      </c>
      <c r="E638" s="27" t="s">
        <v>2081</v>
      </c>
      <c r="F638" s="27" t="s">
        <v>22</v>
      </c>
      <c r="G638" s="20" t="s">
        <v>2082</v>
      </c>
      <c r="H638" s="97" t="n">
        <v>55.2</v>
      </c>
      <c r="I638" s="86" t="n">
        <v>65</v>
      </c>
      <c r="J638" s="86" t="n">
        <v>71</v>
      </c>
      <c r="K638" s="86"/>
      <c r="L638" s="23" t="n">
        <v>31.44</v>
      </c>
      <c r="M638" s="23"/>
      <c r="N638" s="24" t="n">
        <v>74.8</v>
      </c>
      <c r="O638" s="17" t="n">
        <f aca="false">SUM(L638,N638/2)</f>
        <v>68.84</v>
      </c>
      <c r="P638" s="27" t="s">
        <v>1064</v>
      </c>
      <c r="Q638" s="27" t="s">
        <v>2083</v>
      </c>
      <c r="R638" s="86"/>
    </row>
    <row r="639" s="84" customFormat="true" ht="34.5" hidden="false" customHeight="true" outlineLevel="0" collapsed="false">
      <c r="A639" s="86"/>
      <c r="B639" s="20" t="s">
        <v>2077</v>
      </c>
      <c r="C639" s="86"/>
      <c r="D639" s="86" t="n">
        <v>3</v>
      </c>
      <c r="E639" s="27" t="s">
        <v>2084</v>
      </c>
      <c r="F639" s="27" t="s">
        <v>22</v>
      </c>
      <c r="G639" s="20" t="s">
        <v>2085</v>
      </c>
      <c r="H639" s="97" t="n">
        <v>57.6</v>
      </c>
      <c r="I639" s="86" t="n">
        <v>63</v>
      </c>
      <c r="J639" s="86" t="n">
        <v>66</v>
      </c>
      <c r="K639" s="86"/>
      <c r="L639" s="23" t="n">
        <v>30.87</v>
      </c>
      <c r="M639" s="23"/>
      <c r="N639" s="98" t="s">
        <v>71</v>
      </c>
      <c r="O639" s="17"/>
      <c r="P639" s="27" t="s">
        <v>2086</v>
      </c>
      <c r="Q639" s="86"/>
      <c r="R639" s="86"/>
    </row>
    <row r="640" s="84" customFormat="true" ht="34.5" hidden="false" customHeight="true" outlineLevel="0" collapsed="false">
      <c r="A640" s="19" t="s">
        <v>19</v>
      </c>
      <c r="B640" s="15" t="s">
        <v>2087</v>
      </c>
      <c r="C640" s="15" t="n">
        <v>1</v>
      </c>
      <c r="D640" s="15" t="n">
        <v>1</v>
      </c>
      <c r="E640" s="19" t="s">
        <v>2088</v>
      </c>
      <c r="F640" s="19" t="s">
        <v>22</v>
      </c>
      <c r="G640" s="15" t="s">
        <v>2089</v>
      </c>
      <c r="H640" s="15" t="n">
        <v>65.6</v>
      </c>
      <c r="I640" s="15" t="n">
        <v>68.5</v>
      </c>
      <c r="J640" s="15"/>
      <c r="K640" s="15"/>
      <c r="L640" s="15" t="n">
        <v>33.4525</v>
      </c>
      <c r="M640" s="15"/>
      <c r="N640" s="24" t="n">
        <v>82.2</v>
      </c>
      <c r="O640" s="17" t="n">
        <f aca="false">SUM(L640,N640/2)</f>
        <v>74.5525</v>
      </c>
      <c r="P640" s="19" t="s">
        <v>786</v>
      </c>
      <c r="Q640" s="19" t="s">
        <v>60</v>
      </c>
      <c r="R640" s="88"/>
    </row>
    <row r="641" s="84" customFormat="true" ht="34.5" hidden="false" customHeight="true" outlineLevel="0" collapsed="false">
      <c r="A641" s="15"/>
      <c r="B641" s="15" t="s">
        <v>2087</v>
      </c>
      <c r="C641" s="15"/>
      <c r="D641" s="15" t="n">
        <v>2</v>
      </c>
      <c r="E641" s="19" t="s">
        <v>2090</v>
      </c>
      <c r="F641" s="19" t="s">
        <v>31</v>
      </c>
      <c r="G641" s="15" t="s">
        <v>2091</v>
      </c>
      <c r="H641" s="15" t="n">
        <v>60.8</v>
      </c>
      <c r="I641" s="15" t="n">
        <v>67</v>
      </c>
      <c r="J641" s="15"/>
      <c r="K641" s="15"/>
      <c r="L641" s="15" t="n">
        <v>31.795</v>
      </c>
      <c r="M641" s="15"/>
      <c r="N641" s="24" t="n">
        <v>78.4</v>
      </c>
      <c r="O641" s="17" t="n">
        <f aca="false">SUM(L641,N641/2)</f>
        <v>70.995</v>
      </c>
      <c r="P641" s="19" t="s">
        <v>144</v>
      </c>
      <c r="Q641" s="19" t="s">
        <v>60</v>
      </c>
      <c r="R641" s="88"/>
    </row>
    <row r="642" s="84" customFormat="true" ht="34.5" hidden="false" customHeight="true" outlineLevel="0" collapsed="false">
      <c r="A642" s="15"/>
      <c r="B642" s="15" t="s">
        <v>2087</v>
      </c>
      <c r="C642" s="15"/>
      <c r="D642" s="15" t="n">
        <v>3</v>
      </c>
      <c r="E642" s="19" t="s">
        <v>2092</v>
      </c>
      <c r="F642" s="19" t="s">
        <v>22</v>
      </c>
      <c r="G642" s="15" t="s">
        <v>2093</v>
      </c>
      <c r="H642" s="15" t="n">
        <v>62.4</v>
      </c>
      <c r="I642" s="15" t="n">
        <v>63.5</v>
      </c>
      <c r="J642" s="15"/>
      <c r="K642" s="15"/>
      <c r="L642" s="15" t="n">
        <v>31.4475</v>
      </c>
      <c r="M642" s="15"/>
      <c r="N642" s="24" t="n">
        <v>80.4</v>
      </c>
      <c r="O642" s="17" t="n">
        <f aca="false">SUM(L642,N642/2)</f>
        <v>71.6475</v>
      </c>
      <c r="P642" s="19" t="s">
        <v>144</v>
      </c>
      <c r="Q642" s="19" t="s">
        <v>60</v>
      </c>
      <c r="R642" s="88"/>
    </row>
    <row r="643" s="84" customFormat="true" ht="34.5" hidden="false" customHeight="true" outlineLevel="0" collapsed="false">
      <c r="A643" s="19" t="s">
        <v>2094</v>
      </c>
      <c r="B643" s="20" t="s">
        <v>2095</v>
      </c>
      <c r="C643" s="15" t="n">
        <v>7</v>
      </c>
      <c r="D643" s="99" t="n">
        <v>1</v>
      </c>
      <c r="E643" s="100" t="s">
        <v>2096</v>
      </c>
      <c r="F643" s="101" t="s">
        <v>31</v>
      </c>
      <c r="G643" s="99" t="s">
        <v>2097</v>
      </c>
      <c r="H643" s="102" t="n">
        <v>68.8</v>
      </c>
      <c r="I643" s="102" t="n">
        <v>66.5</v>
      </c>
      <c r="J643" s="103"/>
      <c r="K643" s="103"/>
      <c r="L643" s="104" t="n">
        <v>33.8825</v>
      </c>
      <c r="M643" s="104"/>
      <c r="N643" s="18" t="n">
        <v>84.2</v>
      </c>
      <c r="O643" s="17" t="n">
        <f aca="false">SUM(L643,N643/2)</f>
        <v>75.9825</v>
      </c>
      <c r="P643" s="7" t="s">
        <v>299</v>
      </c>
      <c r="Q643" s="13" t="s">
        <v>2098</v>
      </c>
      <c r="R643" s="88"/>
    </row>
    <row r="644" s="84" customFormat="true" ht="34.5" hidden="false" customHeight="true" outlineLevel="0" collapsed="false">
      <c r="A644" s="15"/>
      <c r="B644" s="20" t="s">
        <v>2095</v>
      </c>
      <c r="C644" s="15"/>
      <c r="D644" s="99" t="n">
        <v>2</v>
      </c>
      <c r="E644" s="100" t="s">
        <v>2099</v>
      </c>
      <c r="F644" s="101" t="s">
        <v>22</v>
      </c>
      <c r="G644" s="99" t="s">
        <v>2100</v>
      </c>
      <c r="H644" s="102" t="n">
        <v>59.2</v>
      </c>
      <c r="I644" s="102" t="n">
        <v>64</v>
      </c>
      <c r="J644" s="103"/>
      <c r="K644" s="103"/>
      <c r="L644" s="104" t="n">
        <v>30.68</v>
      </c>
      <c r="M644" s="104"/>
      <c r="N644" s="18" t="n">
        <v>81.4</v>
      </c>
      <c r="O644" s="17" t="n">
        <f aca="false">SUM(L644,N644/2)</f>
        <v>71.38</v>
      </c>
      <c r="P644" s="7" t="s">
        <v>52</v>
      </c>
      <c r="Q644" s="13" t="s">
        <v>2101</v>
      </c>
      <c r="R644" s="88"/>
    </row>
    <row r="645" s="84" customFormat="true" ht="34.5" hidden="false" customHeight="true" outlineLevel="0" collapsed="false">
      <c r="A645" s="15"/>
      <c r="B645" s="20" t="s">
        <v>2095</v>
      </c>
      <c r="C645" s="15"/>
      <c r="D645" s="99" t="n">
        <v>3</v>
      </c>
      <c r="E645" s="100" t="s">
        <v>2102</v>
      </c>
      <c r="F645" s="101" t="s">
        <v>22</v>
      </c>
      <c r="G645" s="99" t="s">
        <v>2103</v>
      </c>
      <c r="H645" s="102" t="n">
        <v>52.8</v>
      </c>
      <c r="I645" s="102" t="n">
        <v>69.5</v>
      </c>
      <c r="J645" s="103"/>
      <c r="K645" s="103"/>
      <c r="L645" s="104" t="n">
        <v>30.1575</v>
      </c>
      <c r="M645" s="104"/>
      <c r="N645" s="18" t="n">
        <v>80.6</v>
      </c>
      <c r="O645" s="17" t="n">
        <f aca="false">SUM(L645,N645/2)</f>
        <v>70.4575</v>
      </c>
      <c r="P645" s="7" t="s">
        <v>620</v>
      </c>
      <c r="Q645" s="13" t="s">
        <v>2104</v>
      </c>
      <c r="R645" s="88"/>
    </row>
    <row r="646" s="84" customFormat="true" ht="34.5" hidden="false" customHeight="true" outlineLevel="0" collapsed="false">
      <c r="A646" s="15"/>
      <c r="B646" s="20" t="s">
        <v>2095</v>
      </c>
      <c r="C646" s="15"/>
      <c r="D646" s="99" t="n">
        <v>4</v>
      </c>
      <c r="E646" s="100" t="s">
        <v>2105</v>
      </c>
      <c r="F646" s="101" t="s">
        <v>31</v>
      </c>
      <c r="G646" s="99" t="s">
        <v>2106</v>
      </c>
      <c r="H646" s="102" t="n">
        <v>60.8</v>
      </c>
      <c r="I646" s="102" t="n">
        <v>57</v>
      </c>
      <c r="J646" s="103"/>
      <c r="K646" s="103"/>
      <c r="L646" s="104" t="n">
        <v>29.545</v>
      </c>
      <c r="M646" s="104"/>
      <c r="N646" s="18" t="n">
        <v>84.2</v>
      </c>
      <c r="O646" s="17" t="n">
        <f aca="false">SUM(L646,N646/2)</f>
        <v>71.645</v>
      </c>
      <c r="P646" s="7" t="s">
        <v>2107</v>
      </c>
      <c r="Q646" s="13" t="s">
        <v>2108</v>
      </c>
      <c r="R646" s="88"/>
    </row>
    <row r="647" s="84" customFormat="true" ht="34.5" hidden="false" customHeight="true" outlineLevel="0" collapsed="false">
      <c r="A647" s="15"/>
      <c r="B647" s="20" t="s">
        <v>2095</v>
      </c>
      <c r="C647" s="15"/>
      <c r="D647" s="99" t="n">
        <v>5</v>
      </c>
      <c r="E647" s="100" t="s">
        <v>2109</v>
      </c>
      <c r="F647" s="101" t="s">
        <v>31</v>
      </c>
      <c r="G647" s="99" t="s">
        <v>2110</v>
      </c>
      <c r="H647" s="102" t="n">
        <v>52.8</v>
      </c>
      <c r="I647" s="102" t="n">
        <v>66</v>
      </c>
      <c r="J647" s="103"/>
      <c r="K647" s="103"/>
      <c r="L647" s="104" t="n">
        <v>29.37</v>
      </c>
      <c r="M647" s="104"/>
      <c r="N647" s="18" t="n">
        <v>81.4</v>
      </c>
      <c r="O647" s="17" t="n">
        <f aca="false">SUM(L647,N647/2)</f>
        <v>70.07</v>
      </c>
      <c r="P647" s="7" t="s">
        <v>1907</v>
      </c>
      <c r="Q647" s="13" t="s">
        <v>2111</v>
      </c>
      <c r="R647" s="88"/>
    </row>
    <row r="648" s="84" customFormat="true" ht="34.5" hidden="false" customHeight="true" outlineLevel="0" collapsed="false">
      <c r="A648" s="15"/>
      <c r="B648" s="20" t="s">
        <v>2095</v>
      </c>
      <c r="C648" s="15"/>
      <c r="D648" s="99" t="n">
        <v>6</v>
      </c>
      <c r="E648" s="100" t="s">
        <v>2112</v>
      </c>
      <c r="F648" s="105" t="s">
        <v>31</v>
      </c>
      <c r="G648" s="99" t="s">
        <v>2113</v>
      </c>
      <c r="H648" s="102" t="n">
        <v>53.6</v>
      </c>
      <c r="I648" s="102" t="n">
        <v>64</v>
      </c>
      <c r="J648" s="103"/>
      <c r="K648" s="103"/>
      <c r="L648" s="104" t="n">
        <v>29.14</v>
      </c>
      <c r="M648" s="104"/>
      <c r="N648" s="18" t="n">
        <v>79.2</v>
      </c>
      <c r="O648" s="17" t="n">
        <f aca="false">SUM(L648,N648/2)</f>
        <v>68.74</v>
      </c>
      <c r="P648" s="7" t="s">
        <v>2114</v>
      </c>
      <c r="Q648" s="13" t="s">
        <v>2115</v>
      </c>
      <c r="R648" s="88"/>
    </row>
    <row r="649" s="84" customFormat="true" ht="34.5" hidden="false" customHeight="true" outlineLevel="0" collapsed="false">
      <c r="A649" s="15"/>
      <c r="B649" s="20" t="s">
        <v>2095</v>
      </c>
      <c r="C649" s="15"/>
      <c r="D649" s="99" t="n">
        <v>7</v>
      </c>
      <c r="E649" s="100" t="s">
        <v>2116</v>
      </c>
      <c r="F649" s="105" t="s">
        <v>31</v>
      </c>
      <c r="G649" s="99" t="s">
        <v>2117</v>
      </c>
      <c r="H649" s="102" t="n">
        <v>55.2</v>
      </c>
      <c r="I649" s="102" t="n">
        <v>62</v>
      </c>
      <c r="J649" s="103"/>
      <c r="K649" s="103"/>
      <c r="L649" s="104" t="n">
        <v>29.13</v>
      </c>
      <c r="M649" s="104"/>
      <c r="N649" s="18" t="n">
        <v>79</v>
      </c>
      <c r="O649" s="17" t="n">
        <f aca="false">SUM(L649,N649/2)</f>
        <v>68.63</v>
      </c>
      <c r="P649" s="7" t="s">
        <v>299</v>
      </c>
      <c r="Q649" s="13" t="s">
        <v>2118</v>
      </c>
      <c r="R649" s="88"/>
    </row>
    <row r="650" s="84" customFormat="true" ht="34.5" hidden="false" customHeight="true" outlineLevel="0" collapsed="false">
      <c r="A650" s="15"/>
      <c r="B650" s="20" t="s">
        <v>2095</v>
      </c>
      <c r="C650" s="15"/>
      <c r="D650" s="99" t="n">
        <v>8</v>
      </c>
      <c r="E650" s="13" t="s">
        <v>2119</v>
      </c>
      <c r="F650" s="105" t="s">
        <v>31</v>
      </c>
      <c r="G650" s="17" t="s">
        <v>2120</v>
      </c>
      <c r="H650" s="102" t="n">
        <v>55.2</v>
      </c>
      <c r="I650" s="102" t="n">
        <v>61.5</v>
      </c>
      <c r="J650" s="86"/>
      <c r="K650" s="86"/>
      <c r="L650" s="17" t="n">
        <v>29.0175</v>
      </c>
      <c r="M650" s="17"/>
      <c r="N650" s="18" t="n">
        <v>81.8</v>
      </c>
      <c r="O650" s="17" t="n">
        <f aca="false">SUM(L650,N650/2)</f>
        <v>69.9175</v>
      </c>
      <c r="P650" s="7" t="s">
        <v>2121</v>
      </c>
      <c r="Q650" s="13" t="s">
        <v>2122</v>
      </c>
      <c r="R650" s="88"/>
    </row>
    <row r="651" s="84" customFormat="true" ht="34.5" hidden="false" customHeight="true" outlineLevel="0" collapsed="false">
      <c r="A651" s="15"/>
      <c r="B651" s="20" t="s">
        <v>2095</v>
      </c>
      <c r="C651" s="15"/>
      <c r="D651" s="99" t="n">
        <v>9</v>
      </c>
      <c r="E651" s="13" t="s">
        <v>2123</v>
      </c>
      <c r="F651" s="105" t="s">
        <v>31</v>
      </c>
      <c r="G651" s="17" t="s">
        <v>2124</v>
      </c>
      <c r="H651" s="102" t="n">
        <v>55.2</v>
      </c>
      <c r="I651" s="102" t="n">
        <v>61</v>
      </c>
      <c r="J651" s="86"/>
      <c r="K651" s="86"/>
      <c r="L651" s="17" t="n">
        <v>28.905</v>
      </c>
      <c r="M651" s="17"/>
      <c r="N651" s="18" t="n">
        <v>82.6</v>
      </c>
      <c r="O651" s="17" t="n">
        <f aca="false">SUM(L651,N651/2)</f>
        <v>70.205</v>
      </c>
      <c r="P651" s="7" t="s">
        <v>63</v>
      </c>
      <c r="Q651" s="13" t="s">
        <v>2125</v>
      </c>
      <c r="R651" s="88"/>
    </row>
    <row r="652" s="84" customFormat="true" ht="34.5" hidden="false" customHeight="true" outlineLevel="0" collapsed="false">
      <c r="A652" s="15"/>
      <c r="B652" s="20" t="s">
        <v>2095</v>
      </c>
      <c r="C652" s="15"/>
      <c r="D652" s="99" t="n">
        <v>10</v>
      </c>
      <c r="E652" s="13" t="s">
        <v>2126</v>
      </c>
      <c r="F652" s="105" t="s">
        <v>31</v>
      </c>
      <c r="G652" s="17" t="s">
        <v>2127</v>
      </c>
      <c r="H652" s="102" t="n">
        <v>49.6</v>
      </c>
      <c r="I652" s="102" t="n">
        <v>67.5</v>
      </c>
      <c r="J652" s="86"/>
      <c r="K652" s="86"/>
      <c r="L652" s="17" t="n">
        <v>28.8275</v>
      </c>
      <c r="M652" s="17"/>
      <c r="N652" s="18" t="n">
        <v>80.2</v>
      </c>
      <c r="O652" s="17" t="n">
        <f aca="false">SUM(L652,N652/2)</f>
        <v>68.9275</v>
      </c>
      <c r="P652" s="7" t="s">
        <v>2128</v>
      </c>
      <c r="Q652" s="13" t="s">
        <v>2129</v>
      </c>
      <c r="R652" s="88"/>
    </row>
    <row r="653" s="84" customFormat="true" ht="34.5" hidden="false" customHeight="true" outlineLevel="0" collapsed="false">
      <c r="A653" s="15"/>
      <c r="B653" s="20" t="s">
        <v>2095</v>
      </c>
      <c r="C653" s="15"/>
      <c r="D653" s="99" t="n">
        <v>11</v>
      </c>
      <c r="E653" s="13" t="s">
        <v>2130</v>
      </c>
      <c r="F653" s="105" t="s">
        <v>31</v>
      </c>
      <c r="G653" s="17" t="s">
        <v>2131</v>
      </c>
      <c r="H653" s="102" t="n">
        <v>57.6</v>
      </c>
      <c r="I653" s="102" t="n">
        <v>57.5</v>
      </c>
      <c r="J653" s="86"/>
      <c r="K653" s="86"/>
      <c r="L653" s="17" t="n">
        <v>28.7775</v>
      </c>
      <c r="M653" s="17"/>
      <c r="N653" s="18" t="n">
        <v>82.4</v>
      </c>
      <c r="O653" s="17" t="n">
        <f aca="false">SUM(L653,N653/2)</f>
        <v>69.9775</v>
      </c>
      <c r="P653" s="7" t="s">
        <v>93</v>
      </c>
      <c r="Q653" s="13" t="s">
        <v>2132</v>
      </c>
      <c r="R653" s="88"/>
    </row>
    <row r="654" s="84" customFormat="true" ht="34.5" hidden="false" customHeight="true" outlineLevel="0" collapsed="false">
      <c r="A654" s="15"/>
      <c r="B654" s="20" t="s">
        <v>2095</v>
      </c>
      <c r="C654" s="15"/>
      <c r="D654" s="99" t="n">
        <v>12</v>
      </c>
      <c r="E654" s="13" t="s">
        <v>2133</v>
      </c>
      <c r="F654" s="7" t="s">
        <v>22</v>
      </c>
      <c r="G654" s="17" t="s">
        <v>2134</v>
      </c>
      <c r="H654" s="102" t="n">
        <v>53.6</v>
      </c>
      <c r="I654" s="102" t="n">
        <v>61.5</v>
      </c>
      <c r="J654" s="86"/>
      <c r="K654" s="86"/>
      <c r="L654" s="17" t="n">
        <v>28.5775</v>
      </c>
      <c r="M654" s="17"/>
      <c r="N654" s="18" t="n">
        <v>81</v>
      </c>
      <c r="O654" s="17" t="n">
        <f aca="false">SUM(L654,N654/2)</f>
        <v>69.0775</v>
      </c>
      <c r="P654" s="7" t="s">
        <v>518</v>
      </c>
      <c r="Q654" s="13" t="s">
        <v>2135</v>
      </c>
      <c r="R654" s="88"/>
    </row>
    <row r="655" s="84" customFormat="true" ht="34.5" hidden="false" customHeight="true" outlineLevel="0" collapsed="false">
      <c r="A655" s="15"/>
      <c r="B655" s="20" t="s">
        <v>2095</v>
      </c>
      <c r="C655" s="15"/>
      <c r="D655" s="99" t="n">
        <v>13</v>
      </c>
      <c r="E655" s="13" t="s">
        <v>1099</v>
      </c>
      <c r="F655" s="105" t="s">
        <v>31</v>
      </c>
      <c r="G655" s="17" t="s">
        <v>2136</v>
      </c>
      <c r="H655" s="102" t="n">
        <v>55.2</v>
      </c>
      <c r="I655" s="102" t="n">
        <v>59.5</v>
      </c>
      <c r="J655" s="86"/>
      <c r="K655" s="86"/>
      <c r="L655" s="17" t="n">
        <v>28.5675</v>
      </c>
      <c r="M655" s="17"/>
      <c r="N655" s="18" t="n">
        <v>80.8</v>
      </c>
      <c r="O655" s="17" t="n">
        <f aca="false">SUM(L655,N655/2)</f>
        <v>68.9675</v>
      </c>
      <c r="P655" s="7" t="s">
        <v>1343</v>
      </c>
      <c r="Q655" s="13" t="s">
        <v>2137</v>
      </c>
      <c r="R655" s="88"/>
    </row>
    <row r="656" s="84" customFormat="true" ht="34.5" hidden="false" customHeight="true" outlineLevel="0" collapsed="false">
      <c r="A656" s="15"/>
      <c r="B656" s="20" t="s">
        <v>2095</v>
      </c>
      <c r="C656" s="15"/>
      <c r="D656" s="99" t="n">
        <v>14</v>
      </c>
      <c r="E656" s="13" t="s">
        <v>2138</v>
      </c>
      <c r="F656" s="105" t="s">
        <v>31</v>
      </c>
      <c r="G656" s="17" t="s">
        <v>2139</v>
      </c>
      <c r="H656" s="102" t="n">
        <v>51.2</v>
      </c>
      <c r="I656" s="102" t="n">
        <v>63.5</v>
      </c>
      <c r="J656" s="86"/>
      <c r="K656" s="86"/>
      <c r="L656" s="17" t="n">
        <v>28.3675</v>
      </c>
      <c r="M656" s="17"/>
      <c r="N656" s="18" t="n">
        <v>80.2</v>
      </c>
      <c r="O656" s="17" t="n">
        <f aca="false">SUM(L656,N656/2)</f>
        <v>68.4675</v>
      </c>
      <c r="P656" s="7" t="s">
        <v>769</v>
      </c>
      <c r="Q656" s="13" t="s">
        <v>2140</v>
      </c>
      <c r="R656" s="88"/>
    </row>
    <row r="657" s="84" customFormat="true" ht="34.5" hidden="false" customHeight="true" outlineLevel="0" collapsed="false">
      <c r="A657" s="15"/>
      <c r="B657" s="20" t="s">
        <v>2095</v>
      </c>
      <c r="C657" s="15"/>
      <c r="D657" s="99" t="n">
        <v>15</v>
      </c>
      <c r="E657" s="13" t="s">
        <v>2141</v>
      </c>
      <c r="F657" s="7" t="s">
        <v>22</v>
      </c>
      <c r="G657" s="17" t="s">
        <v>2142</v>
      </c>
      <c r="H657" s="102" t="n">
        <v>48.8</v>
      </c>
      <c r="I657" s="102" t="n">
        <v>66</v>
      </c>
      <c r="J657" s="86"/>
      <c r="K657" s="86"/>
      <c r="L657" s="17" t="n">
        <v>28.27</v>
      </c>
      <c r="M657" s="17"/>
      <c r="N657" s="18" t="n">
        <v>83.6</v>
      </c>
      <c r="O657" s="17" t="n">
        <f aca="false">SUM(L657,N657/2)</f>
        <v>70.07</v>
      </c>
      <c r="P657" s="7" t="s">
        <v>484</v>
      </c>
      <c r="Q657" s="13" t="s">
        <v>2143</v>
      </c>
      <c r="R657" s="88"/>
    </row>
    <row r="658" s="84" customFormat="true" ht="34.5" hidden="false" customHeight="true" outlineLevel="0" collapsed="false">
      <c r="A658" s="15"/>
      <c r="B658" s="20" t="s">
        <v>2095</v>
      </c>
      <c r="C658" s="15"/>
      <c r="D658" s="99" t="n">
        <v>16</v>
      </c>
      <c r="E658" s="13" t="s">
        <v>2144</v>
      </c>
      <c r="F658" s="7" t="s">
        <v>22</v>
      </c>
      <c r="G658" s="17" t="s">
        <v>2145</v>
      </c>
      <c r="H658" s="102" t="n">
        <v>58.4</v>
      </c>
      <c r="I658" s="102" t="n">
        <v>54</v>
      </c>
      <c r="J658" s="86"/>
      <c r="K658" s="86"/>
      <c r="L658" s="17" t="n">
        <v>28.21</v>
      </c>
      <c r="M658" s="17"/>
      <c r="N658" s="18" t="n">
        <v>83</v>
      </c>
      <c r="O658" s="17" t="n">
        <f aca="false">SUM(L658,N658/2)</f>
        <v>69.71</v>
      </c>
      <c r="P658" s="7" t="s">
        <v>484</v>
      </c>
      <c r="Q658" s="13" t="s">
        <v>2146</v>
      </c>
      <c r="R658" s="88"/>
    </row>
    <row r="659" s="84" customFormat="true" ht="34.5" hidden="false" customHeight="true" outlineLevel="0" collapsed="false">
      <c r="A659" s="15"/>
      <c r="B659" s="20" t="s">
        <v>2095</v>
      </c>
      <c r="C659" s="15"/>
      <c r="D659" s="99" t="n">
        <v>17</v>
      </c>
      <c r="E659" s="13" t="s">
        <v>2147</v>
      </c>
      <c r="F659" s="7" t="s">
        <v>22</v>
      </c>
      <c r="G659" s="17" t="s">
        <v>2148</v>
      </c>
      <c r="H659" s="102" t="n">
        <v>51.2</v>
      </c>
      <c r="I659" s="102" t="n">
        <v>62</v>
      </c>
      <c r="J659" s="86"/>
      <c r="K659" s="86"/>
      <c r="L659" s="17" t="n">
        <v>28.03</v>
      </c>
      <c r="M659" s="17"/>
      <c r="N659" s="18" t="n">
        <v>82</v>
      </c>
      <c r="O659" s="17" t="n">
        <f aca="false">SUM(L659,N659/2)</f>
        <v>69.03</v>
      </c>
      <c r="P659" s="7" t="s">
        <v>484</v>
      </c>
      <c r="Q659" s="13" t="s">
        <v>2149</v>
      </c>
      <c r="R659" s="88"/>
    </row>
    <row r="660" s="84" customFormat="true" ht="34.5" hidden="false" customHeight="true" outlineLevel="0" collapsed="false">
      <c r="A660" s="15"/>
      <c r="B660" s="20" t="s">
        <v>2095</v>
      </c>
      <c r="C660" s="15"/>
      <c r="D660" s="99" t="n">
        <v>18</v>
      </c>
      <c r="E660" s="27" t="s">
        <v>2150</v>
      </c>
      <c r="F660" s="7" t="s">
        <v>22</v>
      </c>
      <c r="G660" s="17" t="s">
        <v>2151</v>
      </c>
      <c r="H660" s="102" t="n">
        <v>49.6</v>
      </c>
      <c r="I660" s="102" t="n">
        <v>63</v>
      </c>
      <c r="J660" s="86"/>
      <c r="K660" s="86"/>
      <c r="L660" s="17" t="n">
        <v>27.815</v>
      </c>
      <c r="M660" s="17"/>
      <c r="N660" s="18" t="n">
        <v>79.6</v>
      </c>
      <c r="O660" s="17" t="n">
        <f aca="false">SUM(L660,N660/2)</f>
        <v>67.615</v>
      </c>
      <c r="P660" s="7" t="s">
        <v>484</v>
      </c>
      <c r="Q660" s="27" t="s">
        <v>2152</v>
      </c>
      <c r="R660" s="7" t="s">
        <v>47</v>
      </c>
    </row>
    <row r="661" s="84" customFormat="true" ht="34.5" hidden="false" customHeight="true" outlineLevel="0" collapsed="false">
      <c r="A661" s="15"/>
      <c r="B661" s="20" t="s">
        <v>2095</v>
      </c>
      <c r="C661" s="15"/>
      <c r="D661" s="99" t="n">
        <v>19</v>
      </c>
      <c r="E661" s="7" t="s">
        <v>2153</v>
      </c>
      <c r="F661" s="16" t="s">
        <v>31</v>
      </c>
      <c r="G661" s="99" t="n">
        <v>102426302104</v>
      </c>
      <c r="H661" s="106" t="n">
        <v>53.6</v>
      </c>
      <c r="I661" s="106" t="n">
        <v>57</v>
      </c>
      <c r="J661" s="107"/>
      <c r="K661" s="107"/>
      <c r="L661" s="17" t="n">
        <v>27.565</v>
      </c>
      <c r="M661" s="17"/>
      <c r="N661" s="18" t="n">
        <v>85.4</v>
      </c>
      <c r="O661" s="17" t="n">
        <f aca="false">SUM(L661,N661/2)</f>
        <v>70.265</v>
      </c>
      <c r="P661" s="7" t="s">
        <v>99</v>
      </c>
      <c r="Q661" s="7" t="s">
        <v>2154</v>
      </c>
      <c r="R661" s="7" t="s">
        <v>47</v>
      </c>
    </row>
    <row r="662" s="84" customFormat="true" ht="34.5" hidden="false" customHeight="true" outlineLevel="0" collapsed="false">
      <c r="A662" s="15"/>
      <c r="B662" s="20" t="s">
        <v>2095</v>
      </c>
      <c r="C662" s="15"/>
      <c r="D662" s="99" t="n">
        <v>20</v>
      </c>
      <c r="E662" s="7" t="s">
        <v>50</v>
      </c>
      <c r="F662" s="16" t="s">
        <v>31</v>
      </c>
      <c r="G662" s="99" t="n">
        <v>102426810319</v>
      </c>
      <c r="H662" s="106" t="n">
        <v>54.4</v>
      </c>
      <c r="I662" s="106" t="n">
        <v>55.5</v>
      </c>
      <c r="J662" s="88"/>
      <c r="K662" s="88"/>
      <c r="L662" s="17" t="n">
        <v>27.4475</v>
      </c>
      <c r="M662" s="17"/>
      <c r="N662" s="18" t="n">
        <v>79.8</v>
      </c>
      <c r="O662" s="17" t="n">
        <f aca="false">SUM(L662,N662/2)</f>
        <v>67.3475</v>
      </c>
      <c r="P662" s="7" t="s">
        <v>218</v>
      </c>
      <c r="Q662" s="7" t="s">
        <v>2155</v>
      </c>
      <c r="R662" s="7" t="s">
        <v>47</v>
      </c>
    </row>
    <row r="663" s="84" customFormat="true" ht="34.5" hidden="false" customHeight="true" outlineLevel="0" collapsed="false">
      <c r="A663" s="15"/>
      <c r="B663" s="20" t="s">
        <v>2095</v>
      </c>
      <c r="C663" s="15"/>
      <c r="D663" s="99" t="n">
        <v>21</v>
      </c>
      <c r="E663" s="7" t="s">
        <v>2156</v>
      </c>
      <c r="F663" s="7" t="s">
        <v>31</v>
      </c>
      <c r="G663" s="99" t="n">
        <v>102421600224</v>
      </c>
      <c r="H663" s="108" t="n">
        <v>47.2</v>
      </c>
      <c r="I663" s="108" t="n">
        <v>63</v>
      </c>
      <c r="J663" s="88"/>
      <c r="K663" s="88"/>
      <c r="L663" s="109" t="n">
        <v>27.155</v>
      </c>
      <c r="M663" s="109"/>
      <c r="N663" s="18" t="n">
        <v>79.4</v>
      </c>
      <c r="O663" s="17" t="n">
        <f aca="false">SUM(L663,N663/2)</f>
        <v>66.855</v>
      </c>
      <c r="P663" s="7" t="s">
        <v>2157</v>
      </c>
      <c r="Q663" s="7" t="s">
        <v>2158</v>
      </c>
      <c r="R663" s="7" t="s">
        <v>47</v>
      </c>
    </row>
    <row r="664" s="84" customFormat="true" ht="34.5" hidden="false" customHeight="true" outlineLevel="0" collapsed="false">
      <c r="A664" s="19" t="s">
        <v>2159</v>
      </c>
      <c r="B664" s="20" t="s">
        <v>2160</v>
      </c>
      <c r="C664" s="15" t="n">
        <v>7</v>
      </c>
      <c r="D664" s="17" t="n">
        <v>1</v>
      </c>
      <c r="E664" s="13" t="s">
        <v>2161</v>
      </c>
      <c r="F664" s="16" t="s">
        <v>31</v>
      </c>
      <c r="G664" s="17" t="s">
        <v>2162</v>
      </c>
      <c r="H664" s="17" t="n">
        <v>69.6</v>
      </c>
      <c r="I664" s="17" t="n">
        <v>66.5</v>
      </c>
      <c r="J664" s="86"/>
      <c r="K664" s="86"/>
      <c r="L664" s="17" t="n">
        <v>34.1025</v>
      </c>
      <c r="M664" s="17"/>
      <c r="N664" s="18" t="n">
        <v>76.6</v>
      </c>
      <c r="O664" s="17" t="n">
        <f aca="false">SUM(L664,N664/2)</f>
        <v>72.4025</v>
      </c>
      <c r="P664" s="7" t="s">
        <v>150</v>
      </c>
      <c r="Q664" s="13" t="s">
        <v>60</v>
      </c>
      <c r="R664" s="88"/>
    </row>
    <row r="665" s="84" customFormat="true" ht="34.5" hidden="false" customHeight="true" outlineLevel="0" collapsed="false">
      <c r="A665" s="15"/>
      <c r="B665" s="20" t="s">
        <v>2160</v>
      </c>
      <c r="C665" s="15"/>
      <c r="D665" s="17" t="n">
        <v>2</v>
      </c>
      <c r="E665" s="13" t="s">
        <v>2163</v>
      </c>
      <c r="F665" s="16" t="s">
        <v>22</v>
      </c>
      <c r="G665" s="17" t="s">
        <v>2164</v>
      </c>
      <c r="H665" s="17" t="n">
        <v>68</v>
      </c>
      <c r="I665" s="17" t="n">
        <v>65</v>
      </c>
      <c r="J665" s="86"/>
      <c r="K665" s="86"/>
      <c r="L665" s="17" t="n">
        <v>33.325</v>
      </c>
      <c r="M665" s="17"/>
      <c r="N665" s="18" t="n">
        <v>85</v>
      </c>
      <c r="O665" s="17" t="n">
        <f aca="false">SUM(L665,N665/2)</f>
        <v>75.825</v>
      </c>
      <c r="P665" s="7" t="s">
        <v>345</v>
      </c>
      <c r="Q665" s="13" t="s">
        <v>2165</v>
      </c>
      <c r="R665" s="88"/>
    </row>
    <row r="666" s="84" customFormat="true" ht="34.5" hidden="false" customHeight="true" outlineLevel="0" collapsed="false">
      <c r="A666" s="15"/>
      <c r="B666" s="20" t="s">
        <v>2160</v>
      </c>
      <c r="C666" s="15"/>
      <c r="D666" s="17" t="n">
        <v>3</v>
      </c>
      <c r="E666" s="13" t="s">
        <v>2166</v>
      </c>
      <c r="F666" s="16" t="s">
        <v>31</v>
      </c>
      <c r="G666" s="17" t="s">
        <v>2167</v>
      </c>
      <c r="H666" s="17" t="n">
        <v>66.4</v>
      </c>
      <c r="I666" s="17" t="n">
        <v>65.5</v>
      </c>
      <c r="J666" s="86"/>
      <c r="K666" s="86"/>
      <c r="L666" s="17" t="n">
        <v>32.9975</v>
      </c>
      <c r="M666" s="17"/>
      <c r="N666" s="18" t="n">
        <v>77</v>
      </c>
      <c r="O666" s="17" t="n">
        <f aca="false">SUM(L666,N666/2)</f>
        <v>71.4975</v>
      </c>
      <c r="P666" s="7" t="s">
        <v>416</v>
      </c>
      <c r="Q666" s="13" t="s">
        <v>2168</v>
      </c>
      <c r="R666" s="88"/>
    </row>
    <row r="667" s="84" customFormat="true" ht="34.5" hidden="false" customHeight="true" outlineLevel="0" collapsed="false">
      <c r="A667" s="15"/>
      <c r="B667" s="20" t="s">
        <v>2160</v>
      </c>
      <c r="C667" s="15"/>
      <c r="D667" s="17" t="n">
        <v>4</v>
      </c>
      <c r="E667" s="13" t="s">
        <v>2169</v>
      </c>
      <c r="F667" s="16" t="s">
        <v>31</v>
      </c>
      <c r="G667" s="17" t="s">
        <v>2170</v>
      </c>
      <c r="H667" s="17" t="n">
        <v>68.8</v>
      </c>
      <c r="I667" s="17" t="n">
        <v>62</v>
      </c>
      <c r="J667" s="86"/>
      <c r="K667" s="86"/>
      <c r="L667" s="17" t="n">
        <v>32.87</v>
      </c>
      <c r="M667" s="17"/>
      <c r="N667" s="18" t="n">
        <v>75.6</v>
      </c>
      <c r="O667" s="17" t="n">
        <f aca="false">SUM(L667,N667/2)</f>
        <v>70.67</v>
      </c>
      <c r="P667" s="7" t="s">
        <v>88</v>
      </c>
      <c r="Q667" s="13" t="s">
        <v>2171</v>
      </c>
      <c r="R667" s="88"/>
    </row>
    <row r="668" s="84" customFormat="true" ht="34.5" hidden="false" customHeight="true" outlineLevel="0" collapsed="false">
      <c r="A668" s="15"/>
      <c r="B668" s="20" t="s">
        <v>2160</v>
      </c>
      <c r="C668" s="15"/>
      <c r="D668" s="17" t="n">
        <v>5</v>
      </c>
      <c r="E668" s="13" t="s">
        <v>2172</v>
      </c>
      <c r="F668" s="16" t="s">
        <v>22</v>
      </c>
      <c r="G668" s="17" t="s">
        <v>2173</v>
      </c>
      <c r="H668" s="17" t="n">
        <v>64.8</v>
      </c>
      <c r="I668" s="17" t="n">
        <v>65</v>
      </c>
      <c r="J668" s="86"/>
      <c r="K668" s="86"/>
      <c r="L668" s="17" t="n">
        <v>32.445</v>
      </c>
      <c r="M668" s="17"/>
      <c r="N668" s="18" t="n">
        <v>76</v>
      </c>
      <c r="O668" s="17" t="n">
        <f aca="false">SUM(L668,N668/2)</f>
        <v>70.445</v>
      </c>
      <c r="P668" s="7" t="s">
        <v>2174</v>
      </c>
      <c r="Q668" s="13" t="s">
        <v>2175</v>
      </c>
      <c r="R668" s="88"/>
    </row>
    <row r="669" s="84" customFormat="true" ht="34.5" hidden="false" customHeight="true" outlineLevel="0" collapsed="false">
      <c r="A669" s="15"/>
      <c r="B669" s="20" t="s">
        <v>2160</v>
      </c>
      <c r="C669" s="15"/>
      <c r="D669" s="17" t="n">
        <v>6</v>
      </c>
      <c r="E669" s="13" t="s">
        <v>2176</v>
      </c>
      <c r="F669" s="16" t="s">
        <v>31</v>
      </c>
      <c r="G669" s="17" t="s">
        <v>2177</v>
      </c>
      <c r="H669" s="17" t="n">
        <v>54.4</v>
      </c>
      <c r="I669" s="17" t="n">
        <v>77</v>
      </c>
      <c r="J669" s="86"/>
      <c r="K669" s="86"/>
      <c r="L669" s="17" t="n">
        <v>32.285</v>
      </c>
      <c r="M669" s="17"/>
      <c r="N669" s="18" t="n">
        <v>76.4</v>
      </c>
      <c r="O669" s="17" t="n">
        <f aca="false">SUM(L669,N669/2)</f>
        <v>70.485</v>
      </c>
      <c r="P669" s="7" t="s">
        <v>1030</v>
      </c>
      <c r="Q669" s="13" t="s">
        <v>60</v>
      </c>
      <c r="R669" s="88"/>
    </row>
    <row r="670" s="84" customFormat="true" ht="34.5" hidden="false" customHeight="true" outlineLevel="0" collapsed="false">
      <c r="A670" s="15"/>
      <c r="B670" s="20" t="s">
        <v>2160</v>
      </c>
      <c r="C670" s="15"/>
      <c r="D670" s="17" t="n">
        <v>7</v>
      </c>
      <c r="E670" s="13" t="s">
        <v>2178</v>
      </c>
      <c r="F670" s="16" t="s">
        <v>31</v>
      </c>
      <c r="G670" s="17" t="s">
        <v>2179</v>
      </c>
      <c r="H670" s="17" t="n">
        <v>60.8</v>
      </c>
      <c r="I670" s="17" t="n">
        <v>67.5</v>
      </c>
      <c r="J670" s="86"/>
      <c r="K670" s="86"/>
      <c r="L670" s="17" t="n">
        <v>31.9075</v>
      </c>
      <c r="M670" s="17"/>
      <c r="N670" s="18" t="n">
        <v>79.2</v>
      </c>
      <c r="O670" s="17" t="n">
        <f aca="false">SUM(L670,N670/2)</f>
        <v>71.5075</v>
      </c>
      <c r="P670" s="7" t="s">
        <v>887</v>
      </c>
      <c r="Q670" s="13" t="s">
        <v>2180</v>
      </c>
      <c r="R670" s="88"/>
    </row>
    <row r="671" s="84" customFormat="true" ht="34.5" hidden="false" customHeight="true" outlineLevel="0" collapsed="false">
      <c r="A671" s="15"/>
      <c r="B671" s="20" t="s">
        <v>2160</v>
      </c>
      <c r="C671" s="15"/>
      <c r="D671" s="17" t="n">
        <v>8</v>
      </c>
      <c r="E671" s="13" t="s">
        <v>2181</v>
      </c>
      <c r="F671" s="16" t="s">
        <v>31</v>
      </c>
      <c r="G671" s="17" t="s">
        <v>2182</v>
      </c>
      <c r="H671" s="17" t="n">
        <v>64</v>
      </c>
      <c r="I671" s="17" t="n">
        <v>63</v>
      </c>
      <c r="J671" s="86"/>
      <c r="K671" s="86"/>
      <c r="L671" s="17" t="n">
        <v>31.775</v>
      </c>
      <c r="M671" s="17"/>
      <c r="N671" s="18" t="n">
        <v>78</v>
      </c>
      <c r="O671" s="17" t="n">
        <f aca="false">SUM(L671,N671/2)</f>
        <v>70.775</v>
      </c>
      <c r="P671" s="7" t="s">
        <v>2183</v>
      </c>
      <c r="Q671" s="13" t="s">
        <v>60</v>
      </c>
      <c r="R671" s="88"/>
    </row>
    <row r="672" s="84" customFormat="true" ht="34.5" hidden="false" customHeight="true" outlineLevel="0" collapsed="false">
      <c r="A672" s="15"/>
      <c r="B672" s="20" t="s">
        <v>2160</v>
      </c>
      <c r="C672" s="15"/>
      <c r="D672" s="17" t="n">
        <v>9</v>
      </c>
      <c r="E672" s="13" t="s">
        <v>2184</v>
      </c>
      <c r="F672" s="16" t="s">
        <v>22</v>
      </c>
      <c r="G672" s="17" t="s">
        <v>2185</v>
      </c>
      <c r="H672" s="17" t="n">
        <v>55.2</v>
      </c>
      <c r="I672" s="17" t="n">
        <v>72.5</v>
      </c>
      <c r="J672" s="86"/>
      <c r="K672" s="86"/>
      <c r="L672" s="17" t="n">
        <v>31.4925</v>
      </c>
      <c r="M672" s="17"/>
      <c r="N672" s="18" t="n">
        <v>82.2</v>
      </c>
      <c r="O672" s="17" t="n">
        <f aca="false">SUM(L672,N672/2)</f>
        <v>72.5925</v>
      </c>
      <c r="P672" s="7" t="s">
        <v>808</v>
      </c>
      <c r="Q672" s="13" t="s">
        <v>2186</v>
      </c>
      <c r="R672" s="88"/>
    </row>
    <row r="673" s="84" customFormat="true" ht="34.5" hidden="false" customHeight="true" outlineLevel="0" collapsed="false">
      <c r="A673" s="15"/>
      <c r="B673" s="20" t="s">
        <v>2160</v>
      </c>
      <c r="C673" s="15"/>
      <c r="D673" s="17" t="n">
        <v>10</v>
      </c>
      <c r="E673" s="13" t="s">
        <v>2187</v>
      </c>
      <c r="F673" s="7" t="s">
        <v>31</v>
      </c>
      <c r="G673" s="17" t="s">
        <v>2188</v>
      </c>
      <c r="H673" s="17" t="n">
        <v>63.2</v>
      </c>
      <c r="I673" s="17" t="n">
        <v>62.5</v>
      </c>
      <c r="J673" s="86"/>
      <c r="K673" s="86"/>
      <c r="L673" s="17" t="n">
        <v>31.4425</v>
      </c>
      <c r="M673" s="17"/>
      <c r="N673" s="18" t="n">
        <v>80.6</v>
      </c>
      <c r="O673" s="17" t="n">
        <f aca="false">SUM(L673,N673/2)</f>
        <v>71.7425</v>
      </c>
      <c r="P673" s="7" t="s">
        <v>596</v>
      </c>
      <c r="Q673" s="13" t="s">
        <v>2189</v>
      </c>
      <c r="R673" s="88"/>
    </row>
    <row r="674" s="84" customFormat="true" ht="34.5" hidden="false" customHeight="true" outlineLevel="0" collapsed="false">
      <c r="A674" s="15"/>
      <c r="B674" s="20" t="s">
        <v>2160</v>
      </c>
      <c r="C674" s="15"/>
      <c r="D674" s="17" t="n">
        <v>11</v>
      </c>
      <c r="E674" s="13" t="s">
        <v>2190</v>
      </c>
      <c r="F674" s="7" t="s">
        <v>22</v>
      </c>
      <c r="G674" s="17" t="s">
        <v>2191</v>
      </c>
      <c r="H674" s="17" t="n">
        <v>59.2</v>
      </c>
      <c r="I674" s="17" t="n">
        <v>67</v>
      </c>
      <c r="J674" s="86"/>
      <c r="K674" s="86"/>
      <c r="L674" s="17" t="n">
        <v>31.355</v>
      </c>
      <c r="M674" s="17"/>
      <c r="N674" s="18" t="n">
        <v>79.8</v>
      </c>
      <c r="O674" s="17" t="n">
        <f aca="false">SUM(L674,N674/2)</f>
        <v>71.255</v>
      </c>
      <c r="P674" s="7" t="s">
        <v>279</v>
      </c>
      <c r="Q674" s="13" t="s">
        <v>2192</v>
      </c>
      <c r="R674" s="88"/>
    </row>
    <row r="675" s="84" customFormat="true" ht="34.5" hidden="false" customHeight="true" outlineLevel="0" collapsed="false">
      <c r="A675" s="15"/>
      <c r="B675" s="20" t="s">
        <v>2160</v>
      </c>
      <c r="C675" s="15"/>
      <c r="D675" s="17" t="n">
        <v>12</v>
      </c>
      <c r="E675" s="13" t="s">
        <v>2193</v>
      </c>
      <c r="F675" s="7" t="s">
        <v>31</v>
      </c>
      <c r="G675" s="17" t="s">
        <v>2194</v>
      </c>
      <c r="H675" s="17" t="n">
        <v>59.2</v>
      </c>
      <c r="I675" s="17" t="n">
        <v>66.5</v>
      </c>
      <c r="J675" s="86"/>
      <c r="K675" s="86"/>
      <c r="L675" s="17" t="n">
        <v>31.2425</v>
      </c>
      <c r="M675" s="17"/>
      <c r="N675" s="18" t="n">
        <v>83</v>
      </c>
      <c r="O675" s="17" t="n">
        <f aca="false">SUM(L675,N675/2)</f>
        <v>72.7425</v>
      </c>
      <c r="P675" s="7" t="s">
        <v>130</v>
      </c>
      <c r="Q675" s="13" t="s">
        <v>2195</v>
      </c>
      <c r="R675" s="88"/>
    </row>
    <row r="676" s="84" customFormat="true" ht="34.5" hidden="false" customHeight="true" outlineLevel="0" collapsed="false">
      <c r="A676" s="15"/>
      <c r="B676" s="20" t="s">
        <v>2160</v>
      </c>
      <c r="C676" s="15"/>
      <c r="D676" s="17" t="n">
        <v>13</v>
      </c>
      <c r="E676" s="13" t="s">
        <v>2196</v>
      </c>
      <c r="F676" s="7" t="s">
        <v>31</v>
      </c>
      <c r="G676" s="17" t="s">
        <v>2197</v>
      </c>
      <c r="H676" s="17" t="n">
        <v>65.6</v>
      </c>
      <c r="I676" s="17" t="n">
        <v>58</v>
      </c>
      <c r="J676" s="86"/>
      <c r="K676" s="86"/>
      <c r="L676" s="17" t="n">
        <v>31.09</v>
      </c>
      <c r="M676" s="17"/>
      <c r="N676" s="18" t="n">
        <v>77.6</v>
      </c>
      <c r="O676" s="17" t="n">
        <f aca="false">SUM(L676,N676/2)</f>
        <v>69.89</v>
      </c>
      <c r="P676" s="7" t="s">
        <v>67</v>
      </c>
      <c r="Q676" s="13" t="s">
        <v>60</v>
      </c>
      <c r="R676" s="88"/>
    </row>
    <row r="677" s="84" customFormat="true" ht="34.5" hidden="false" customHeight="true" outlineLevel="0" collapsed="false">
      <c r="A677" s="15"/>
      <c r="B677" s="20" t="s">
        <v>2160</v>
      </c>
      <c r="C677" s="15"/>
      <c r="D677" s="17" t="n">
        <v>14</v>
      </c>
      <c r="E677" s="13" t="s">
        <v>2198</v>
      </c>
      <c r="F677" s="7" t="s">
        <v>22</v>
      </c>
      <c r="G677" s="17" t="s">
        <v>2199</v>
      </c>
      <c r="H677" s="17" t="n">
        <v>51.2</v>
      </c>
      <c r="I677" s="17" t="n">
        <v>75.5</v>
      </c>
      <c r="J677" s="86"/>
      <c r="K677" s="86"/>
      <c r="L677" s="17" t="n">
        <v>31.0675</v>
      </c>
      <c r="M677" s="17"/>
      <c r="N677" s="18" t="n">
        <v>80.6</v>
      </c>
      <c r="O677" s="17" t="n">
        <f aca="false">SUM(L677,N677/2)</f>
        <v>71.3675</v>
      </c>
      <c r="P677" s="7" t="s">
        <v>2200</v>
      </c>
      <c r="Q677" s="13" t="s">
        <v>2201</v>
      </c>
      <c r="R677" s="88"/>
    </row>
    <row r="678" s="84" customFormat="true" ht="34.5" hidden="false" customHeight="true" outlineLevel="0" collapsed="false">
      <c r="A678" s="15"/>
      <c r="B678" s="20" t="s">
        <v>2160</v>
      </c>
      <c r="C678" s="15"/>
      <c r="D678" s="17" t="n">
        <v>15</v>
      </c>
      <c r="E678" s="13" t="s">
        <v>2202</v>
      </c>
      <c r="F678" s="7" t="s">
        <v>31</v>
      </c>
      <c r="G678" s="17" t="s">
        <v>2203</v>
      </c>
      <c r="H678" s="17" t="n">
        <v>59.2</v>
      </c>
      <c r="I678" s="17" t="n">
        <v>65.5</v>
      </c>
      <c r="J678" s="86"/>
      <c r="K678" s="86"/>
      <c r="L678" s="17" t="n">
        <v>31.0175</v>
      </c>
      <c r="M678" s="17"/>
      <c r="N678" s="18" t="n">
        <v>76.6</v>
      </c>
      <c r="O678" s="17" t="n">
        <f aca="false">SUM(L678,N678/2)</f>
        <v>69.3175</v>
      </c>
      <c r="P678" s="7" t="s">
        <v>416</v>
      </c>
      <c r="Q678" s="13" t="s">
        <v>2204</v>
      </c>
      <c r="R678" s="88"/>
    </row>
    <row r="679" s="84" customFormat="true" ht="34.5" hidden="false" customHeight="true" outlineLevel="0" collapsed="false">
      <c r="A679" s="15"/>
      <c r="B679" s="20" t="s">
        <v>2160</v>
      </c>
      <c r="C679" s="15"/>
      <c r="D679" s="17" t="n">
        <v>16</v>
      </c>
      <c r="E679" s="13" t="s">
        <v>2205</v>
      </c>
      <c r="F679" s="7" t="s">
        <v>31</v>
      </c>
      <c r="G679" s="17" t="s">
        <v>2206</v>
      </c>
      <c r="H679" s="17" t="n">
        <v>56.8</v>
      </c>
      <c r="I679" s="17" t="n">
        <v>68</v>
      </c>
      <c r="J679" s="86"/>
      <c r="K679" s="86"/>
      <c r="L679" s="17" t="n">
        <v>30.92</v>
      </c>
      <c r="M679" s="17"/>
      <c r="N679" s="18" t="n">
        <v>76.8</v>
      </c>
      <c r="O679" s="17" t="n">
        <f aca="false">SUM(L679,N679/2)</f>
        <v>69.32</v>
      </c>
      <c r="P679" s="7" t="s">
        <v>93</v>
      </c>
      <c r="Q679" s="13" t="s">
        <v>2207</v>
      </c>
      <c r="R679" s="88"/>
    </row>
    <row r="680" s="84" customFormat="true" ht="34.5" hidden="false" customHeight="true" outlineLevel="0" collapsed="false">
      <c r="A680" s="15"/>
      <c r="B680" s="20" t="s">
        <v>2160</v>
      </c>
      <c r="C680" s="15"/>
      <c r="D680" s="17" t="n">
        <v>17</v>
      </c>
      <c r="E680" s="13" t="s">
        <v>2208</v>
      </c>
      <c r="F680" s="7" t="s">
        <v>22</v>
      </c>
      <c r="G680" s="17" t="s">
        <v>2209</v>
      </c>
      <c r="H680" s="17" t="n">
        <v>55.2</v>
      </c>
      <c r="I680" s="17" t="n">
        <v>69.5</v>
      </c>
      <c r="J680" s="86"/>
      <c r="K680" s="86"/>
      <c r="L680" s="17" t="n">
        <v>30.8175</v>
      </c>
      <c r="M680" s="17"/>
      <c r="N680" s="18" t="n">
        <v>77.2</v>
      </c>
      <c r="O680" s="17" t="n">
        <f aca="false">SUM(L680,N680/2)</f>
        <v>69.4175</v>
      </c>
      <c r="P680" s="7" t="s">
        <v>786</v>
      </c>
      <c r="Q680" s="13" t="s">
        <v>2210</v>
      </c>
      <c r="R680" s="88"/>
    </row>
    <row r="681" s="84" customFormat="true" ht="34.5" hidden="false" customHeight="true" outlineLevel="0" collapsed="false">
      <c r="A681" s="15"/>
      <c r="B681" s="20" t="s">
        <v>2160</v>
      </c>
      <c r="C681" s="15"/>
      <c r="D681" s="17" t="n">
        <v>18</v>
      </c>
      <c r="E681" s="13" t="s">
        <v>2211</v>
      </c>
      <c r="F681" s="7" t="s">
        <v>31</v>
      </c>
      <c r="G681" s="17" t="s">
        <v>2212</v>
      </c>
      <c r="H681" s="17" t="n">
        <v>58.4</v>
      </c>
      <c r="I681" s="17" t="n">
        <v>65.5</v>
      </c>
      <c r="J681" s="86"/>
      <c r="K681" s="86"/>
      <c r="L681" s="17" t="n">
        <v>30.7975</v>
      </c>
      <c r="M681" s="17"/>
      <c r="N681" s="18" t="n">
        <v>79.8</v>
      </c>
      <c r="O681" s="17" t="n">
        <f aca="false">SUM(L681,N681/2)</f>
        <v>70.6975</v>
      </c>
      <c r="P681" s="7" t="s">
        <v>2213</v>
      </c>
      <c r="Q681" s="13" t="s">
        <v>2214</v>
      </c>
      <c r="R681" s="88"/>
    </row>
    <row r="682" s="84" customFormat="true" ht="34.5" hidden="false" customHeight="true" outlineLevel="0" collapsed="false">
      <c r="A682" s="15"/>
      <c r="B682" s="20" t="s">
        <v>2160</v>
      </c>
      <c r="C682" s="15"/>
      <c r="D682" s="17" t="n">
        <v>19</v>
      </c>
      <c r="E682" s="13" t="s">
        <v>1784</v>
      </c>
      <c r="F682" s="7" t="s">
        <v>31</v>
      </c>
      <c r="G682" s="17" t="s">
        <v>2215</v>
      </c>
      <c r="H682" s="17" t="n">
        <v>60</v>
      </c>
      <c r="I682" s="17" t="n">
        <v>63.5</v>
      </c>
      <c r="J682" s="86"/>
      <c r="K682" s="86"/>
      <c r="L682" s="17" t="n">
        <v>30.7875</v>
      </c>
      <c r="M682" s="17"/>
      <c r="N682" s="18" t="n">
        <v>81.2</v>
      </c>
      <c r="O682" s="17" t="n">
        <f aca="false">SUM(L682,N682/2)</f>
        <v>71.3875</v>
      </c>
      <c r="P682" s="7" t="s">
        <v>63</v>
      </c>
      <c r="Q682" s="13" t="s">
        <v>2216</v>
      </c>
      <c r="R682" s="88"/>
    </row>
    <row r="683" s="84" customFormat="true" ht="34.5" hidden="false" customHeight="true" outlineLevel="0" collapsed="false">
      <c r="A683" s="15"/>
      <c r="B683" s="20" t="s">
        <v>2160</v>
      </c>
      <c r="C683" s="15"/>
      <c r="D683" s="17" t="n">
        <v>20</v>
      </c>
      <c r="E683" s="13" t="s">
        <v>2217</v>
      </c>
      <c r="F683" s="7" t="s">
        <v>31</v>
      </c>
      <c r="G683" s="17" t="s">
        <v>2218</v>
      </c>
      <c r="H683" s="17" t="n">
        <v>55.2</v>
      </c>
      <c r="I683" s="17" t="n">
        <v>69</v>
      </c>
      <c r="J683" s="86"/>
      <c r="K683" s="86"/>
      <c r="L683" s="17" t="n">
        <v>30.705</v>
      </c>
      <c r="M683" s="17"/>
      <c r="N683" s="18" t="n">
        <v>72.6</v>
      </c>
      <c r="O683" s="17" t="n">
        <f aca="false">SUM(L683,N683/2)</f>
        <v>67.005</v>
      </c>
      <c r="P683" s="7" t="s">
        <v>52</v>
      </c>
      <c r="Q683" s="13" t="s">
        <v>2219</v>
      </c>
      <c r="R683" s="88"/>
    </row>
    <row r="684" s="84" customFormat="true" ht="34.5" hidden="false" customHeight="true" outlineLevel="0" collapsed="false">
      <c r="A684" s="15"/>
      <c r="B684" s="20" t="s">
        <v>2160</v>
      </c>
      <c r="C684" s="15"/>
      <c r="D684" s="17" t="n">
        <v>21</v>
      </c>
      <c r="E684" s="7" t="s">
        <v>2220</v>
      </c>
      <c r="F684" s="7" t="s">
        <v>22</v>
      </c>
      <c r="G684" s="99" t="n">
        <v>102426804215</v>
      </c>
      <c r="H684" s="17" t="n">
        <v>64.8</v>
      </c>
      <c r="I684" s="17" t="n">
        <v>57</v>
      </c>
      <c r="J684" s="88"/>
      <c r="K684" s="88"/>
      <c r="L684" s="110" t="n">
        <v>30.645</v>
      </c>
      <c r="M684" s="110"/>
      <c r="N684" s="18" t="n">
        <v>74.8</v>
      </c>
      <c r="O684" s="17" t="n">
        <f aca="false">SUM(L684,N684/2)</f>
        <v>68.045</v>
      </c>
      <c r="P684" s="7" t="s">
        <v>93</v>
      </c>
      <c r="Q684" s="7" t="s">
        <v>2221</v>
      </c>
      <c r="R684" s="7" t="s">
        <v>47</v>
      </c>
    </row>
    <row r="685" s="84" customFormat="true" ht="34.5" hidden="false" customHeight="true" outlineLevel="0" collapsed="false">
      <c r="A685" s="27" t="s">
        <v>19</v>
      </c>
      <c r="B685" s="85" t="s">
        <v>2222</v>
      </c>
      <c r="C685" s="16" t="n">
        <v>1</v>
      </c>
      <c r="D685" s="16" t="n">
        <v>1</v>
      </c>
      <c r="E685" s="7" t="s">
        <v>2223</v>
      </c>
      <c r="F685" s="7" t="s">
        <v>31</v>
      </c>
      <c r="G685" s="88" t="s">
        <v>2224</v>
      </c>
      <c r="H685" s="88" t="n">
        <v>64</v>
      </c>
      <c r="I685" s="88" t="n">
        <v>58</v>
      </c>
      <c r="J685" s="88" t="n">
        <v>0</v>
      </c>
      <c r="K685" s="88" t="n">
        <v>0</v>
      </c>
      <c r="L685" s="88" t="n">
        <v>30.65</v>
      </c>
      <c r="M685" s="88"/>
      <c r="N685" s="26" t="n">
        <v>82.8</v>
      </c>
      <c r="O685" s="17" t="n">
        <f aca="false">SUM(L685,N685/2)</f>
        <v>72.05</v>
      </c>
      <c r="P685" s="7" t="s">
        <v>473</v>
      </c>
      <c r="Q685" s="7" t="s">
        <v>2225</v>
      </c>
      <c r="R685" s="88"/>
    </row>
    <row r="686" s="84" customFormat="true" ht="34.5" hidden="false" customHeight="true" outlineLevel="0" collapsed="false">
      <c r="A686" s="86"/>
      <c r="B686" s="85" t="s">
        <v>2222</v>
      </c>
      <c r="C686" s="16"/>
      <c r="D686" s="16" t="n">
        <v>2</v>
      </c>
      <c r="E686" s="7" t="s">
        <v>1215</v>
      </c>
      <c r="F686" s="7" t="s">
        <v>22</v>
      </c>
      <c r="G686" s="88" t="s">
        <v>2226</v>
      </c>
      <c r="H686" s="88" t="n">
        <v>57.6</v>
      </c>
      <c r="I686" s="88" t="n">
        <v>65.5</v>
      </c>
      <c r="J686" s="88" t="n">
        <v>0</v>
      </c>
      <c r="K686" s="88" t="n">
        <v>0</v>
      </c>
      <c r="L686" s="88" t="n">
        <v>30.5775</v>
      </c>
      <c r="M686" s="88"/>
      <c r="N686" s="26" t="n">
        <v>86.4</v>
      </c>
      <c r="O686" s="17" t="n">
        <f aca="false">SUM(L686,N686/2)</f>
        <v>73.7775</v>
      </c>
      <c r="P686" s="7" t="s">
        <v>88</v>
      </c>
      <c r="Q686" s="7" t="s">
        <v>2227</v>
      </c>
      <c r="R686" s="88"/>
    </row>
    <row r="687" s="84" customFormat="true" ht="34.5" hidden="false" customHeight="true" outlineLevel="0" collapsed="false">
      <c r="A687" s="86"/>
      <c r="B687" s="85" t="s">
        <v>2222</v>
      </c>
      <c r="C687" s="16"/>
      <c r="D687" s="16" t="n">
        <v>3</v>
      </c>
      <c r="E687" s="7" t="s">
        <v>2228</v>
      </c>
      <c r="F687" s="7" t="s">
        <v>22</v>
      </c>
      <c r="G687" s="88" t="s">
        <v>2229</v>
      </c>
      <c r="H687" s="88" t="n">
        <v>51.2</v>
      </c>
      <c r="I687" s="88" t="n">
        <v>68</v>
      </c>
      <c r="J687" s="88" t="n">
        <v>0</v>
      </c>
      <c r="K687" s="88" t="n">
        <v>0</v>
      </c>
      <c r="L687" s="88" t="n">
        <v>29.38</v>
      </c>
      <c r="M687" s="88"/>
      <c r="N687" s="26" t="n">
        <v>82.4</v>
      </c>
      <c r="O687" s="17" t="n">
        <f aca="false">SUM(L687,N687/2)</f>
        <v>70.58</v>
      </c>
      <c r="P687" s="7" t="s">
        <v>484</v>
      </c>
      <c r="Q687" s="7" t="s">
        <v>2230</v>
      </c>
      <c r="R687" s="88"/>
    </row>
    <row r="688" s="84" customFormat="true" ht="34.5" hidden="false" customHeight="true" outlineLevel="0" collapsed="false">
      <c r="A688" s="27" t="s">
        <v>19</v>
      </c>
      <c r="B688" s="85" t="s">
        <v>2231</v>
      </c>
      <c r="C688" s="16" t="n">
        <v>1</v>
      </c>
      <c r="D688" s="16" t="n">
        <v>1</v>
      </c>
      <c r="E688" s="7" t="s">
        <v>2232</v>
      </c>
      <c r="F688" s="7" t="s">
        <v>22</v>
      </c>
      <c r="G688" s="88" t="s">
        <v>2233</v>
      </c>
      <c r="H688" s="88" t="n">
        <v>61.6</v>
      </c>
      <c r="I688" s="88" t="n">
        <v>63</v>
      </c>
      <c r="J688" s="88" t="n">
        <v>0</v>
      </c>
      <c r="K688" s="88" t="n">
        <v>0</v>
      </c>
      <c r="L688" s="88" t="n">
        <v>31.115</v>
      </c>
      <c r="M688" s="88"/>
      <c r="N688" s="26" t="n">
        <v>83</v>
      </c>
      <c r="O688" s="17" t="n">
        <f aca="false">SUM(L688,N688/2)</f>
        <v>72.615</v>
      </c>
      <c r="P688" s="7" t="s">
        <v>144</v>
      </c>
      <c r="Q688" s="7" t="s">
        <v>2234</v>
      </c>
      <c r="R688" s="88"/>
    </row>
    <row r="689" s="84" customFormat="true" ht="34.5" hidden="false" customHeight="true" outlineLevel="0" collapsed="false">
      <c r="A689" s="86"/>
      <c r="B689" s="85" t="s">
        <v>2231</v>
      </c>
      <c r="C689" s="16"/>
      <c r="D689" s="16" t="n">
        <v>2</v>
      </c>
      <c r="E689" s="7" t="s">
        <v>2235</v>
      </c>
      <c r="F689" s="7" t="s">
        <v>22</v>
      </c>
      <c r="G689" s="88" t="s">
        <v>2236</v>
      </c>
      <c r="H689" s="88" t="n">
        <v>53.6</v>
      </c>
      <c r="I689" s="88" t="n">
        <v>66</v>
      </c>
      <c r="J689" s="88" t="n">
        <v>0</v>
      </c>
      <c r="K689" s="88" t="n">
        <v>0</v>
      </c>
      <c r="L689" s="88" t="n">
        <v>29.59</v>
      </c>
      <c r="M689" s="88"/>
      <c r="N689" s="26" t="n">
        <v>81.6</v>
      </c>
      <c r="O689" s="17" t="n">
        <f aca="false">SUM(L689,N689/2)</f>
        <v>70.39</v>
      </c>
      <c r="P689" s="7" t="s">
        <v>130</v>
      </c>
      <c r="Q689" s="7" t="s">
        <v>60</v>
      </c>
      <c r="R689" s="88"/>
    </row>
    <row r="690" s="84" customFormat="true" ht="34.5" hidden="false" customHeight="true" outlineLevel="0" collapsed="false">
      <c r="A690" s="86"/>
      <c r="B690" s="85" t="s">
        <v>2231</v>
      </c>
      <c r="C690" s="16"/>
      <c r="D690" s="16" t="n">
        <v>3</v>
      </c>
      <c r="E690" s="7" t="s">
        <v>2237</v>
      </c>
      <c r="F690" s="7" t="s">
        <v>22</v>
      </c>
      <c r="G690" s="88" t="s">
        <v>2238</v>
      </c>
      <c r="H690" s="88" t="n">
        <v>56</v>
      </c>
      <c r="I690" s="88" t="n">
        <v>58.5</v>
      </c>
      <c r="J690" s="88" t="n">
        <v>0</v>
      </c>
      <c r="K690" s="88" t="n">
        <v>0</v>
      </c>
      <c r="L690" s="88" t="n">
        <v>28.5625</v>
      </c>
      <c r="M690" s="88"/>
      <c r="N690" s="26" t="n">
        <v>83.2</v>
      </c>
      <c r="O690" s="17" t="n">
        <f aca="false">SUM(L690,N690/2)</f>
        <v>70.1625</v>
      </c>
      <c r="P690" s="7" t="s">
        <v>2239</v>
      </c>
      <c r="Q690" s="7" t="s">
        <v>453</v>
      </c>
      <c r="R690" s="88"/>
    </row>
    <row r="691" s="84" customFormat="true" ht="34.5" hidden="false" customHeight="true" outlineLevel="0" collapsed="false">
      <c r="A691" s="27" t="s">
        <v>19</v>
      </c>
      <c r="B691" s="85" t="s">
        <v>2240</v>
      </c>
      <c r="C691" s="16" t="n">
        <v>1</v>
      </c>
      <c r="D691" s="16" t="n">
        <v>1</v>
      </c>
      <c r="E691" s="7" t="s">
        <v>2241</v>
      </c>
      <c r="F691" s="7" t="s">
        <v>31</v>
      </c>
      <c r="G691" s="88" t="s">
        <v>2242</v>
      </c>
      <c r="H691" s="88" t="n">
        <v>63.2</v>
      </c>
      <c r="I691" s="88" t="n">
        <v>61.5</v>
      </c>
      <c r="J691" s="88" t="n">
        <v>0</v>
      </c>
      <c r="K691" s="88" t="n">
        <v>0</v>
      </c>
      <c r="L691" s="88" t="n">
        <v>31.2175</v>
      </c>
      <c r="M691" s="88"/>
      <c r="N691" s="26" t="n">
        <v>81.8</v>
      </c>
      <c r="O691" s="17" t="n">
        <f aca="false">SUM(L691,N691/2)</f>
        <v>72.1175</v>
      </c>
      <c r="P691" s="7" t="s">
        <v>620</v>
      </c>
      <c r="Q691" s="7" t="s">
        <v>507</v>
      </c>
      <c r="R691" s="88"/>
    </row>
    <row r="692" s="84" customFormat="true" ht="34.5" hidden="false" customHeight="true" outlineLevel="0" collapsed="false">
      <c r="A692" s="86"/>
      <c r="B692" s="85" t="s">
        <v>2240</v>
      </c>
      <c r="C692" s="16"/>
      <c r="D692" s="16" t="n">
        <v>2</v>
      </c>
      <c r="E692" s="7" t="s">
        <v>2243</v>
      </c>
      <c r="F692" s="7" t="s">
        <v>22</v>
      </c>
      <c r="G692" s="88" t="s">
        <v>2244</v>
      </c>
      <c r="H692" s="88" t="n">
        <v>60</v>
      </c>
      <c r="I692" s="88" t="n">
        <v>65</v>
      </c>
      <c r="J692" s="88" t="n">
        <v>0</v>
      </c>
      <c r="K692" s="88" t="n">
        <v>0</v>
      </c>
      <c r="L692" s="88" t="n">
        <v>31.125</v>
      </c>
      <c r="M692" s="88"/>
      <c r="N692" s="26" t="n">
        <v>84.4</v>
      </c>
      <c r="O692" s="17" t="n">
        <f aca="false">SUM(L692,N692/2)</f>
        <v>73.325</v>
      </c>
      <c r="P692" s="7" t="s">
        <v>93</v>
      </c>
      <c r="Q692" s="7" t="s">
        <v>2245</v>
      </c>
      <c r="R692" s="88"/>
    </row>
    <row r="693" s="84" customFormat="true" ht="34.5" hidden="false" customHeight="true" outlineLevel="0" collapsed="false">
      <c r="A693" s="86"/>
      <c r="B693" s="85" t="s">
        <v>2240</v>
      </c>
      <c r="C693" s="16"/>
      <c r="D693" s="16" t="n">
        <v>3</v>
      </c>
      <c r="E693" s="7" t="s">
        <v>2246</v>
      </c>
      <c r="F693" s="7" t="s">
        <v>31</v>
      </c>
      <c r="G693" s="88" t="s">
        <v>2247</v>
      </c>
      <c r="H693" s="88" t="n">
        <v>60</v>
      </c>
      <c r="I693" s="88" t="n">
        <v>62</v>
      </c>
      <c r="J693" s="88" t="n">
        <v>0</v>
      </c>
      <c r="K693" s="88" t="n">
        <v>0</v>
      </c>
      <c r="L693" s="88" t="n">
        <v>30.45</v>
      </c>
      <c r="M693" s="88"/>
      <c r="N693" s="26" t="n">
        <v>79.6</v>
      </c>
      <c r="O693" s="17" t="n">
        <f aca="false">SUM(L693,N693/2)</f>
        <v>70.25</v>
      </c>
      <c r="P693" s="7" t="s">
        <v>2248</v>
      </c>
      <c r="Q693" s="7" t="s">
        <v>2249</v>
      </c>
      <c r="R693" s="88"/>
    </row>
    <row r="694" s="84" customFormat="true" ht="34.5" hidden="false" customHeight="true" outlineLevel="0" collapsed="false">
      <c r="A694" s="13" t="s">
        <v>19</v>
      </c>
      <c r="B694" s="85" t="s">
        <v>2250</v>
      </c>
      <c r="C694" s="16" t="n">
        <v>1</v>
      </c>
      <c r="D694" s="16" t="n">
        <v>1</v>
      </c>
      <c r="E694" s="7" t="s">
        <v>2251</v>
      </c>
      <c r="F694" s="7" t="s">
        <v>22</v>
      </c>
      <c r="G694" s="88" t="s">
        <v>2252</v>
      </c>
      <c r="H694" s="88" t="n">
        <v>65.6</v>
      </c>
      <c r="I694" s="88" t="n">
        <v>62.5</v>
      </c>
      <c r="J694" s="88" t="n">
        <v>0</v>
      </c>
      <c r="K694" s="88" t="n">
        <v>0</v>
      </c>
      <c r="L694" s="88" t="n">
        <v>32.1025</v>
      </c>
      <c r="M694" s="88"/>
      <c r="N694" s="26" t="n">
        <v>82.8</v>
      </c>
      <c r="O694" s="17" t="n">
        <f aca="false">SUM(L694,N694/2)</f>
        <v>73.5025</v>
      </c>
      <c r="P694" s="7" t="s">
        <v>93</v>
      </c>
      <c r="Q694" s="7" t="s">
        <v>2253</v>
      </c>
      <c r="R694" s="88"/>
    </row>
    <row r="695" s="84" customFormat="true" ht="34.5" hidden="false" customHeight="true" outlineLevel="0" collapsed="false">
      <c r="A695" s="85"/>
      <c r="B695" s="85" t="s">
        <v>2250</v>
      </c>
      <c r="C695" s="16"/>
      <c r="D695" s="16" t="n">
        <v>2</v>
      </c>
      <c r="E695" s="7" t="s">
        <v>2254</v>
      </c>
      <c r="F695" s="7" t="s">
        <v>22</v>
      </c>
      <c r="G695" s="88" t="s">
        <v>2255</v>
      </c>
      <c r="H695" s="88" t="n">
        <v>59.2</v>
      </c>
      <c r="I695" s="88" t="n">
        <v>62.5</v>
      </c>
      <c r="J695" s="88" t="n">
        <v>0</v>
      </c>
      <c r="K695" s="88" t="n">
        <v>0</v>
      </c>
      <c r="L695" s="88" t="n">
        <v>30.3425</v>
      </c>
      <c r="M695" s="88"/>
      <c r="N695" s="26" t="n">
        <v>77.8</v>
      </c>
      <c r="O695" s="17" t="n">
        <f aca="false">SUM(L695,N695/2)</f>
        <v>69.2425</v>
      </c>
      <c r="P695" s="7" t="s">
        <v>93</v>
      </c>
      <c r="Q695" s="7" t="s">
        <v>60</v>
      </c>
      <c r="R695" s="88"/>
    </row>
    <row r="696" s="84" customFormat="true" ht="34.5" hidden="false" customHeight="true" outlineLevel="0" collapsed="false">
      <c r="A696" s="85"/>
      <c r="B696" s="85" t="s">
        <v>2250</v>
      </c>
      <c r="C696" s="16"/>
      <c r="D696" s="16" t="n">
        <v>3</v>
      </c>
      <c r="E696" s="7" t="s">
        <v>2256</v>
      </c>
      <c r="F696" s="7" t="s">
        <v>22</v>
      </c>
      <c r="G696" s="88" t="s">
        <v>2257</v>
      </c>
      <c r="H696" s="88" t="n">
        <v>60</v>
      </c>
      <c r="I696" s="88" t="n">
        <v>61</v>
      </c>
      <c r="J696" s="88" t="n">
        <v>0</v>
      </c>
      <c r="K696" s="88" t="n">
        <v>0</v>
      </c>
      <c r="L696" s="88" t="n">
        <v>30.225</v>
      </c>
      <c r="M696" s="88"/>
      <c r="N696" s="26" t="n">
        <v>77</v>
      </c>
      <c r="O696" s="17" t="n">
        <f aca="false">SUM(L696,N696/2)</f>
        <v>68.725</v>
      </c>
      <c r="P696" s="7" t="s">
        <v>206</v>
      </c>
      <c r="Q696" s="7" t="s">
        <v>60</v>
      </c>
      <c r="R696" s="88"/>
    </row>
    <row r="697" s="84" customFormat="true" ht="34.5" hidden="false" customHeight="true" outlineLevel="0" collapsed="false">
      <c r="A697" s="16" t="s">
        <v>1231</v>
      </c>
      <c r="B697" s="111" t="s">
        <v>2258</v>
      </c>
      <c r="C697" s="88" t="n">
        <v>1</v>
      </c>
      <c r="D697" s="88" t="n">
        <v>1</v>
      </c>
      <c r="E697" s="7" t="s">
        <v>2259</v>
      </c>
      <c r="F697" s="7" t="s">
        <v>31</v>
      </c>
      <c r="G697" s="88" t="s">
        <v>2260</v>
      </c>
      <c r="H697" s="88" t="n">
        <v>62</v>
      </c>
      <c r="I697" s="88" t="n">
        <v>65</v>
      </c>
      <c r="J697" s="88"/>
      <c r="K697" s="88"/>
      <c r="L697" s="30" t="n">
        <v>31.565</v>
      </c>
      <c r="M697" s="30"/>
      <c r="N697" s="26" t="n">
        <v>78.2</v>
      </c>
      <c r="O697" s="17" t="n">
        <f aca="false">SUM(L697,N697/2)</f>
        <v>70.665</v>
      </c>
      <c r="P697" s="7" t="s">
        <v>2261</v>
      </c>
      <c r="Q697" s="7" t="s">
        <v>60</v>
      </c>
      <c r="R697" s="88"/>
    </row>
    <row r="698" s="84" customFormat="true" ht="34.5" hidden="false" customHeight="true" outlineLevel="0" collapsed="false">
      <c r="A698" s="111"/>
      <c r="B698" s="111" t="s">
        <v>2258</v>
      </c>
      <c r="C698" s="88"/>
      <c r="D698" s="88" t="n">
        <v>2</v>
      </c>
      <c r="E698" s="7" t="s">
        <v>2262</v>
      </c>
      <c r="F698" s="7" t="s">
        <v>31</v>
      </c>
      <c r="G698" s="88" t="s">
        <v>2263</v>
      </c>
      <c r="H698" s="88" t="n">
        <v>56</v>
      </c>
      <c r="I698" s="88" t="n">
        <v>60</v>
      </c>
      <c r="J698" s="88"/>
      <c r="K698" s="88"/>
      <c r="L698" s="30" t="n">
        <v>28.9</v>
      </c>
      <c r="M698" s="30"/>
      <c r="N698" s="26" t="n">
        <v>75.4</v>
      </c>
      <c r="O698" s="17" t="n">
        <f aca="false">SUM(L698,N698/2)</f>
        <v>66.6</v>
      </c>
      <c r="P698" s="7" t="s">
        <v>797</v>
      </c>
      <c r="Q698" s="7" t="s">
        <v>2264</v>
      </c>
      <c r="R698" s="88"/>
    </row>
    <row r="699" s="84" customFormat="true" ht="34.5" hidden="false" customHeight="true" outlineLevel="0" collapsed="false">
      <c r="A699" s="111"/>
      <c r="B699" s="111" t="s">
        <v>2258</v>
      </c>
      <c r="C699" s="88"/>
      <c r="D699" s="88" t="n">
        <v>3</v>
      </c>
      <c r="E699" s="7" t="s">
        <v>2265</v>
      </c>
      <c r="F699" s="7" t="s">
        <v>31</v>
      </c>
      <c r="G699" s="88" t="s">
        <v>2266</v>
      </c>
      <c r="H699" s="88" t="n">
        <v>60</v>
      </c>
      <c r="I699" s="88" t="n">
        <v>53.5</v>
      </c>
      <c r="J699" s="88"/>
      <c r="K699" s="88"/>
      <c r="L699" s="30" t="n">
        <v>28.5375</v>
      </c>
      <c r="M699" s="30"/>
      <c r="N699" s="26" t="n">
        <v>75.6</v>
      </c>
      <c r="O699" s="17" t="n">
        <f aca="false">SUM(L699,N699/2)</f>
        <v>66.3375</v>
      </c>
      <c r="P699" s="7" t="s">
        <v>299</v>
      </c>
      <c r="Q699" s="7" t="s">
        <v>2267</v>
      </c>
      <c r="R699" s="88"/>
    </row>
    <row r="700" s="120" customFormat="true" ht="34.5" hidden="false" customHeight="true" outlineLevel="0" collapsed="false">
      <c r="A700" s="112" t="s">
        <v>2268</v>
      </c>
      <c r="B700" s="113" t="s">
        <v>2269</v>
      </c>
      <c r="C700" s="114" t="n">
        <v>1</v>
      </c>
      <c r="D700" s="114" t="n">
        <v>1</v>
      </c>
      <c r="E700" s="115" t="s">
        <v>2270</v>
      </c>
      <c r="F700" s="116" t="s">
        <v>31</v>
      </c>
      <c r="G700" s="117" t="s">
        <v>2271</v>
      </c>
      <c r="H700" s="115" t="n">
        <v>58.4</v>
      </c>
      <c r="I700" s="115" t="n">
        <v>65.5</v>
      </c>
      <c r="J700" s="116"/>
      <c r="K700" s="116"/>
      <c r="L700" s="113" t="n">
        <v>30.7975</v>
      </c>
      <c r="M700" s="118"/>
      <c r="N700" s="119" t="n">
        <v>80.4</v>
      </c>
      <c r="O700" s="113" t="n">
        <f aca="false">SUM(L700,N700/2)</f>
        <v>70.9975</v>
      </c>
      <c r="P700" s="115" t="s">
        <v>563</v>
      </c>
      <c r="Q700" s="115" t="s">
        <v>2272</v>
      </c>
      <c r="R700" s="116"/>
    </row>
    <row r="701" s="120" customFormat="true" ht="34.5" hidden="false" customHeight="true" outlineLevel="0" collapsed="false">
      <c r="A701" s="112"/>
      <c r="B701" s="113" t="s">
        <v>2269</v>
      </c>
      <c r="C701" s="115"/>
      <c r="D701" s="115" t="n">
        <v>2</v>
      </c>
      <c r="E701" s="115" t="s">
        <v>2273</v>
      </c>
      <c r="F701" s="116" t="s">
        <v>31</v>
      </c>
      <c r="G701" s="113" t="s">
        <v>2274</v>
      </c>
      <c r="H701" s="115" t="n">
        <v>62.4</v>
      </c>
      <c r="I701" s="115" t="n">
        <v>57</v>
      </c>
      <c r="J701" s="116"/>
      <c r="K701" s="116"/>
      <c r="L701" s="113" t="n">
        <v>29.985</v>
      </c>
      <c r="M701" s="118"/>
      <c r="N701" s="119" t="n">
        <v>71</v>
      </c>
      <c r="O701" s="113" t="n">
        <f aca="false">SUM(L701,N701/2)</f>
        <v>65.485</v>
      </c>
      <c r="P701" s="115" t="s">
        <v>783</v>
      </c>
      <c r="Q701" s="112" t="s">
        <v>2275</v>
      </c>
      <c r="R701" s="116"/>
    </row>
    <row r="702" s="120" customFormat="true" ht="34.5" hidden="false" customHeight="true" outlineLevel="0" collapsed="false">
      <c r="A702" s="112"/>
      <c r="B702" s="113" t="s">
        <v>2269</v>
      </c>
      <c r="C702" s="115"/>
      <c r="D702" s="115" t="n">
        <v>3</v>
      </c>
      <c r="E702" s="115" t="s">
        <v>2276</v>
      </c>
      <c r="F702" s="116" t="s">
        <v>31</v>
      </c>
      <c r="G702" s="117" t="s">
        <v>2277</v>
      </c>
      <c r="H702" s="115" t="n">
        <v>54.4</v>
      </c>
      <c r="I702" s="115" t="n">
        <v>65.5</v>
      </c>
      <c r="J702" s="116"/>
      <c r="K702" s="116"/>
      <c r="L702" s="121" t="n">
        <v>29.6975</v>
      </c>
      <c r="M702" s="117"/>
      <c r="N702" s="122" t="n">
        <v>80.6</v>
      </c>
      <c r="O702" s="113" t="n">
        <f aca="false">SUM(L702,N702/2)</f>
        <v>69.9975</v>
      </c>
      <c r="P702" s="115" t="s">
        <v>2278</v>
      </c>
      <c r="Q702" s="115" t="s">
        <v>2279</v>
      </c>
      <c r="R702" s="116"/>
    </row>
    <row r="703" s="84" customFormat="true" ht="34.5" hidden="false" customHeight="true" outlineLevel="0" collapsed="false">
      <c r="A703" s="13" t="s">
        <v>2280</v>
      </c>
      <c r="B703" s="85" t="s">
        <v>2281</v>
      </c>
      <c r="C703" s="85" t="s">
        <v>992</v>
      </c>
      <c r="D703" s="15" t="n">
        <v>1</v>
      </c>
      <c r="E703" s="13" t="s">
        <v>2282</v>
      </c>
      <c r="F703" s="7" t="s">
        <v>22</v>
      </c>
      <c r="G703" s="85" t="s">
        <v>2283</v>
      </c>
      <c r="H703" s="85" t="n">
        <v>56</v>
      </c>
      <c r="I703" s="85" t="n">
        <v>68.5</v>
      </c>
      <c r="J703" s="88"/>
      <c r="K703" s="88"/>
      <c r="L703" s="85" t="n">
        <v>30.8125</v>
      </c>
      <c r="M703" s="85"/>
      <c r="N703" s="26" t="n">
        <v>72.4</v>
      </c>
      <c r="O703" s="17" t="n">
        <f aca="false">SUM(L703,N703/2)</f>
        <v>67.0125</v>
      </c>
      <c r="P703" s="13" t="s">
        <v>63</v>
      </c>
      <c r="Q703" s="13" t="s">
        <v>2284</v>
      </c>
      <c r="R703" s="88"/>
    </row>
    <row r="704" s="84" customFormat="true" ht="34.5" hidden="false" customHeight="true" outlineLevel="0" collapsed="false">
      <c r="A704" s="85"/>
      <c r="B704" s="85" t="s">
        <v>2281</v>
      </c>
      <c r="C704" s="85"/>
      <c r="D704" s="15" t="n">
        <v>2</v>
      </c>
      <c r="E704" s="13" t="s">
        <v>2285</v>
      </c>
      <c r="F704" s="7" t="s">
        <v>22</v>
      </c>
      <c r="G704" s="85" t="s">
        <v>2286</v>
      </c>
      <c r="H704" s="85" t="n">
        <v>55.2</v>
      </c>
      <c r="I704" s="85" t="n">
        <v>69</v>
      </c>
      <c r="J704" s="88"/>
      <c r="K704" s="88"/>
      <c r="L704" s="85" t="n">
        <v>30.705</v>
      </c>
      <c r="M704" s="85"/>
      <c r="N704" s="26" t="n">
        <v>76.8</v>
      </c>
      <c r="O704" s="17" t="n">
        <f aca="false">SUM(L704,N704/2)</f>
        <v>69.105</v>
      </c>
      <c r="P704" s="13" t="s">
        <v>518</v>
      </c>
      <c r="Q704" s="13" t="s">
        <v>124</v>
      </c>
      <c r="R704" s="88"/>
    </row>
    <row r="705" s="84" customFormat="true" ht="34.5" hidden="false" customHeight="true" outlineLevel="0" collapsed="false">
      <c r="A705" s="85"/>
      <c r="B705" s="85" t="s">
        <v>2281</v>
      </c>
      <c r="C705" s="85"/>
      <c r="D705" s="15" t="n">
        <v>3</v>
      </c>
      <c r="E705" s="13" t="s">
        <v>2287</v>
      </c>
      <c r="F705" s="7" t="s">
        <v>22</v>
      </c>
      <c r="G705" s="85" t="s">
        <v>2288</v>
      </c>
      <c r="H705" s="85" t="n">
        <v>57.6</v>
      </c>
      <c r="I705" s="85" t="n">
        <v>59</v>
      </c>
      <c r="J705" s="88"/>
      <c r="K705" s="88"/>
      <c r="L705" s="85" t="n">
        <v>29.115</v>
      </c>
      <c r="M705" s="85"/>
      <c r="N705" s="26" t="n">
        <v>74.4</v>
      </c>
      <c r="O705" s="17" t="n">
        <f aca="false">SUM(L705,N705/2)</f>
        <v>66.315</v>
      </c>
      <c r="P705" s="13" t="s">
        <v>299</v>
      </c>
      <c r="Q705" s="13" t="s">
        <v>124</v>
      </c>
      <c r="R705" s="88"/>
    </row>
    <row r="706" s="84" customFormat="true" ht="34.5" hidden="false" customHeight="true" outlineLevel="0" collapsed="false">
      <c r="A706" s="85"/>
      <c r="B706" s="85" t="s">
        <v>2281</v>
      </c>
      <c r="C706" s="85"/>
      <c r="D706" s="15" t="n">
        <v>4</v>
      </c>
      <c r="E706" s="13" t="s">
        <v>2289</v>
      </c>
      <c r="F706" s="7" t="s">
        <v>22</v>
      </c>
      <c r="G706" s="85" t="s">
        <v>2290</v>
      </c>
      <c r="H706" s="85" t="n">
        <v>52.8</v>
      </c>
      <c r="I706" s="85" t="n">
        <v>63.5</v>
      </c>
      <c r="J706" s="88"/>
      <c r="K706" s="88"/>
      <c r="L706" s="85" t="n">
        <v>28.8075</v>
      </c>
      <c r="M706" s="85"/>
      <c r="N706" s="26" t="n">
        <v>76.2</v>
      </c>
      <c r="O706" s="17" t="n">
        <f aca="false">SUM(L706,N706/2)</f>
        <v>66.9075</v>
      </c>
      <c r="P706" s="13" t="s">
        <v>620</v>
      </c>
      <c r="Q706" s="13" t="s">
        <v>2291</v>
      </c>
      <c r="R706" s="88"/>
    </row>
    <row r="707" s="84" customFormat="true" ht="34.5" hidden="false" customHeight="true" outlineLevel="0" collapsed="false">
      <c r="A707" s="85"/>
      <c r="B707" s="85" t="s">
        <v>2281</v>
      </c>
      <c r="C707" s="85"/>
      <c r="D707" s="15" t="n">
        <v>5</v>
      </c>
      <c r="E707" s="13" t="s">
        <v>2292</v>
      </c>
      <c r="F707" s="7" t="s">
        <v>22</v>
      </c>
      <c r="G707" s="85" t="s">
        <v>2293</v>
      </c>
      <c r="H707" s="85" t="n">
        <v>58.4</v>
      </c>
      <c r="I707" s="85" t="n">
        <v>56</v>
      </c>
      <c r="J707" s="88"/>
      <c r="K707" s="88"/>
      <c r="L707" s="85" t="n">
        <v>28.66</v>
      </c>
      <c r="M707" s="85"/>
      <c r="N707" s="26" t="n">
        <v>68.4</v>
      </c>
      <c r="O707" s="17" t="n">
        <f aca="false">SUM(L707,N707/2)</f>
        <v>62.86</v>
      </c>
      <c r="P707" s="13" t="s">
        <v>206</v>
      </c>
      <c r="Q707" s="13" t="s">
        <v>124</v>
      </c>
      <c r="R707" s="88"/>
    </row>
    <row r="708" s="84" customFormat="true" ht="34.5" hidden="false" customHeight="true" outlineLevel="0" collapsed="false">
      <c r="A708" s="85"/>
      <c r="B708" s="85" t="s">
        <v>2281</v>
      </c>
      <c r="C708" s="85"/>
      <c r="D708" s="15" t="n">
        <v>6</v>
      </c>
      <c r="E708" s="13" t="s">
        <v>2294</v>
      </c>
      <c r="F708" s="7" t="s">
        <v>31</v>
      </c>
      <c r="G708" s="85" t="s">
        <v>2295</v>
      </c>
      <c r="H708" s="85" t="n">
        <v>65.6</v>
      </c>
      <c r="I708" s="85" t="n">
        <v>46.5</v>
      </c>
      <c r="J708" s="88"/>
      <c r="K708" s="88"/>
      <c r="L708" s="85" t="n">
        <v>28.5025</v>
      </c>
      <c r="M708" s="85"/>
      <c r="N708" s="26" t="n">
        <v>75.4</v>
      </c>
      <c r="O708" s="17" t="n">
        <f aca="false">SUM(L708,N708/2)</f>
        <v>66.2025</v>
      </c>
      <c r="P708" s="13" t="s">
        <v>2296</v>
      </c>
      <c r="Q708" s="13" t="s">
        <v>60</v>
      </c>
      <c r="R708" s="88"/>
    </row>
    <row r="709" s="84" customFormat="true" ht="34.5" hidden="false" customHeight="true" outlineLevel="0" collapsed="false">
      <c r="A709" s="85"/>
      <c r="B709" s="85" t="s">
        <v>2281</v>
      </c>
      <c r="C709" s="85"/>
      <c r="D709" s="15" t="n">
        <v>7</v>
      </c>
      <c r="E709" s="13" t="s">
        <v>2297</v>
      </c>
      <c r="F709" s="7" t="s">
        <v>22</v>
      </c>
      <c r="G709" s="85" t="s">
        <v>2298</v>
      </c>
      <c r="H709" s="85" t="n">
        <v>49.6</v>
      </c>
      <c r="I709" s="85" t="n">
        <v>58.5</v>
      </c>
      <c r="J709" s="88"/>
      <c r="K709" s="88"/>
      <c r="L709" s="85" t="n">
        <v>26.8025</v>
      </c>
      <c r="M709" s="85"/>
      <c r="N709" s="26" t="n">
        <v>77.4</v>
      </c>
      <c r="O709" s="17" t="n">
        <f aca="false">SUM(L709,N709/2)</f>
        <v>65.5025</v>
      </c>
      <c r="P709" s="13" t="s">
        <v>2121</v>
      </c>
      <c r="Q709" s="13" t="s">
        <v>2299</v>
      </c>
      <c r="R709" s="88"/>
    </row>
    <row r="710" s="84" customFormat="true" ht="34.5" hidden="false" customHeight="true" outlineLevel="0" collapsed="false">
      <c r="A710" s="85"/>
      <c r="B710" s="85" t="s">
        <v>2281</v>
      </c>
      <c r="C710" s="85"/>
      <c r="D710" s="15" t="n">
        <v>8</v>
      </c>
      <c r="E710" s="13" t="s">
        <v>2300</v>
      </c>
      <c r="F710" s="7" t="s">
        <v>22</v>
      </c>
      <c r="G710" s="85" t="s">
        <v>2301</v>
      </c>
      <c r="H710" s="85" t="n">
        <v>44.8</v>
      </c>
      <c r="I710" s="85" t="n">
        <v>59</v>
      </c>
      <c r="J710" s="88"/>
      <c r="K710" s="88"/>
      <c r="L710" s="85" t="n">
        <v>25.595</v>
      </c>
      <c r="M710" s="85"/>
      <c r="N710" s="26" t="n">
        <v>78.6</v>
      </c>
      <c r="O710" s="17" t="n">
        <f aca="false">SUM(L710,N710/2)</f>
        <v>64.895</v>
      </c>
      <c r="P710" s="13" t="s">
        <v>711</v>
      </c>
      <c r="Q710" s="13" t="s">
        <v>833</v>
      </c>
      <c r="R710" s="19" t="s">
        <v>47</v>
      </c>
    </row>
    <row r="711" s="84" customFormat="true" ht="34.5" hidden="false" customHeight="true" outlineLevel="0" collapsed="false">
      <c r="A711" s="85"/>
      <c r="B711" s="85" t="s">
        <v>2281</v>
      </c>
      <c r="C711" s="85"/>
      <c r="D711" s="15" t="n">
        <v>9</v>
      </c>
      <c r="E711" s="13" t="s">
        <v>2302</v>
      </c>
      <c r="F711" s="7" t="s">
        <v>22</v>
      </c>
      <c r="G711" s="85" t="s">
        <v>2303</v>
      </c>
      <c r="H711" s="85" t="n">
        <v>49.6</v>
      </c>
      <c r="I711" s="85" t="n">
        <v>52</v>
      </c>
      <c r="J711" s="88"/>
      <c r="K711" s="88"/>
      <c r="L711" s="85" t="n">
        <v>25.34</v>
      </c>
      <c r="M711" s="85"/>
      <c r="N711" s="10" t="s">
        <v>71</v>
      </c>
      <c r="O711" s="17"/>
      <c r="P711" s="13" t="s">
        <v>400</v>
      </c>
      <c r="Q711" s="13" t="s">
        <v>2304</v>
      </c>
      <c r="R711" s="19" t="s">
        <v>47</v>
      </c>
    </row>
    <row r="712" s="84" customFormat="true" ht="34.5" hidden="false" customHeight="true" outlineLevel="0" collapsed="false">
      <c r="A712" s="13" t="s">
        <v>2305</v>
      </c>
      <c r="B712" s="85" t="s">
        <v>2306</v>
      </c>
      <c r="C712" s="85" t="n">
        <v>2</v>
      </c>
      <c r="D712" s="15" t="n">
        <v>1</v>
      </c>
      <c r="E712" s="13" t="s">
        <v>2307</v>
      </c>
      <c r="F712" s="7" t="s">
        <v>22</v>
      </c>
      <c r="G712" s="85" t="s">
        <v>2308</v>
      </c>
      <c r="H712" s="85" t="n">
        <v>56.8</v>
      </c>
      <c r="I712" s="85" t="n">
        <v>63</v>
      </c>
      <c r="J712" s="88"/>
      <c r="K712" s="88"/>
      <c r="L712" s="85" t="n">
        <v>29.795</v>
      </c>
      <c r="M712" s="85"/>
      <c r="N712" s="26" t="n">
        <v>84.2</v>
      </c>
      <c r="O712" s="17" t="n">
        <f aca="false">SUM(L712,N712/2)</f>
        <v>71.895</v>
      </c>
      <c r="P712" s="13" t="s">
        <v>206</v>
      </c>
      <c r="Q712" s="13" t="s">
        <v>2309</v>
      </c>
      <c r="R712" s="88"/>
    </row>
    <row r="713" s="84" customFormat="true" ht="34.5" hidden="false" customHeight="true" outlineLevel="0" collapsed="false">
      <c r="A713" s="85"/>
      <c r="B713" s="85" t="s">
        <v>2306</v>
      </c>
      <c r="C713" s="85"/>
      <c r="D713" s="15" t="n">
        <v>2</v>
      </c>
      <c r="E713" s="13" t="s">
        <v>2310</v>
      </c>
      <c r="F713" s="7" t="s">
        <v>22</v>
      </c>
      <c r="G713" s="85" t="s">
        <v>2311</v>
      </c>
      <c r="H713" s="85" t="n">
        <v>58.4</v>
      </c>
      <c r="I713" s="85" t="n">
        <v>57</v>
      </c>
      <c r="J713" s="88"/>
      <c r="K713" s="88"/>
      <c r="L713" s="85" t="n">
        <v>28.885</v>
      </c>
      <c r="M713" s="85"/>
      <c r="N713" s="26" t="n">
        <v>83.2</v>
      </c>
      <c r="O713" s="17" t="n">
        <f aca="false">SUM(L713,N713/2)</f>
        <v>70.485</v>
      </c>
      <c r="P713" s="13" t="s">
        <v>786</v>
      </c>
      <c r="Q713" s="13" t="s">
        <v>124</v>
      </c>
      <c r="R713" s="88"/>
    </row>
    <row r="714" s="84" customFormat="true" ht="34.5" hidden="false" customHeight="true" outlineLevel="0" collapsed="false">
      <c r="A714" s="85"/>
      <c r="B714" s="85" t="s">
        <v>2306</v>
      </c>
      <c r="C714" s="85"/>
      <c r="D714" s="85" t="n">
        <v>3</v>
      </c>
      <c r="E714" s="13" t="s">
        <v>2312</v>
      </c>
      <c r="F714" s="7" t="s">
        <v>22</v>
      </c>
      <c r="G714" s="85" t="s">
        <v>2313</v>
      </c>
      <c r="H714" s="85" t="n">
        <v>56.8</v>
      </c>
      <c r="I714" s="85" t="n">
        <v>58</v>
      </c>
      <c r="J714" s="88"/>
      <c r="K714" s="88"/>
      <c r="L714" s="85" t="n">
        <v>28.67</v>
      </c>
      <c r="M714" s="85"/>
      <c r="N714" s="26" t="n">
        <v>83.4</v>
      </c>
      <c r="O714" s="17" t="n">
        <f aca="false">SUM(L714,N714/2)</f>
        <v>70.37</v>
      </c>
      <c r="P714" s="13" t="s">
        <v>279</v>
      </c>
      <c r="Q714" s="13" t="s">
        <v>2314</v>
      </c>
      <c r="R714" s="88"/>
    </row>
    <row r="715" s="84" customFormat="true" ht="34.5" hidden="false" customHeight="true" outlineLevel="0" collapsed="false">
      <c r="A715" s="85"/>
      <c r="B715" s="85" t="s">
        <v>2306</v>
      </c>
      <c r="C715" s="85"/>
      <c r="D715" s="85" t="n">
        <v>4</v>
      </c>
      <c r="E715" s="13" t="s">
        <v>2315</v>
      </c>
      <c r="F715" s="7" t="s">
        <v>31</v>
      </c>
      <c r="G715" s="85" t="s">
        <v>2316</v>
      </c>
      <c r="H715" s="85" t="n">
        <v>54.4</v>
      </c>
      <c r="I715" s="85" t="n">
        <v>60</v>
      </c>
      <c r="J715" s="88"/>
      <c r="K715" s="88"/>
      <c r="L715" s="85" t="n">
        <v>28.46</v>
      </c>
      <c r="M715" s="85"/>
      <c r="N715" s="26" t="n">
        <v>82.6</v>
      </c>
      <c r="O715" s="17" t="n">
        <f aca="false">SUM(L715,N715/2)</f>
        <v>69.76</v>
      </c>
      <c r="P715" s="13" t="s">
        <v>2317</v>
      </c>
      <c r="Q715" s="13" t="s">
        <v>2318</v>
      </c>
      <c r="R715" s="88"/>
    </row>
    <row r="716" s="84" customFormat="true" ht="34.5" hidden="false" customHeight="true" outlineLevel="0" collapsed="false">
      <c r="A716" s="85"/>
      <c r="B716" s="85" t="s">
        <v>2306</v>
      </c>
      <c r="C716" s="85"/>
      <c r="D716" s="85" t="n">
        <v>5</v>
      </c>
      <c r="E716" s="13" t="s">
        <v>2319</v>
      </c>
      <c r="F716" s="7" t="s">
        <v>31</v>
      </c>
      <c r="G716" s="85" t="s">
        <v>2320</v>
      </c>
      <c r="H716" s="85" t="n">
        <v>44.8</v>
      </c>
      <c r="I716" s="85" t="n">
        <v>68</v>
      </c>
      <c r="J716" s="88"/>
      <c r="K716" s="88"/>
      <c r="L716" s="85" t="n">
        <v>27.62</v>
      </c>
      <c r="M716" s="85"/>
      <c r="N716" s="26" t="n">
        <v>85.4</v>
      </c>
      <c r="O716" s="17" t="n">
        <f aca="false">SUM(L716,N716/2)</f>
        <v>70.32</v>
      </c>
      <c r="P716" s="13" t="s">
        <v>206</v>
      </c>
      <c r="Q716" s="13" t="s">
        <v>2321</v>
      </c>
      <c r="R716" s="88"/>
    </row>
    <row r="717" s="84" customFormat="true" ht="34.5" hidden="false" customHeight="true" outlineLevel="0" collapsed="false">
      <c r="A717" s="85"/>
      <c r="B717" s="85" t="s">
        <v>2306</v>
      </c>
      <c r="C717" s="85"/>
      <c r="D717" s="85" t="n">
        <v>6</v>
      </c>
      <c r="E717" s="13" t="s">
        <v>2259</v>
      </c>
      <c r="F717" s="7" t="s">
        <v>31</v>
      </c>
      <c r="G717" s="85" t="s">
        <v>2322</v>
      </c>
      <c r="H717" s="85" t="n">
        <v>48</v>
      </c>
      <c r="I717" s="85" t="n">
        <v>60.5</v>
      </c>
      <c r="J717" s="88"/>
      <c r="K717" s="88"/>
      <c r="L717" s="85" t="n">
        <v>26.8125</v>
      </c>
      <c r="M717" s="85"/>
      <c r="N717" s="10" t="s">
        <v>1801</v>
      </c>
      <c r="O717" s="17" t="e">
        <f aca="false">SUM(L717,N717/2)</f>
        <v>#VALUE!</v>
      </c>
      <c r="P717" s="13" t="s">
        <v>400</v>
      </c>
      <c r="Q717" s="13" t="s">
        <v>2323</v>
      </c>
      <c r="R717" s="88"/>
    </row>
    <row r="718" s="84" customFormat="true" ht="34.5" hidden="false" customHeight="true" outlineLevel="0" collapsed="false">
      <c r="A718" s="13" t="s">
        <v>19</v>
      </c>
      <c r="B718" s="86" t="s">
        <v>2324</v>
      </c>
      <c r="C718" s="111" t="n">
        <v>1</v>
      </c>
      <c r="D718" s="88" t="n">
        <v>1</v>
      </c>
      <c r="E718" s="27" t="s">
        <v>2325</v>
      </c>
      <c r="F718" s="7" t="s">
        <v>22</v>
      </c>
      <c r="G718" s="86" t="s">
        <v>2326</v>
      </c>
      <c r="H718" s="86" t="n">
        <v>62.4</v>
      </c>
      <c r="I718" s="86" t="n">
        <v>60</v>
      </c>
      <c r="J718" s="86"/>
      <c r="K718" s="86"/>
      <c r="L718" s="86" t="n">
        <v>30.66</v>
      </c>
      <c r="M718" s="86"/>
      <c r="N718" s="24" t="n">
        <v>74.8</v>
      </c>
      <c r="O718" s="17" t="n">
        <f aca="false">SUM(L718,N718/2)</f>
        <v>68.06</v>
      </c>
      <c r="P718" s="27" t="s">
        <v>2327</v>
      </c>
      <c r="Q718" s="27" t="s">
        <v>60</v>
      </c>
      <c r="R718" s="88"/>
    </row>
    <row r="719" s="84" customFormat="true" ht="34.5" hidden="false" customHeight="true" outlineLevel="0" collapsed="false">
      <c r="A719" s="85"/>
      <c r="B719" s="86" t="s">
        <v>2324</v>
      </c>
      <c r="C719" s="111"/>
      <c r="D719" s="88" t="n">
        <v>2</v>
      </c>
      <c r="E719" s="27" t="s">
        <v>2328</v>
      </c>
      <c r="F719" s="7" t="s">
        <v>22</v>
      </c>
      <c r="G719" s="86" t="s">
        <v>2329</v>
      </c>
      <c r="H719" s="86" t="n">
        <v>56.8</v>
      </c>
      <c r="I719" s="86" t="n">
        <v>60.5</v>
      </c>
      <c r="J719" s="86"/>
      <c r="K719" s="86"/>
      <c r="L719" s="86" t="n">
        <v>29.2325</v>
      </c>
      <c r="M719" s="86"/>
      <c r="N719" s="98" t="s">
        <v>1801</v>
      </c>
      <c r="O719" s="17"/>
      <c r="P719" s="27" t="s">
        <v>93</v>
      </c>
      <c r="Q719" s="27" t="s">
        <v>60</v>
      </c>
      <c r="R719" s="88"/>
    </row>
    <row r="720" s="84" customFormat="true" ht="34.5" hidden="false" customHeight="true" outlineLevel="0" collapsed="false">
      <c r="A720" s="85"/>
      <c r="B720" s="86" t="s">
        <v>2324</v>
      </c>
      <c r="C720" s="111"/>
      <c r="D720" s="88" t="n">
        <v>3</v>
      </c>
      <c r="E720" s="27" t="s">
        <v>2330</v>
      </c>
      <c r="F720" s="7" t="s">
        <v>22</v>
      </c>
      <c r="G720" s="86" t="s">
        <v>2329</v>
      </c>
      <c r="H720" s="86" t="n">
        <v>57.6</v>
      </c>
      <c r="I720" s="86" t="n">
        <v>59</v>
      </c>
      <c r="J720" s="86"/>
      <c r="K720" s="86"/>
      <c r="L720" s="86" t="n">
        <v>29.115</v>
      </c>
      <c r="M720" s="86"/>
      <c r="N720" s="98" t="s">
        <v>1801</v>
      </c>
      <c r="O720" s="17"/>
      <c r="P720" s="27" t="s">
        <v>2331</v>
      </c>
      <c r="Q720" s="27" t="s">
        <v>2332</v>
      </c>
      <c r="R720" s="7" t="s">
        <v>47</v>
      </c>
    </row>
    <row r="721" s="84" customFormat="true" ht="34.5" hidden="false" customHeight="true" outlineLevel="0" collapsed="false">
      <c r="A721" s="16" t="s">
        <v>2333</v>
      </c>
      <c r="B721" s="86" t="s">
        <v>2334</v>
      </c>
      <c r="C721" s="111" t="n">
        <v>2</v>
      </c>
      <c r="D721" s="88" t="n">
        <v>1</v>
      </c>
      <c r="E721" s="27" t="s">
        <v>2335</v>
      </c>
      <c r="F721" s="7" t="s">
        <v>22</v>
      </c>
      <c r="G721" s="86" t="s">
        <v>2336</v>
      </c>
      <c r="H721" s="86" t="n">
        <v>61.6</v>
      </c>
      <c r="I721" s="86" t="n">
        <v>67.5</v>
      </c>
      <c r="J721" s="88"/>
      <c r="K721" s="88"/>
      <c r="L721" s="86" t="n">
        <v>32.1275</v>
      </c>
      <c r="M721" s="86"/>
      <c r="N721" s="24" t="n">
        <v>76.4</v>
      </c>
      <c r="O721" s="17" t="n">
        <f aca="false">SUM(L721,N721/2)</f>
        <v>70.3275</v>
      </c>
      <c r="P721" s="27" t="s">
        <v>93</v>
      </c>
      <c r="Q721" s="27" t="s">
        <v>2337</v>
      </c>
      <c r="R721" s="88"/>
    </row>
    <row r="722" s="84" customFormat="true" ht="34.5" hidden="false" customHeight="true" outlineLevel="0" collapsed="false">
      <c r="A722" s="111"/>
      <c r="B722" s="86" t="s">
        <v>2334</v>
      </c>
      <c r="C722" s="111"/>
      <c r="D722" s="88" t="n">
        <v>2</v>
      </c>
      <c r="E722" s="27" t="s">
        <v>2338</v>
      </c>
      <c r="F722" s="7" t="s">
        <v>31</v>
      </c>
      <c r="G722" s="86" t="s">
        <v>2339</v>
      </c>
      <c r="H722" s="86" t="n">
        <v>64</v>
      </c>
      <c r="I722" s="86" t="n">
        <v>64.5</v>
      </c>
      <c r="J722" s="88"/>
      <c r="K722" s="88"/>
      <c r="L722" s="86" t="n">
        <v>32.1125</v>
      </c>
      <c r="M722" s="86"/>
      <c r="N722" s="24" t="n">
        <v>80.4</v>
      </c>
      <c r="O722" s="17" t="n">
        <f aca="false">SUM(L722,N722/2)</f>
        <v>72.3125</v>
      </c>
      <c r="P722" s="27" t="s">
        <v>93</v>
      </c>
      <c r="Q722" s="7" t="s">
        <v>60</v>
      </c>
      <c r="R722" s="88"/>
    </row>
    <row r="723" s="84" customFormat="true" ht="34.5" hidden="false" customHeight="true" outlineLevel="0" collapsed="false">
      <c r="A723" s="111"/>
      <c r="B723" s="86" t="s">
        <v>2334</v>
      </c>
      <c r="C723" s="111"/>
      <c r="D723" s="88" t="n">
        <v>3</v>
      </c>
      <c r="E723" s="27" t="s">
        <v>2340</v>
      </c>
      <c r="F723" s="7" t="s">
        <v>22</v>
      </c>
      <c r="G723" s="86" t="s">
        <v>2341</v>
      </c>
      <c r="H723" s="86" t="n">
        <v>60</v>
      </c>
      <c r="I723" s="86" t="n">
        <v>68.5</v>
      </c>
      <c r="J723" s="86"/>
      <c r="K723" s="86"/>
      <c r="L723" s="86" t="n">
        <v>31.9125</v>
      </c>
      <c r="M723" s="86"/>
      <c r="N723" s="24" t="n">
        <v>80.4</v>
      </c>
      <c r="O723" s="17" t="n">
        <f aca="false">SUM(L723,N723/2)</f>
        <v>72.1125</v>
      </c>
      <c r="P723" s="27" t="s">
        <v>400</v>
      </c>
      <c r="Q723" s="7" t="s">
        <v>60</v>
      </c>
      <c r="R723" s="88"/>
    </row>
    <row r="724" s="84" customFormat="true" ht="34.5" hidden="false" customHeight="true" outlineLevel="0" collapsed="false">
      <c r="A724" s="111"/>
      <c r="B724" s="86" t="s">
        <v>2334</v>
      </c>
      <c r="C724" s="111"/>
      <c r="D724" s="88" t="n">
        <v>4</v>
      </c>
      <c r="E724" s="27" t="s">
        <v>2342</v>
      </c>
      <c r="F724" s="7" t="s">
        <v>22</v>
      </c>
      <c r="G724" s="86" t="s">
        <v>2343</v>
      </c>
      <c r="H724" s="86" t="n">
        <v>57.6</v>
      </c>
      <c r="I724" s="86" t="n">
        <v>67.5</v>
      </c>
      <c r="J724" s="86"/>
      <c r="K724" s="86"/>
      <c r="L724" s="86" t="n">
        <v>31.0275</v>
      </c>
      <c r="M724" s="86"/>
      <c r="N724" s="24" t="n">
        <v>76.8</v>
      </c>
      <c r="O724" s="17" t="n">
        <f aca="false">SUM(L724,N724/2)</f>
        <v>69.4275</v>
      </c>
      <c r="P724" s="27" t="s">
        <v>352</v>
      </c>
      <c r="Q724" s="7" t="s">
        <v>60</v>
      </c>
      <c r="R724" s="88"/>
    </row>
    <row r="725" s="84" customFormat="true" ht="34.5" hidden="false" customHeight="true" outlineLevel="0" collapsed="false">
      <c r="A725" s="111"/>
      <c r="B725" s="86" t="s">
        <v>2334</v>
      </c>
      <c r="C725" s="111"/>
      <c r="D725" s="88" t="n">
        <v>5</v>
      </c>
      <c r="E725" s="27" t="s">
        <v>2344</v>
      </c>
      <c r="F725" s="7" t="s">
        <v>22</v>
      </c>
      <c r="G725" s="86" t="s">
        <v>2345</v>
      </c>
      <c r="H725" s="86" t="n">
        <v>58.4</v>
      </c>
      <c r="I725" s="86" t="n">
        <v>64.5</v>
      </c>
      <c r="J725" s="86"/>
      <c r="K725" s="86"/>
      <c r="L725" s="86" t="n">
        <v>30.5725</v>
      </c>
      <c r="M725" s="86"/>
      <c r="N725" s="24" t="n">
        <v>79.4</v>
      </c>
      <c r="O725" s="17" t="n">
        <f aca="false">SUM(L725,N725/2)</f>
        <v>70.2725</v>
      </c>
      <c r="P725" s="27" t="s">
        <v>67</v>
      </c>
      <c r="Q725" s="27" t="s">
        <v>2346</v>
      </c>
      <c r="R725" s="88"/>
    </row>
    <row r="726" s="84" customFormat="true" ht="34.5" hidden="false" customHeight="true" outlineLevel="0" collapsed="false">
      <c r="A726" s="111"/>
      <c r="B726" s="86" t="s">
        <v>2334</v>
      </c>
      <c r="C726" s="111"/>
      <c r="D726" s="88" t="n">
        <v>6</v>
      </c>
      <c r="E726" s="27" t="s">
        <v>2347</v>
      </c>
      <c r="F726" s="7" t="s">
        <v>22</v>
      </c>
      <c r="G726" s="86" t="s">
        <v>2348</v>
      </c>
      <c r="H726" s="86" t="n">
        <v>56.8</v>
      </c>
      <c r="I726" s="86" t="n">
        <v>64</v>
      </c>
      <c r="J726" s="86"/>
      <c r="K726" s="86"/>
      <c r="L726" s="86" t="n">
        <v>30.02</v>
      </c>
      <c r="M726" s="86"/>
      <c r="N726" s="24" t="n">
        <v>79.4</v>
      </c>
      <c r="O726" s="17" t="n">
        <f aca="false">SUM(L726,N726/2)</f>
        <v>69.72</v>
      </c>
      <c r="P726" s="27" t="s">
        <v>2349</v>
      </c>
      <c r="Q726" s="27" t="s">
        <v>2350</v>
      </c>
      <c r="R726" s="88"/>
    </row>
    <row r="727" s="84" customFormat="true" ht="34.5" hidden="false" customHeight="true" outlineLevel="0" collapsed="false">
      <c r="A727" s="27" t="s">
        <v>2333</v>
      </c>
      <c r="B727" s="20" t="s">
        <v>2351</v>
      </c>
      <c r="C727" s="86" t="n">
        <v>2</v>
      </c>
      <c r="D727" s="86" t="n">
        <v>1</v>
      </c>
      <c r="E727" s="27" t="s">
        <v>2352</v>
      </c>
      <c r="F727" s="27" t="s">
        <v>31</v>
      </c>
      <c r="G727" s="20" t="s">
        <v>2353</v>
      </c>
      <c r="H727" s="123" t="n">
        <v>57.6</v>
      </c>
      <c r="I727" s="123" t="n">
        <v>51.5</v>
      </c>
      <c r="J727" s="86"/>
      <c r="K727" s="86"/>
      <c r="L727" s="124" t="n">
        <v>27.4275</v>
      </c>
      <c r="M727" s="124"/>
      <c r="N727" s="125" t="n">
        <v>82.8</v>
      </c>
      <c r="O727" s="17" t="n">
        <f aca="false">SUM(L727,N727/2)</f>
        <v>68.8275</v>
      </c>
      <c r="P727" s="27" t="s">
        <v>2354</v>
      </c>
      <c r="Q727" s="27" t="s">
        <v>2355</v>
      </c>
      <c r="R727" s="86"/>
    </row>
    <row r="728" s="84" customFormat="true" ht="34.5" hidden="false" customHeight="true" outlineLevel="0" collapsed="false">
      <c r="A728" s="86"/>
      <c r="B728" s="20" t="s">
        <v>2351</v>
      </c>
      <c r="C728" s="86"/>
      <c r="D728" s="86" t="n">
        <v>2</v>
      </c>
      <c r="E728" s="27" t="s">
        <v>2356</v>
      </c>
      <c r="F728" s="27" t="s">
        <v>31</v>
      </c>
      <c r="G728" s="20" t="s">
        <v>2357</v>
      </c>
      <c r="H728" s="123" t="n">
        <v>48</v>
      </c>
      <c r="I728" s="123" t="n">
        <v>62</v>
      </c>
      <c r="J728" s="86"/>
      <c r="K728" s="86"/>
      <c r="L728" s="124" t="n">
        <v>27.15</v>
      </c>
      <c r="M728" s="124"/>
      <c r="N728" s="125" t="n">
        <v>80</v>
      </c>
      <c r="O728" s="17" t="n">
        <f aca="false">SUM(L728,N728/2)</f>
        <v>67.15</v>
      </c>
      <c r="P728" s="27" t="s">
        <v>2358</v>
      </c>
      <c r="Q728" s="27" t="s">
        <v>2359</v>
      </c>
      <c r="R728" s="86"/>
    </row>
    <row r="729" s="84" customFormat="true" ht="34.5" hidden="false" customHeight="true" outlineLevel="0" collapsed="false">
      <c r="A729" s="86"/>
      <c r="B729" s="20" t="s">
        <v>2351</v>
      </c>
      <c r="C729" s="86"/>
      <c r="D729" s="86" t="n">
        <v>3</v>
      </c>
      <c r="E729" s="27" t="s">
        <v>1934</v>
      </c>
      <c r="F729" s="27" t="s">
        <v>22</v>
      </c>
      <c r="G729" s="20" t="s">
        <v>2360</v>
      </c>
      <c r="H729" s="86" t="n">
        <v>49.6</v>
      </c>
      <c r="I729" s="123" t="n">
        <v>60</v>
      </c>
      <c r="J729" s="86"/>
      <c r="K729" s="86"/>
      <c r="L729" s="124" t="n">
        <v>27.14</v>
      </c>
      <c r="M729" s="124"/>
      <c r="N729" s="125" t="n">
        <v>79</v>
      </c>
      <c r="O729" s="17" t="n">
        <f aca="false">SUM(L729,N729/2)</f>
        <v>66.64</v>
      </c>
      <c r="P729" s="27" t="s">
        <v>2361</v>
      </c>
      <c r="Q729" s="27" t="s">
        <v>60</v>
      </c>
      <c r="R729" s="86"/>
    </row>
    <row r="730" s="84" customFormat="true" ht="34.5" hidden="false" customHeight="true" outlineLevel="0" collapsed="false">
      <c r="A730" s="86"/>
      <c r="B730" s="20" t="s">
        <v>2351</v>
      </c>
      <c r="C730" s="86"/>
      <c r="D730" s="86" t="n">
        <v>4</v>
      </c>
      <c r="E730" s="27" t="s">
        <v>2362</v>
      </c>
      <c r="F730" s="27" t="s">
        <v>22</v>
      </c>
      <c r="G730" s="20" t="s">
        <v>2363</v>
      </c>
      <c r="H730" s="123" t="n">
        <v>52</v>
      </c>
      <c r="I730" s="123" t="n">
        <v>57</v>
      </c>
      <c r="J730" s="86"/>
      <c r="K730" s="86"/>
      <c r="L730" s="124" t="n">
        <v>27.125</v>
      </c>
      <c r="M730" s="124"/>
      <c r="N730" s="126" t="s">
        <v>71</v>
      </c>
      <c r="O730" s="17"/>
      <c r="P730" s="27" t="s">
        <v>88</v>
      </c>
      <c r="Q730" s="27" t="s">
        <v>60</v>
      </c>
      <c r="R730" s="86"/>
    </row>
    <row r="731" s="84" customFormat="true" ht="34.5" hidden="false" customHeight="true" outlineLevel="0" collapsed="false">
      <c r="A731" s="86"/>
      <c r="B731" s="20" t="s">
        <v>2351</v>
      </c>
      <c r="C731" s="86"/>
      <c r="D731" s="86" t="n">
        <v>5</v>
      </c>
      <c r="E731" s="27" t="s">
        <v>2364</v>
      </c>
      <c r="F731" s="27" t="s">
        <v>31</v>
      </c>
      <c r="G731" s="20" t="s">
        <v>2365</v>
      </c>
      <c r="H731" s="123" t="n">
        <v>51.2</v>
      </c>
      <c r="I731" s="123" t="n">
        <v>56</v>
      </c>
      <c r="J731" s="86"/>
      <c r="K731" s="86"/>
      <c r="L731" s="124" t="n">
        <v>26.68</v>
      </c>
      <c r="M731" s="124"/>
      <c r="N731" s="126" t="s">
        <v>71</v>
      </c>
      <c r="O731" s="17"/>
      <c r="P731" s="27" t="s">
        <v>2366</v>
      </c>
      <c r="Q731" s="27" t="s">
        <v>60</v>
      </c>
      <c r="R731" s="86"/>
    </row>
    <row r="732" s="84" customFormat="true" ht="34.5" hidden="false" customHeight="true" outlineLevel="0" collapsed="false">
      <c r="A732" s="86"/>
      <c r="B732" s="20" t="s">
        <v>2351</v>
      </c>
      <c r="C732" s="86"/>
      <c r="D732" s="86" t="n">
        <v>6</v>
      </c>
      <c r="E732" s="27" t="s">
        <v>2367</v>
      </c>
      <c r="F732" s="27" t="s">
        <v>31</v>
      </c>
      <c r="G732" s="86" t="s">
        <v>2368</v>
      </c>
      <c r="H732" s="86" t="n">
        <v>48.8</v>
      </c>
      <c r="I732" s="86" t="n">
        <v>56.5</v>
      </c>
      <c r="J732" s="86"/>
      <c r="K732" s="86"/>
      <c r="L732" s="86" t="n">
        <v>26.1325</v>
      </c>
      <c r="M732" s="86"/>
      <c r="N732" s="24" t="n">
        <v>75.6</v>
      </c>
      <c r="O732" s="17" t="n">
        <f aca="false">SUM(L732,N732/2)</f>
        <v>63.9325</v>
      </c>
      <c r="P732" s="27" t="s">
        <v>711</v>
      </c>
      <c r="Q732" s="27" t="s">
        <v>60</v>
      </c>
      <c r="R732" s="27" t="s">
        <v>47</v>
      </c>
    </row>
    <row r="733" s="84" customFormat="true" ht="34.5" hidden="false" customHeight="true" outlineLevel="0" collapsed="false">
      <c r="A733" s="27" t="s">
        <v>2369</v>
      </c>
      <c r="B733" s="20" t="s">
        <v>2370</v>
      </c>
      <c r="C733" s="86" t="n">
        <v>1</v>
      </c>
      <c r="D733" s="86" t="n">
        <v>1</v>
      </c>
      <c r="E733" s="27" t="s">
        <v>2371</v>
      </c>
      <c r="F733" s="27" t="s">
        <v>22</v>
      </c>
      <c r="G733" s="20" t="s">
        <v>2372</v>
      </c>
      <c r="H733" s="123" t="n">
        <v>58.4</v>
      </c>
      <c r="I733" s="123" t="n">
        <v>63.5</v>
      </c>
      <c r="J733" s="86"/>
      <c r="K733" s="86"/>
      <c r="L733" s="124" t="n">
        <v>30.3475</v>
      </c>
      <c r="M733" s="124"/>
      <c r="N733" s="125" t="n">
        <v>81.2</v>
      </c>
      <c r="O733" s="17" t="n">
        <f aca="false">SUM(L733,N733/2)</f>
        <v>70.9475</v>
      </c>
      <c r="P733" s="27" t="s">
        <v>1802</v>
      </c>
      <c r="Q733" s="27" t="s">
        <v>60</v>
      </c>
      <c r="R733" s="86"/>
    </row>
    <row r="734" s="84" customFormat="true" ht="34.5" hidden="false" customHeight="true" outlineLevel="0" collapsed="false">
      <c r="A734" s="86"/>
      <c r="B734" s="20" t="s">
        <v>2370</v>
      </c>
      <c r="C734" s="86"/>
      <c r="D734" s="86" t="n">
        <v>2</v>
      </c>
      <c r="E734" s="27" t="s">
        <v>2373</v>
      </c>
      <c r="F734" s="27" t="s">
        <v>22</v>
      </c>
      <c r="G734" s="20" t="s">
        <v>2374</v>
      </c>
      <c r="H734" s="123" t="n">
        <v>59.2</v>
      </c>
      <c r="I734" s="123" t="n">
        <v>54.5</v>
      </c>
      <c r="J734" s="86"/>
      <c r="K734" s="86"/>
      <c r="L734" s="124" t="n">
        <v>28.5425</v>
      </c>
      <c r="M734" s="124"/>
      <c r="N734" s="125" t="n">
        <v>80.6</v>
      </c>
      <c r="O734" s="17" t="n">
        <f aca="false">SUM(L734,N734/2)</f>
        <v>68.8425</v>
      </c>
      <c r="P734" s="27" t="s">
        <v>144</v>
      </c>
      <c r="Q734" s="27" t="s">
        <v>2375</v>
      </c>
      <c r="R734" s="86"/>
    </row>
    <row r="735" s="84" customFormat="true" ht="34.5" hidden="false" customHeight="true" outlineLevel="0" collapsed="false">
      <c r="A735" s="86"/>
      <c r="B735" s="20" t="s">
        <v>2370</v>
      </c>
      <c r="C735" s="86"/>
      <c r="D735" s="86" t="n">
        <v>3</v>
      </c>
      <c r="E735" s="27" t="s">
        <v>2376</v>
      </c>
      <c r="F735" s="27" t="s">
        <v>31</v>
      </c>
      <c r="G735" s="20" t="s">
        <v>2377</v>
      </c>
      <c r="H735" s="123" t="n">
        <v>44</v>
      </c>
      <c r="I735" s="123" t="n">
        <v>64.5</v>
      </c>
      <c r="J735" s="86"/>
      <c r="K735" s="86"/>
      <c r="L735" s="124" t="n">
        <v>26.6125</v>
      </c>
      <c r="M735" s="124"/>
      <c r="N735" s="125" t="n">
        <v>76.8</v>
      </c>
      <c r="O735" s="17" t="n">
        <f aca="false">SUM(L735,N735/2)</f>
        <v>65.0125</v>
      </c>
      <c r="P735" s="27" t="s">
        <v>645</v>
      </c>
      <c r="Q735" s="27" t="s">
        <v>2378</v>
      </c>
      <c r="R735" s="86"/>
    </row>
    <row r="736" s="84" customFormat="true" ht="34.5" hidden="false" customHeight="true" outlineLevel="0" collapsed="false">
      <c r="A736" s="27" t="s">
        <v>2379</v>
      </c>
      <c r="B736" s="20" t="s">
        <v>2380</v>
      </c>
      <c r="C736" s="86" t="n">
        <v>1</v>
      </c>
      <c r="D736" s="86" t="n">
        <v>1</v>
      </c>
      <c r="E736" s="27" t="s">
        <v>2381</v>
      </c>
      <c r="F736" s="27" t="s">
        <v>22</v>
      </c>
      <c r="G736" s="20" t="s">
        <v>2382</v>
      </c>
      <c r="H736" s="86" t="n">
        <v>52.8</v>
      </c>
      <c r="I736" s="86" t="n">
        <v>67</v>
      </c>
      <c r="J736" s="86"/>
      <c r="K736" s="86"/>
      <c r="L736" s="86" t="n">
        <v>29.595</v>
      </c>
      <c r="M736" s="86"/>
      <c r="N736" s="24" t="n">
        <v>80.4</v>
      </c>
      <c r="O736" s="17" t="n">
        <f aca="false">SUM(L736,N736/2)</f>
        <v>69.795</v>
      </c>
      <c r="P736" s="27" t="s">
        <v>1729</v>
      </c>
      <c r="Q736" s="27" t="s">
        <v>60</v>
      </c>
      <c r="R736" s="86"/>
    </row>
    <row r="737" s="84" customFormat="true" ht="34.5" hidden="false" customHeight="true" outlineLevel="0" collapsed="false">
      <c r="A737" s="86"/>
      <c r="B737" s="20" t="s">
        <v>2380</v>
      </c>
      <c r="C737" s="86"/>
      <c r="D737" s="86" t="n">
        <v>2</v>
      </c>
      <c r="E737" s="27" t="s">
        <v>2383</v>
      </c>
      <c r="F737" s="27" t="s">
        <v>22</v>
      </c>
      <c r="G737" s="20" t="s">
        <v>2384</v>
      </c>
      <c r="H737" s="86" t="n">
        <v>54.4</v>
      </c>
      <c r="I737" s="86" t="n">
        <v>64.5</v>
      </c>
      <c r="J737" s="86"/>
      <c r="K737" s="86"/>
      <c r="L737" s="86" t="n">
        <v>29.4725</v>
      </c>
      <c r="M737" s="86"/>
      <c r="N737" s="24" t="n">
        <v>80.4</v>
      </c>
      <c r="O737" s="17" t="n">
        <f aca="false">SUM(L737,N737/2)</f>
        <v>69.6725</v>
      </c>
      <c r="P737" s="27" t="s">
        <v>226</v>
      </c>
      <c r="Q737" s="27" t="s">
        <v>60</v>
      </c>
      <c r="R737" s="86"/>
    </row>
    <row r="738" s="84" customFormat="true" ht="34.5" hidden="false" customHeight="true" outlineLevel="0" collapsed="false">
      <c r="A738" s="86"/>
      <c r="B738" s="20" t="s">
        <v>2380</v>
      </c>
      <c r="C738" s="86"/>
      <c r="D738" s="86" t="n">
        <v>3</v>
      </c>
      <c r="E738" s="27" t="s">
        <v>2385</v>
      </c>
      <c r="F738" s="27" t="s">
        <v>22</v>
      </c>
      <c r="G738" s="20" t="s">
        <v>2386</v>
      </c>
      <c r="H738" s="86" t="n">
        <v>52</v>
      </c>
      <c r="I738" s="86" t="n">
        <v>66.5</v>
      </c>
      <c r="J738" s="86"/>
      <c r="K738" s="86"/>
      <c r="L738" s="86" t="n">
        <v>29.2625</v>
      </c>
      <c r="M738" s="86"/>
      <c r="N738" s="24" t="n">
        <v>77.8</v>
      </c>
      <c r="O738" s="17" t="n">
        <f aca="false">SUM(L738,N738/2)</f>
        <v>68.1625</v>
      </c>
      <c r="P738" s="27" t="s">
        <v>400</v>
      </c>
      <c r="Q738" s="27" t="s">
        <v>2387</v>
      </c>
      <c r="R738" s="86"/>
    </row>
    <row r="739" s="84" customFormat="true" ht="34.5" hidden="false" customHeight="true" outlineLevel="0" collapsed="false">
      <c r="A739" s="27" t="s">
        <v>2388</v>
      </c>
      <c r="B739" s="20" t="s">
        <v>2389</v>
      </c>
      <c r="C739" s="86" t="n">
        <v>4</v>
      </c>
      <c r="D739" s="86" t="n">
        <v>1</v>
      </c>
      <c r="E739" s="27" t="s">
        <v>2390</v>
      </c>
      <c r="F739" s="27" t="s">
        <v>31</v>
      </c>
      <c r="G739" s="20" t="s">
        <v>2391</v>
      </c>
      <c r="H739" s="86" t="n">
        <v>61.6</v>
      </c>
      <c r="I739" s="86" t="n">
        <v>68.5</v>
      </c>
      <c r="J739" s="86"/>
      <c r="K739" s="86"/>
      <c r="L739" s="86" t="n">
        <v>32.3525</v>
      </c>
      <c r="M739" s="86"/>
      <c r="N739" s="24" t="n">
        <v>81</v>
      </c>
      <c r="O739" s="17" t="n">
        <f aca="false">SUM(L739,N739/2)</f>
        <v>72.8525</v>
      </c>
      <c r="P739" s="27" t="s">
        <v>63</v>
      </c>
      <c r="Q739" s="27" t="s">
        <v>60</v>
      </c>
      <c r="R739" s="86"/>
    </row>
    <row r="740" s="84" customFormat="true" ht="34.5" hidden="false" customHeight="true" outlineLevel="0" collapsed="false">
      <c r="A740" s="86"/>
      <c r="B740" s="20" t="s">
        <v>2389</v>
      </c>
      <c r="C740" s="86"/>
      <c r="D740" s="86" t="n">
        <v>2</v>
      </c>
      <c r="E740" s="27" t="s">
        <v>2392</v>
      </c>
      <c r="F740" s="27" t="s">
        <v>31</v>
      </c>
      <c r="G740" s="20" t="s">
        <v>2393</v>
      </c>
      <c r="H740" s="86" t="n">
        <v>61.6</v>
      </c>
      <c r="I740" s="86" t="n">
        <v>60</v>
      </c>
      <c r="J740" s="86"/>
      <c r="K740" s="86"/>
      <c r="L740" s="86" t="n">
        <v>30.44</v>
      </c>
      <c r="M740" s="86"/>
      <c r="N740" s="24" t="n">
        <v>87.2</v>
      </c>
      <c r="O740" s="17" t="n">
        <f aca="false">SUM(L740,N740/2)</f>
        <v>74.04</v>
      </c>
      <c r="P740" s="27" t="s">
        <v>2394</v>
      </c>
      <c r="Q740" s="27" t="s">
        <v>60</v>
      </c>
      <c r="R740" s="86"/>
    </row>
    <row r="741" s="84" customFormat="true" ht="34.5" hidden="false" customHeight="true" outlineLevel="0" collapsed="false">
      <c r="A741" s="86"/>
      <c r="B741" s="20" t="s">
        <v>2389</v>
      </c>
      <c r="C741" s="86"/>
      <c r="D741" s="86" t="n">
        <v>3</v>
      </c>
      <c r="E741" s="27" t="s">
        <v>2395</v>
      </c>
      <c r="F741" s="27" t="s">
        <v>22</v>
      </c>
      <c r="G741" s="20" t="s">
        <v>2396</v>
      </c>
      <c r="H741" s="86" t="n">
        <v>58.4</v>
      </c>
      <c r="I741" s="86" t="n">
        <v>61.5</v>
      </c>
      <c r="J741" s="86"/>
      <c r="K741" s="86"/>
      <c r="L741" s="86" t="n">
        <v>29.8975</v>
      </c>
      <c r="M741" s="86"/>
      <c r="N741" s="24" t="n">
        <v>81.4</v>
      </c>
      <c r="O741" s="17" t="n">
        <f aca="false">SUM(L741,N741/2)</f>
        <v>70.5975</v>
      </c>
      <c r="P741" s="27" t="s">
        <v>2397</v>
      </c>
      <c r="Q741" s="27" t="s">
        <v>2398</v>
      </c>
      <c r="R741" s="86"/>
    </row>
    <row r="742" s="84" customFormat="true" ht="34.5" hidden="false" customHeight="true" outlineLevel="0" collapsed="false">
      <c r="A742" s="86"/>
      <c r="B742" s="20" t="s">
        <v>2389</v>
      </c>
      <c r="C742" s="86"/>
      <c r="D742" s="86" t="n">
        <v>4</v>
      </c>
      <c r="E742" s="27" t="s">
        <v>2399</v>
      </c>
      <c r="F742" s="27" t="s">
        <v>22</v>
      </c>
      <c r="G742" s="20" t="s">
        <v>2400</v>
      </c>
      <c r="H742" s="86" t="n">
        <v>52</v>
      </c>
      <c r="I742" s="86" t="n">
        <v>66.5</v>
      </c>
      <c r="J742" s="86"/>
      <c r="K742" s="86"/>
      <c r="L742" s="86" t="n">
        <v>29.2625</v>
      </c>
      <c r="M742" s="86"/>
      <c r="N742" s="24" t="n">
        <v>76</v>
      </c>
      <c r="O742" s="17" t="n">
        <f aca="false">SUM(L742,N742/2)</f>
        <v>67.2625</v>
      </c>
      <c r="P742" s="27" t="s">
        <v>1343</v>
      </c>
      <c r="Q742" s="27" t="s">
        <v>60</v>
      </c>
      <c r="R742" s="86"/>
    </row>
    <row r="743" s="84" customFormat="true" ht="34.5" hidden="false" customHeight="true" outlineLevel="0" collapsed="false">
      <c r="A743" s="86"/>
      <c r="B743" s="20" t="s">
        <v>2389</v>
      </c>
      <c r="C743" s="86"/>
      <c r="D743" s="86" t="n">
        <v>5</v>
      </c>
      <c r="E743" s="27" t="s">
        <v>2401</v>
      </c>
      <c r="F743" s="27" t="s">
        <v>31</v>
      </c>
      <c r="G743" s="20" t="s">
        <v>2402</v>
      </c>
      <c r="H743" s="86" t="n">
        <v>55.2</v>
      </c>
      <c r="I743" s="86" t="n">
        <v>58.5</v>
      </c>
      <c r="J743" s="86"/>
      <c r="K743" s="86"/>
      <c r="L743" s="86" t="n">
        <v>28.3425</v>
      </c>
      <c r="M743" s="86"/>
      <c r="N743" s="24" t="n">
        <v>81.5</v>
      </c>
      <c r="O743" s="17" t="n">
        <f aca="false">SUM(L743,N743/2)</f>
        <v>69.0925</v>
      </c>
      <c r="P743" s="27" t="s">
        <v>93</v>
      </c>
      <c r="Q743" s="27" t="s">
        <v>60</v>
      </c>
      <c r="R743" s="86"/>
    </row>
    <row r="744" s="84" customFormat="true" ht="34.5" hidden="false" customHeight="true" outlineLevel="0" collapsed="false">
      <c r="A744" s="86"/>
      <c r="B744" s="20" t="s">
        <v>2389</v>
      </c>
      <c r="C744" s="86"/>
      <c r="D744" s="86" t="n">
        <v>6</v>
      </c>
      <c r="E744" s="27" t="s">
        <v>2403</v>
      </c>
      <c r="F744" s="27" t="s">
        <v>22</v>
      </c>
      <c r="G744" s="20" t="s">
        <v>2404</v>
      </c>
      <c r="H744" s="86" t="n">
        <v>55.2</v>
      </c>
      <c r="I744" s="86" t="n">
        <v>57</v>
      </c>
      <c r="J744" s="86"/>
      <c r="K744" s="86"/>
      <c r="L744" s="86" t="n">
        <v>28.005</v>
      </c>
      <c r="M744" s="86"/>
      <c r="N744" s="24" t="n">
        <v>81</v>
      </c>
      <c r="O744" s="17" t="n">
        <f aca="false">SUM(L744,N744/2)</f>
        <v>68.505</v>
      </c>
      <c r="P744" s="27" t="s">
        <v>808</v>
      </c>
      <c r="Q744" s="27" t="s">
        <v>2405</v>
      </c>
      <c r="R744" s="86"/>
    </row>
    <row r="745" s="84" customFormat="true" ht="34.5" hidden="false" customHeight="true" outlineLevel="0" collapsed="false">
      <c r="A745" s="86"/>
      <c r="B745" s="20" t="s">
        <v>2389</v>
      </c>
      <c r="C745" s="86"/>
      <c r="D745" s="86" t="n">
        <v>7</v>
      </c>
      <c r="E745" s="27" t="s">
        <v>2406</v>
      </c>
      <c r="F745" s="27" t="s">
        <v>31</v>
      </c>
      <c r="G745" s="20" t="s">
        <v>2407</v>
      </c>
      <c r="H745" s="86" t="n">
        <v>53.6</v>
      </c>
      <c r="I745" s="86" t="n">
        <v>58.5</v>
      </c>
      <c r="J745" s="86"/>
      <c r="K745" s="86"/>
      <c r="L745" s="86" t="n">
        <v>27.9025</v>
      </c>
      <c r="M745" s="86"/>
      <c r="N745" s="24" t="n">
        <v>75.6</v>
      </c>
      <c r="O745" s="17" t="n">
        <f aca="false">SUM(L745,N745/2)</f>
        <v>65.7025</v>
      </c>
      <c r="P745" s="27" t="s">
        <v>1452</v>
      </c>
      <c r="Q745" s="27" t="s">
        <v>2408</v>
      </c>
      <c r="R745" s="86"/>
    </row>
    <row r="746" s="84" customFormat="true" ht="34.5" hidden="false" customHeight="true" outlineLevel="0" collapsed="false">
      <c r="A746" s="86"/>
      <c r="B746" s="20" t="s">
        <v>2389</v>
      </c>
      <c r="C746" s="86"/>
      <c r="D746" s="86" t="n">
        <v>8</v>
      </c>
      <c r="E746" s="27" t="s">
        <v>2409</v>
      </c>
      <c r="F746" s="27" t="s">
        <v>31</v>
      </c>
      <c r="G746" s="20" t="s">
        <v>2410</v>
      </c>
      <c r="H746" s="86" t="n">
        <v>59.2</v>
      </c>
      <c r="I746" s="86" t="n">
        <v>47</v>
      </c>
      <c r="J746" s="86"/>
      <c r="K746" s="86"/>
      <c r="L746" s="86" t="n">
        <v>26.855</v>
      </c>
      <c r="M746" s="86"/>
      <c r="N746" s="98" t="s">
        <v>71</v>
      </c>
      <c r="O746" s="17"/>
      <c r="P746" s="27" t="s">
        <v>484</v>
      </c>
      <c r="Q746" s="27" t="s">
        <v>60</v>
      </c>
      <c r="R746" s="86"/>
    </row>
    <row r="747" s="84" customFormat="true" ht="34.5" hidden="false" customHeight="true" outlineLevel="0" collapsed="false">
      <c r="A747" s="86"/>
      <c r="B747" s="20" t="s">
        <v>2389</v>
      </c>
      <c r="C747" s="86"/>
      <c r="D747" s="86" t="n">
        <v>9</v>
      </c>
      <c r="E747" s="27" t="s">
        <v>2411</v>
      </c>
      <c r="F747" s="27" t="s">
        <v>31</v>
      </c>
      <c r="G747" s="20" t="s">
        <v>2412</v>
      </c>
      <c r="H747" s="86" t="n">
        <v>48</v>
      </c>
      <c r="I747" s="86" t="n">
        <v>60.5</v>
      </c>
      <c r="J747" s="86"/>
      <c r="K747" s="86"/>
      <c r="L747" s="86" t="n">
        <v>26.8125</v>
      </c>
      <c r="M747" s="86"/>
      <c r="N747" s="24" t="n">
        <v>79.4</v>
      </c>
      <c r="O747" s="17" t="n">
        <f aca="false">SUM(L747,N747/2)</f>
        <v>66.5125</v>
      </c>
      <c r="P747" s="27" t="s">
        <v>518</v>
      </c>
      <c r="Q747" s="27" t="s">
        <v>60</v>
      </c>
      <c r="R747" s="86"/>
    </row>
    <row r="748" s="84" customFormat="true" ht="34.5" hidden="false" customHeight="true" outlineLevel="0" collapsed="false">
      <c r="A748" s="86"/>
      <c r="B748" s="20" t="s">
        <v>2389</v>
      </c>
      <c r="C748" s="86"/>
      <c r="D748" s="86" t="n">
        <v>10</v>
      </c>
      <c r="E748" s="27" t="s">
        <v>2413</v>
      </c>
      <c r="F748" s="27" t="s">
        <v>31</v>
      </c>
      <c r="G748" s="20" t="s">
        <v>2414</v>
      </c>
      <c r="H748" s="86" t="n">
        <v>53.6</v>
      </c>
      <c r="I748" s="86" t="n">
        <v>52.5</v>
      </c>
      <c r="J748" s="86"/>
      <c r="K748" s="86"/>
      <c r="L748" s="86" t="n">
        <v>26.5525</v>
      </c>
      <c r="M748" s="86"/>
      <c r="N748" s="24" t="n">
        <v>82.2</v>
      </c>
      <c r="O748" s="17" t="n">
        <f aca="false">SUM(L748,N748/2)</f>
        <v>67.6525</v>
      </c>
      <c r="P748" s="27" t="s">
        <v>494</v>
      </c>
      <c r="Q748" s="27" t="s">
        <v>2415</v>
      </c>
      <c r="R748" s="86"/>
    </row>
    <row r="749" s="84" customFormat="true" ht="34.5" hidden="false" customHeight="true" outlineLevel="0" collapsed="false">
      <c r="A749" s="86"/>
      <c r="B749" s="20" t="s">
        <v>2389</v>
      </c>
      <c r="C749" s="86"/>
      <c r="D749" s="86" t="n">
        <v>11</v>
      </c>
      <c r="E749" s="27" t="s">
        <v>2416</v>
      </c>
      <c r="F749" s="27" t="s">
        <v>22</v>
      </c>
      <c r="G749" s="20" t="s">
        <v>2417</v>
      </c>
      <c r="H749" s="86" t="n">
        <v>49.6</v>
      </c>
      <c r="I749" s="86" t="n">
        <v>56.5</v>
      </c>
      <c r="J749" s="86"/>
      <c r="K749" s="86"/>
      <c r="L749" s="86" t="n">
        <v>26.3525</v>
      </c>
      <c r="M749" s="86"/>
      <c r="N749" s="98" t="s">
        <v>71</v>
      </c>
      <c r="O749" s="17"/>
      <c r="P749" s="27" t="s">
        <v>613</v>
      </c>
      <c r="Q749" s="27" t="s">
        <v>60</v>
      </c>
      <c r="R749" s="86"/>
    </row>
    <row r="750" s="84" customFormat="true" ht="34.5" hidden="false" customHeight="true" outlineLevel="0" collapsed="false">
      <c r="A750" s="86"/>
      <c r="B750" s="20" t="s">
        <v>2389</v>
      </c>
      <c r="C750" s="86"/>
      <c r="D750" s="86" t="n">
        <v>12</v>
      </c>
      <c r="E750" s="27" t="s">
        <v>2418</v>
      </c>
      <c r="F750" s="27" t="s">
        <v>22</v>
      </c>
      <c r="G750" s="20" t="s">
        <v>2419</v>
      </c>
      <c r="H750" s="86" t="n">
        <v>48</v>
      </c>
      <c r="I750" s="86" t="n">
        <v>57.5</v>
      </c>
      <c r="J750" s="86"/>
      <c r="K750" s="86"/>
      <c r="L750" s="86" t="n">
        <v>26.1375</v>
      </c>
      <c r="M750" s="86"/>
      <c r="N750" s="24" t="n">
        <v>75.8</v>
      </c>
      <c r="O750" s="17" t="n">
        <f aca="false">SUM(L750,N750/2)</f>
        <v>64.0375</v>
      </c>
      <c r="P750" s="27" t="s">
        <v>144</v>
      </c>
      <c r="Q750" s="27" t="s">
        <v>60</v>
      </c>
      <c r="R750" s="86"/>
    </row>
    <row r="751" s="84" customFormat="true" ht="34.5" hidden="false" customHeight="true" outlineLevel="0" collapsed="false">
      <c r="A751" s="27" t="s">
        <v>2420</v>
      </c>
      <c r="B751" s="20" t="s">
        <v>2421</v>
      </c>
      <c r="C751" s="86" t="n">
        <v>2</v>
      </c>
      <c r="D751" s="86" t="n">
        <v>1</v>
      </c>
      <c r="E751" s="27" t="s">
        <v>2422</v>
      </c>
      <c r="F751" s="27" t="s">
        <v>31</v>
      </c>
      <c r="G751" s="20" t="s">
        <v>2423</v>
      </c>
      <c r="H751" s="86" t="n">
        <v>63.2</v>
      </c>
      <c r="I751" s="86" t="n">
        <v>63</v>
      </c>
      <c r="J751" s="86"/>
      <c r="K751" s="86"/>
      <c r="L751" s="86" t="n">
        <v>31.555</v>
      </c>
      <c r="M751" s="86"/>
      <c r="N751" s="24" t="n">
        <v>79</v>
      </c>
      <c r="O751" s="17" t="n">
        <f aca="false">SUM(L751,N751/2)</f>
        <v>71.055</v>
      </c>
      <c r="P751" s="27" t="s">
        <v>456</v>
      </c>
      <c r="Q751" s="27" t="s">
        <v>2424</v>
      </c>
      <c r="R751" s="86"/>
    </row>
    <row r="752" s="84" customFormat="true" ht="34.5" hidden="false" customHeight="true" outlineLevel="0" collapsed="false">
      <c r="A752" s="86"/>
      <c r="B752" s="20" t="s">
        <v>2421</v>
      </c>
      <c r="C752" s="86"/>
      <c r="D752" s="86" t="n">
        <v>2</v>
      </c>
      <c r="E752" s="27" t="s">
        <v>1199</v>
      </c>
      <c r="F752" s="27" t="s">
        <v>22</v>
      </c>
      <c r="G752" s="20" t="s">
        <v>2425</v>
      </c>
      <c r="H752" s="86" t="n">
        <v>57.6</v>
      </c>
      <c r="I752" s="86" t="n">
        <v>67</v>
      </c>
      <c r="J752" s="86"/>
      <c r="K752" s="86"/>
      <c r="L752" s="86" t="n">
        <v>30.915</v>
      </c>
      <c r="M752" s="86"/>
      <c r="N752" s="24" t="n">
        <v>78</v>
      </c>
      <c r="O752" s="17" t="n">
        <f aca="false">SUM(L752,N752/2)</f>
        <v>69.915</v>
      </c>
      <c r="P752" s="27" t="s">
        <v>345</v>
      </c>
      <c r="Q752" s="27" t="s">
        <v>60</v>
      </c>
      <c r="R752" s="86"/>
    </row>
    <row r="753" s="84" customFormat="true" ht="34.5" hidden="false" customHeight="true" outlineLevel="0" collapsed="false">
      <c r="A753" s="86"/>
      <c r="B753" s="20" t="s">
        <v>2421</v>
      </c>
      <c r="C753" s="86"/>
      <c r="D753" s="86" t="n">
        <v>3</v>
      </c>
      <c r="E753" s="27" t="s">
        <v>2426</v>
      </c>
      <c r="F753" s="27" t="s">
        <v>22</v>
      </c>
      <c r="G753" s="20" t="s">
        <v>2427</v>
      </c>
      <c r="H753" s="86" t="n">
        <v>57.6</v>
      </c>
      <c r="I753" s="86" t="n">
        <v>63.5</v>
      </c>
      <c r="J753" s="86"/>
      <c r="K753" s="86"/>
      <c r="L753" s="86" t="n">
        <v>30.1275</v>
      </c>
      <c r="M753" s="86"/>
      <c r="N753" s="24" t="n">
        <v>80.6</v>
      </c>
      <c r="O753" s="17" t="n">
        <f aca="false">SUM(L753,N753/2)</f>
        <v>70.4275</v>
      </c>
      <c r="P753" s="27" t="s">
        <v>2428</v>
      </c>
      <c r="Q753" s="27" t="s">
        <v>60</v>
      </c>
      <c r="R753" s="86"/>
    </row>
    <row r="754" s="84" customFormat="true" ht="34.5" hidden="false" customHeight="true" outlineLevel="0" collapsed="false">
      <c r="A754" s="86"/>
      <c r="B754" s="20" t="s">
        <v>2421</v>
      </c>
      <c r="C754" s="86"/>
      <c r="D754" s="86" t="n">
        <v>4</v>
      </c>
      <c r="E754" s="27" t="s">
        <v>2429</v>
      </c>
      <c r="F754" s="27" t="s">
        <v>22</v>
      </c>
      <c r="G754" s="20" t="s">
        <v>2430</v>
      </c>
      <c r="H754" s="86" t="n">
        <v>60.8</v>
      </c>
      <c r="I754" s="86" t="n">
        <v>59.5</v>
      </c>
      <c r="J754" s="86"/>
      <c r="K754" s="86"/>
      <c r="L754" s="86" t="n">
        <v>30.1075</v>
      </c>
      <c r="M754" s="86"/>
      <c r="N754" s="24" t="n">
        <v>77</v>
      </c>
      <c r="O754" s="17" t="n">
        <f aca="false">SUM(L754,N754/2)</f>
        <v>68.6075</v>
      </c>
      <c r="P754" s="27" t="s">
        <v>1708</v>
      </c>
      <c r="Q754" s="27" t="s">
        <v>2431</v>
      </c>
      <c r="R754" s="86"/>
    </row>
    <row r="755" s="84" customFormat="true" ht="34.5" hidden="false" customHeight="true" outlineLevel="0" collapsed="false">
      <c r="A755" s="86"/>
      <c r="B755" s="20" t="s">
        <v>2421</v>
      </c>
      <c r="C755" s="86"/>
      <c r="D755" s="86" t="n">
        <v>5</v>
      </c>
      <c r="E755" s="27" t="s">
        <v>2432</v>
      </c>
      <c r="F755" s="27" t="s">
        <v>22</v>
      </c>
      <c r="G755" s="20" t="s">
        <v>2433</v>
      </c>
      <c r="H755" s="86" t="n">
        <v>56</v>
      </c>
      <c r="I755" s="86" t="n">
        <v>64.5</v>
      </c>
      <c r="J755" s="86"/>
      <c r="K755" s="86"/>
      <c r="L755" s="86" t="n">
        <v>29.9125</v>
      </c>
      <c r="M755" s="86"/>
      <c r="N755" s="24" t="n">
        <v>80.4</v>
      </c>
      <c r="O755" s="17" t="n">
        <f aca="false">SUM(L755,N755/2)</f>
        <v>70.1125</v>
      </c>
      <c r="P755" s="27" t="s">
        <v>93</v>
      </c>
      <c r="Q755" s="27" t="s">
        <v>60</v>
      </c>
      <c r="R755" s="86"/>
    </row>
    <row r="756" s="84" customFormat="true" ht="34.5" hidden="false" customHeight="true" outlineLevel="0" collapsed="false">
      <c r="A756" s="86"/>
      <c r="B756" s="20" t="s">
        <v>2421</v>
      </c>
      <c r="C756" s="86"/>
      <c r="D756" s="86" t="n">
        <v>6</v>
      </c>
      <c r="E756" s="27" t="s">
        <v>2434</v>
      </c>
      <c r="F756" s="27" t="s">
        <v>22</v>
      </c>
      <c r="G756" s="20" t="s">
        <v>2435</v>
      </c>
      <c r="H756" s="86" t="n">
        <v>56.8</v>
      </c>
      <c r="I756" s="86" t="n">
        <v>63</v>
      </c>
      <c r="J756" s="86"/>
      <c r="K756" s="86"/>
      <c r="L756" s="86" t="n">
        <v>29.795</v>
      </c>
      <c r="M756" s="86"/>
      <c r="N756" s="24" t="n">
        <v>49.4</v>
      </c>
      <c r="O756" s="17" t="n">
        <f aca="false">SUM(L756,N756/2)</f>
        <v>54.495</v>
      </c>
      <c r="P756" s="27" t="s">
        <v>786</v>
      </c>
      <c r="Q756" s="27" t="s">
        <v>60</v>
      </c>
      <c r="R756" s="86"/>
    </row>
    <row r="757" s="84" customFormat="true" ht="34.5" hidden="false" customHeight="true" outlineLevel="0" collapsed="false">
      <c r="A757" s="13" t="s">
        <v>622</v>
      </c>
      <c r="B757" s="85" t="s">
        <v>2436</v>
      </c>
      <c r="C757" s="85" t="s">
        <v>96</v>
      </c>
      <c r="D757" s="86" t="n">
        <v>1</v>
      </c>
      <c r="E757" s="13" t="s">
        <v>2437</v>
      </c>
      <c r="F757" s="27" t="s">
        <v>22</v>
      </c>
      <c r="G757" s="85" t="s">
        <v>2438</v>
      </c>
      <c r="H757" s="85" t="n">
        <v>67.2</v>
      </c>
      <c r="I757" s="85" t="n">
        <v>62</v>
      </c>
      <c r="J757" s="86"/>
      <c r="K757" s="86"/>
      <c r="L757" s="85" t="n">
        <v>32.43</v>
      </c>
      <c r="M757" s="85"/>
      <c r="N757" s="26" t="n">
        <v>79.2</v>
      </c>
      <c r="O757" s="17" t="n">
        <f aca="false">SUM(L757,N757/2)</f>
        <v>72.03</v>
      </c>
      <c r="P757" s="13" t="s">
        <v>144</v>
      </c>
      <c r="Q757" s="13" t="s">
        <v>60</v>
      </c>
      <c r="R757" s="86"/>
    </row>
    <row r="758" s="84" customFormat="true" ht="34.5" hidden="false" customHeight="true" outlineLevel="0" collapsed="false">
      <c r="A758" s="85"/>
      <c r="B758" s="85" t="s">
        <v>2436</v>
      </c>
      <c r="C758" s="85"/>
      <c r="D758" s="86" t="n">
        <v>2</v>
      </c>
      <c r="E758" s="13" t="s">
        <v>2439</v>
      </c>
      <c r="F758" s="27" t="s">
        <v>22</v>
      </c>
      <c r="G758" s="85" t="s">
        <v>2440</v>
      </c>
      <c r="H758" s="85" t="n">
        <v>60.8</v>
      </c>
      <c r="I758" s="85" t="n">
        <v>62.5</v>
      </c>
      <c r="J758" s="86"/>
      <c r="K758" s="86"/>
      <c r="L758" s="85" t="n">
        <v>30.7825</v>
      </c>
      <c r="M758" s="85"/>
      <c r="N758" s="26" t="n">
        <v>79</v>
      </c>
      <c r="O758" s="17" t="n">
        <f aca="false">SUM(L758,N758/2)</f>
        <v>70.2825</v>
      </c>
      <c r="P758" s="13" t="s">
        <v>400</v>
      </c>
      <c r="Q758" s="13" t="s">
        <v>2441</v>
      </c>
      <c r="R758" s="86"/>
    </row>
    <row r="759" s="84" customFormat="true" ht="34.5" hidden="false" customHeight="true" outlineLevel="0" collapsed="false">
      <c r="A759" s="85"/>
      <c r="B759" s="85" t="s">
        <v>2436</v>
      </c>
      <c r="C759" s="85"/>
      <c r="D759" s="86" t="n">
        <v>3</v>
      </c>
      <c r="E759" s="13" t="s">
        <v>2442</v>
      </c>
      <c r="F759" s="27" t="s">
        <v>22</v>
      </c>
      <c r="G759" s="85" t="s">
        <v>2443</v>
      </c>
      <c r="H759" s="85" t="n">
        <v>60</v>
      </c>
      <c r="I759" s="85" t="n">
        <v>62.5</v>
      </c>
      <c r="J759" s="86"/>
      <c r="K759" s="86"/>
      <c r="L759" s="85" t="n">
        <v>30.5625</v>
      </c>
      <c r="M759" s="85"/>
      <c r="N759" s="10" t="s">
        <v>71</v>
      </c>
      <c r="O759" s="17"/>
      <c r="P759" s="13" t="s">
        <v>484</v>
      </c>
      <c r="Q759" s="13" t="s">
        <v>60</v>
      </c>
      <c r="R759" s="86"/>
    </row>
    <row r="760" s="84" customFormat="true" ht="34.5" hidden="false" customHeight="true" outlineLevel="0" collapsed="false">
      <c r="A760" s="13" t="s">
        <v>2305</v>
      </c>
      <c r="B760" s="85" t="s">
        <v>2444</v>
      </c>
      <c r="C760" s="85" t="s">
        <v>96</v>
      </c>
      <c r="D760" s="86" t="n">
        <v>1</v>
      </c>
      <c r="E760" s="13" t="s">
        <v>2445</v>
      </c>
      <c r="F760" s="27" t="s">
        <v>31</v>
      </c>
      <c r="G760" s="85" t="s">
        <v>2446</v>
      </c>
      <c r="H760" s="85" t="n">
        <v>59.2</v>
      </c>
      <c r="I760" s="85" t="n">
        <v>67.5</v>
      </c>
      <c r="J760" s="86"/>
      <c r="K760" s="86"/>
      <c r="L760" s="85" t="n">
        <v>31.4675</v>
      </c>
      <c r="M760" s="85"/>
      <c r="N760" s="26" t="n">
        <v>87.2</v>
      </c>
      <c r="O760" s="17" t="n">
        <f aca="false">SUM(L760,N760/2)</f>
        <v>75.0675</v>
      </c>
      <c r="P760" s="13" t="s">
        <v>596</v>
      </c>
      <c r="Q760" s="13" t="s">
        <v>60</v>
      </c>
      <c r="R760" s="86"/>
    </row>
    <row r="761" s="84" customFormat="true" ht="34.5" hidden="false" customHeight="true" outlineLevel="0" collapsed="false">
      <c r="A761" s="85"/>
      <c r="B761" s="85" t="s">
        <v>2444</v>
      </c>
      <c r="C761" s="85"/>
      <c r="D761" s="86" t="n">
        <v>2</v>
      </c>
      <c r="E761" s="13" t="s">
        <v>2447</v>
      </c>
      <c r="F761" s="27" t="s">
        <v>22</v>
      </c>
      <c r="G761" s="85" t="s">
        <v>2448</v>
      </c>
      <c r="H761" s="85" t="n">
        <v>58.4</v>
      </c>
      <c r="I761" s="85" t="n">
        <v>56.5</v>
      </c>
      <c r="J761" s="86"/>
      <c r="K761" s="86"/>
      <c r="L761" s="85" t="n">
        <v>28.7725</v>
      </c>
      <c r="M761" s="85"/>
      <c r="N761" s="26" t="n">
        <v>80</v>
      </c>
      <c r="O761" s="17" t="n">
        <f aca="false">SUM(L761,N761/2)</f>
        <v>68.7725</v>
      </c>
      <c r="P761" s="13" t="s">
        <v>544</v>
      </c>
      <c r="Q761" s="13" t="s">
        <v>2405</v>
      </c>
      <c r="R761" s="86"/>
    </row>
    <row r="762" s="84" customFormat="true" ht="34.5" hidden="false" customHeight="true" outlineLevel="0" collapsed="false">
      <c r="A762" s="85"/>
      <c r="B762" s="85" t="s">
        <v>2444</v>
      </c>
      <c r="C762" s="85"/>
      <c r="D762" s="86" t="n">
        <v>3</v>
      </c>
      <c r="E762" s="13" t="s">
        <v>2449</v>
      </c>
      <c r="F762" s="27" t="s">
        <v>22</v>
      </c>
      <c r="G762" s="85" t="s">
        <v>2450</v>
      </c>
      <c r="H762" s="85" t="n">
        <v>53.6</v>
      </c>
      <c r="I762" s="85" t="n">
        <v>61.5</v>
      </c>
      <c r="J762" s="86"/>
      <c r="K762" s="86"/>
      <c r="L762" s="85" t="n">
        <v>28.5775</v>
      </c>
      <c r="M762" s="85"/>
      <c r="N762" s="26" t="n">
        <v>79</v>
      </c>
      <c r="O762" s="17" t="n">
        <f aca="false">SUM(L762,N762/2)</f>
        <v>68.0775</v>
      </c>
      <c r="P762" s="13" t="s">
        <v>2451</v>
      </c>
      <c r="Q762" s="13" t="s">
        <v>124</v>
      </c>
      <c r="R762" s="86"/>
    </row>
    <row r="763" s="84" customFormat="true" ht="34.5" hidden="false" customHeight="true" outlineLevel="0" collapsed="false">
      <c r="A763" s="13" t="s">
        <v>2452</v>
      </c>
      <c r="B763" s="85" t="s">
        <v>2453</v>
      </c>
      <c r="C763" s="85" t="s">
        <v>96</v>
      </c>
      <c r="D763" s="86" t="n">
        <v>1</v>
      </c>
      <c r="E763" s="13" t="s">
        <v>2454</v>
      </c>
      <c r="F763" s="27" t="s">
        <v>31</v>
      </c>
      <c r="G763" s="85" t="s">
        <v>2455</v>
      </c>
      <c r="H763" s="85" t="n">
        <v>59.2</v>
      </c>
      <c r="I763" s="85" t="n">
        <v>54.5</v>
      </c>
      <c r="J763" s="86"/>
      <c r="K763" s="86"/>
      <c r="L763" s="85" t="n">
        <v>28.5425</v>
      </c>
      <c r="M763" s="85"/>
      <c r="N763" s="26" t="n">
        <v>78.8</v>
      </c>
      <c r="O763" s="17" t="n">
        <f aca="false">SUM(L763,N763/2)</f>
        <v>67.9425</v>
      </c>
      <c r="P763" s="13" t="s">
        <v>318</v>
      </c>
      <c r="Q763" s="13" t="s">
        <v>60</v>
      </c>
      <c r="R763" s="85"/>
    </row>
    <row r="764" s="84" customFormat="true" ht="34.5" hidden="false" customHeight="true" outlineLevel="0" collapsed="false">
      <c r="A764" s="85"/>
      <c r="B764" s="85" t="s">
        <v>2453</v>
      </c>
      <c r="C764" s="85"/>
      <c r="D764" s="86" t="n">
        <v>2</v>
      </c>
      <c r="E764" s="13" t="s">
        <v>2456</v>
      </c>
      <c r="F764" s="27" t="s">
        <v>22</v>
      </c>
      <c r="G764" s="85" t="s">
        <v>2457</v>
      </c>
      <c r="H764" s="85" t="n">
        <v>48.8</v>
      </c>
      <c r="I764" s="85" t="n">
        <v>53.5</v>
      </c>
      <c r="J764" s="86"/>
      <c r="K764" s="86"/>
      <c r="L764" s="85" t="n">
        <v>25.4575</v>
      </c>
      <c r="M764" s="85"/>
      <c r="N764" s="26" t="n">
        <v>68</v>
      </c>
      <c r="O764" s="17" t="n">
        <f aca="false">SUM(L764,N764/2)</f>
        <v>59.4575</v>
      </c>
      <c r="P764" s="13" t="s">
        <v>959</v>
      </c>
      <c r="Q764" s="13" t="s">
        <v>60</v>
      </c>
      <c r="R764" s="86"/>
    </row>
    <row r="765" s="84" customFormat="true" ht="34.5" hidden="false" customHeight="true" outlineLevel="0" collapsed="false">
      <c r="A765" s="85"/>
      <c r="B765" s="85" t="s">
        <v>2453</v>
      </c>
      <c r="C765" s="85"/>
      <c r="D765" s="86" t="n">
        <v>3</v>
      </c>
      <c r="E765" s="13" t="s">
        <v>2458</v>
      </c>
      <c r="F765" s="27" t="s">
        <v>22</v>
      </c>
      <c r="G765" s="85" t="s">
        <v>2459</v>
      </c>
      <c r="H765" s="85" t="n">
        <v>46.4</v>
      </c>
      <c r="I765" s="85" t="n">
        <v>55</v>
      </c>
      <c r="J765" s="86"/>
      <c r="K765" s="86"/>
      <c r="L765" s="85" t="n">
        <v>25.135</v>
      </c>
      <c r="M765" s="85"/>
      <c r="N765" s="10" t="s">
        <v>71</v>
      </c>
      <c r="O765" s="17"/>
      <c r="P765" s="13" t="s">
        <v>2460</v>
      </c>
      <c r="Q765" s="13" t="s">
        <v>2461</v>
      </c>
      <c r="R765" s="86"/>
    </row>
    <row r="766" s="84" customFormat="true" ht="34.5" hidden="false" customHeight="true" outlineLevel="0" collapsed="false">
      <c r="A766" s="13" t="s">
        <v>2462</v>
      </c>
      <c r="B766" s="85" t="s">
        <v>2463</v>
      </c>
      <c r="C766" s="85" t="s">
        <v>972</v>
      </c>
      <c r="D766" s="86" t="n">
        <v>1</v>
      </c>
      <c r="E766" s="13" t="s">
        <v>2464</v>
      </c>
      <c r="F766" s="27" t="s">
        <v>31</v>
      </c>
      <c r="G766" s="85" t="s">
        <v>2465</v>
      </c>
      <c r="H766" s="85" t="n">
        <v>63.2</v>
      </c>
      <c r="I766" s="85" t="n">
        <v>62</v>
      </c>
      <c r="J766" s="86"/>
      <c r="K766" s="86"/>
      <c r="L766" s="86" t="n">
        <v>31.33</v>
      </c>
      <c r="M766" s="86"/>
      <c r="N766" s="24" t="n">
        <v>85.2</v>
      </c>
      <c r="O766" s="17" t="n">
        <f aca="false">SUM(L766,N766/2)</f>
        <v>73.93</v>
      </c>
      <c r="P766" s="13" t="s">
        <v>2466</v>
      </c>
      <c r="Q766" s="13" t="s">
        <v>60</v>
      </c>
      <c r="R766" s="86"/>
    </row>
    <row r="767" s="84" customFormat="true" ht="34.5" hidden="false" customHeight="true" outlineLevel="0" collapsed="false">
      <c r="A767" s="85"/>
      <c r="B767" s="85" t="s">
        <v>2463</v>
      </c>
      <c r="C767" s="85"/>
      <c r="D767" s="86" t="n">
        <v>2</v>
      </c>
      <c r="E767" s="13" t="s">
        <v>2467</v>
      </c>
      <c r="F767" s="27" t="s">
        <v>31</v>
      </c>
      <c r="G767" s="85" t="s">
        <v>2468</v>
      </c>
      <c r="H767" s="85" t="n">
        <v>67.2</v>
      </c>
      <c r="I767" s="85" t="n">
        <v>55.5</v>
      </c>
      <c r="J767" s="86"/>
      <c r="K767" s="86"/>
      <c r="L767" s="86" t="n">
        <v>30.9675</v>
      </c>
      <c r="M767" s="86"/>
      <c r="N767" s="24" t="n">
        <v>78.4</v>
      </c>
      <c r="O767" s="17" t="n">
        <f aca="false">SUM(L767,N767/2)</f>
        <v>70.1675</v>
      </c>
      <c r="P767" s="13" t="s">
        <v>416</v>
      </c>
      <c r="Q767" s="13" t="s">
        <v>60</v>
      </c>
      <c r="R767" s="86"/>
    </row>
    <row r="768" s="84" customFormat="true" ht="34.5" hidden="false" customHeight="true" outlineLevel="0" collapsed="false">
      <c r="A768" s="85"/>
      <c r="B768" s="85" t="s">
        <v>2463</v>
      </c>
      <c r="C768" s="85"/>
      <c r="D768" s="86" t="n">
        <v>3</v>
      </c>
      <c r="E768" s="13" t="s">
        <v>2469</v>
      </c>
      <c r="F768" s="27" t="s">
        <v>31</v>
      </c>
      <c r="G768" s="85" t="s">
        <v>2470</v>
      </c>
      <c r="H768" s="85" t="n">
        <v>56</v>
      </c>
      <c r="I768" s="85" t="n">
        <v>64</v>
      </c>
      <c r="J768" s="86"/>
      <c r="K768" s="86"/>
      <c r="L768" s="86" t="n">
        <v>29.8</v>
      </c>
      <c r="M768" s="86"/>
      <c r="N768" s="24" t="n">
        <v>83</v>
      </c>
      <c r="O768" s="17" t="n">
        <f aca="false">SUM(L768,N768/2)</f>
        <v>71.3</v>
      </c>
      <c r="P768" s="13" t="s">
        <v>506</v>
      </c>
      <c r="Q768" s="13" t="s">
        <v>2471</v>
      </c>
      <c r="R768" s="86"/>
    </row>
    <row r="769" s="84" customFormat="true" ht="34.5" hidden="false" customHeight="true" outlineLevel="0" collapsed="false">
      <c r="A769" s="85"/>
      <c r="B769" s="85" t="s">
        <v>2463</v>
      </c>
      <c r="C769" s="85"/>
      <c r="D769" s="86" t="n">
        <v>4</v>
      </c>
      <c r="E769" s="13" t="s">
        <v>2472</v>
      </c>
      <c r="F769" s="27" t="s">
        <v>31</v>
      </c>
      <c r="G769" s="85" t="s">
        <v>2473</v>
      </c>
      <c r="H769" s="85" t="n">
        <v>55.2</v>
      </c>
      <c r="I769" s="85" t="n">
        <v>62</v>
      </c>
      <c r="J769" s="86"/>
      <c r="K769" s="86"/>
      <c r="L769" s="86" t="n">
        <v>29.13</v>
      </c>
      <c r="M769" s="86"/>
      <c r="N769" s="24" t="n">
        <v>75.2</v>
      </c>
      <c r="O769" s="17" t="n">
        <f aca="false">SUM(L769,N769/2)</f>
        <v>66.73</v>
      </c>
      <c r="P769" s="13" t="s">
        <v>400</v>
      </c>
      <c r="Q769" s="13" t="s">
        <v>60</v>
      </c>
      <c r="R769" s="86"/>
    </row>
    <row r="770" s="84" customFormat="true" ht="34.5" hidden="false" customHeight="true" outlineLevel="0" collapsed="false">
      <c r="A770" s="85"/>
      <c r="B770" s="85" t="s">
        <v>2463</v>
      </c>
      <c r="C770" s="85"/>
      <c r="D770" s="86" t="n">
        <v>5</v>
      </c>
      <c r="E770" s="13" t="s">
        <v>2474</v>
      </c>
      <c r="F770" s="27" t="s">
        <v>31</v>
      </c>
      <c r="G770" s="85" t="s">
        <v>2475</v>
      </c>
      <c r="H770" s="85" t="n">
        <v>58.4</v>
      </c>
      <c r="I770" s="85" t="n">
        <v>57.5</v>
      </c>
      <c r="J770" s="86"/>
      <c r="K770" s="86"/>
      <c r="L770" s="86" t="n">
        <v>28.9975</v>
      </c>
      <c r="M770" s="86"/>
      <c r="N770" s="24" t="n">
        <v>80.8</v>
      </c>
      <c r="O770" s="17" t="n">
        <f aca="false">SUM(L770,N770/2)</f>
        <v>69.3975</v>
      </c>
      <c r="P770" s="13" t="s">
        <v>494</v>
      </c>
      <c r="Q770" s="13" t="s">
        <v>2476</v>
      </c>
      <c r="R770" s="86"/>
    </row>
    <row r="771" s="84" customFormat="true" ht="34.5" hidden="false" customHeight="true" outlineLevel="0" collapsed="false">
      <c r="A771" s="85"/>
      <c r="B771" s="85" t="s">
        <v>2463</v>
      </c>
      <c r="C771" s="85"/>
      <c r="D771" s="86" t="n">
        <v>6</v>
      </c>
      <c r="E771" s="13" t="s">
        <v>2477</v>
      </c>
      <c r="F771" s="27" t="s">
        <v>31</v>
      </c>
      <c r="G771" s="85" t="s">
        <v>2478</v>
      </c>
      <c r="H771" s="85" t="n">
        <v>56.8</v>
      </c>
      <c r="I771" s="85" t="n">
        <v>58.5</v>
      </c>
      <c r="J771" s="86"/>
      <c r="K771" s="86"/>
      <c r="L771" s="86" t="n">
        <v>28.7825</v>
      </c>
      <c r="M771" s="86"/>
      <c r="N771" s="24" t="n">
        <v>83.4</v>
      </c>
      <c r="O771" s="17" t="n">
        <f aca="false">SUM(L771,N771/2)</f>
        <v>70.4825</v>
      </c>
      <c r="P771" s="13" t="s">
        <v>1638</v>
      </c>
      <c r="Q771" s="13" t="s">
        <v>60</v>
      </c>
      <c r="R771" s="86"/>
    </row>
    <row r="772" s="84" customFormat="true" ht="34.5" hidden="false" customHeight="true" outlineLevel="0" collapsed="false">
      <c r="A772" s="13" t="s">
        <v>2479</v>
      </c>
      <c r="B772" s="85" t="s">
        <v>2480</v>
      </c>
      <c r="C772" s="15" t="n">
        <v>4</v>
      </c>
      <c r="D772" s="85" t="n">
        <v>1</v>
      </c>
      <c r="E772" s="13" t="s">
        <v>2481</v>
      </c>
      <c r="F772" s="7" t="s">
        <v>22</v>
      </c>
      <c r="G772" s="85" t="s">
        <v>2482</v>
      </c>
      <c r="H772" s="85" t="n">
        <v>55.2</v>
      </c>
      <c r="I772" s="85" t="n">
        <v>69</v>
      </c>
      <c r="J772" s="85"/>
      <c r="K772" s="15"/>
      <c r="L772" s="85" t="n">
        <v>30.705</v>
      </c>
      <c r="M772" s="85"/>
      <c r="N772" s="26" t="n">
        <v>84.6</v>
      </c>
      <c r="O772" s="17" t="n">
        <f aca="false">SUM(L772,N772/2)</f>
        <v>73.005</v>
      </c>
      <c r="P772" s="13" t="s">
        <v>93</v>
      </c>
      <c r="Q772" s="13" t="s">
        <v>2483</v>
      </c>
      <c r="R772" s="85"/>
    </row>
    <row r="773" s="84" customFormat="true" ht="34.5" hidden="false" customHeight="true" outlineLevel="0" collapsed="false">
      <c r="A773" s="85"/>
      <c r="B773" s="85" t="s">
        <v>2480</v>
      </c>
      <c r="C773" s="15"/>
      <c r="D773" s="85" t="n">
        <v>2</v>
      </c>
      <c r="E773" s="13" t="s">
        <v>2484</v>
      </c>
      <c r="F773" s="7" t="s">
        <v>22</v>
      </c>
      <c r="G773" s="85" t="s">
        <v>2485</v>
      </c>
      <c r="H773" s="85" t="n">
        <v>54.4</v>
      </c>
      <c r="I773" s="85" t="n">
        <v>69</v>
      </c>
      <c r="J773" s="85"/>
      <c r="K773" s="15"/>
      <c r="L773" s="85" t="n">
        <v>30.485</v>
      </c>
      <c r="M773" s="85"/>
      <c r="N773" s="26" t="n">
        <v>81.8</v>
      </c>
      <c r="O773" s="17" t="n">
        <f aca="false">SUM(L773,N773/2)</f>
        <v>71.385</v>
      </c>
      <c r="P773" s="13" t="s">
        <v>93</v>
      </c>
      <c r="Q773" s="13" t="s">
        <v>60</v>
      </c>
      <c r="R773" s="85"/>
    </row>
    <row r="774" s="84" customFormat="true" ht="34.5" hidden="false" customHeight="true" outlineLevel="0" collapsed="false">
      <c r="A774" s="85"/>
      <c r="B774" s="85" t="s">
        <v>2480</v>
      </c>
      <c r="C774" s="15"/>
      <c r="D774" s="85" t="n">
        <v>3</v>
      </c>
      <c r="E774" s="13" t="s">
        <v>2486</v>
      </c>
      <c r="F774" s="7" t="s">
        <v>22</v>
      </c>
      <c r="G774" s="85" t="s">
        <v>2487</v>
      </c>
      <c r="H774" s="85" t="n">
        <v>58.4</v>
      </c>
      <c r="I774" s="85" t="n">
        <v>63</v>
      </c>
      <c r="J774" s="85"/>
      <c r="K774" s="15"/>
      <c r="L774" s="85" t="n">
        <v>30.235</v>
      </c>
      <c r="M774" s="85"/>
      <c r="N774" s="26" t="n">
        <v>75.8</v>
      </c>
      <c r="O774" s="17" t="n">
        <f aca="false">SUM(L774,N774/2)</f>
        <v>68.135</v>
      </c>
      <c r="P774" s="13" t="s">
        <v>1748</v>
      </c>
      <c r="Q774" s="13" t="s">
        <v>60</v>
      </c>
      <c r="R774" s="85"/>
    </row>
    <row r="775" s="84" customFormat="true" ht="34.5" hidden="false" customHeight="true" outlineLevel="0" collapsed="false">
      <c r="A775" s="85"/>
      <c r="B775" s="85" t="s">
        <v>2480</v>
      </c>
      <c r="C775" s="15"/>
      <c r="D775" s="85" t="n">
        <v>4</v>
      </c>
      <c r="E775" s="13" t="s">
        <v>2488</v>
      </c>
      <c r="F775" s="7" t="s">
        <v>22</v>
      </c>
      <c r="G775" s="85" t="s">
        <v>2489</v>
      </c>
      <c r="H775" s="85" t="n">
        <v>56.8</v>
      </c>
      <c r="I775" s="85" t="n">
        <v>64.5</v>
      </c>
      <c r="J775" s="85"/>
      <c r="K775" s="15"/>
      <c r="L775" s="85" t="n">
        <v>30.1325</v>
      </c>
      <c r="M775" s="85"/>
      <c r="N775" s="26" t="n">
        <v>80.6</v>
      </c>
      <c r="O775" s="17" t="n">
        <f aca="false">SUM(L775,N775/2)</f>
        <v>70.4325</v>
      </c>
      <c r="P775" s="13" t="s">
        <v>299</v>
      </c>
      <c r="Q775" s="13" t="s">
        <v>60</v>
      </c>
      <c r="R775" s="85"/>
    </row>
    <row r="776" s="84" customFormat="true" ht="34.5" hidden="false" customHeight="true" outlineLevel="0" collapsed="false">
      <c r="A776" s="85"/>
      <c r="B776" s="85" t="s">
        <v>2480</v>
      </c>
      <c r="C776" s="15"/>
      <c r="D776" s="85" t="n">
        <v>6</v>
      </c>
      <c r="E776" s="13" t="s">
        <v>2490</v>
      </c>
      <c r="F776" s="7" t="s">
        <v>22</v>
      </c>
      <c r="G776" s="85" t="s">
        <v>2491</v>
      </c>
      <c r="H776" s="85" t="n">
        <v>61.6</v>
      </c>
      <c r="I776" s="85" t="n">
        <v>58.5</v>
      </c>
      <c r="J776" s="85"/>
      <c r="K776" s="15"/>
      <c r="L776" s="85" t="n">
        <v>30.1025</v>
      </c>
      <c r="M776" s="85"/>
      <c r="N776" s="26" t="n">
        <v>82.2</v>
      </c>
      <c r="O776" s="17" t="n">
        <f aca="false">SUM(L776,N776/2)</f>
        <v>71.2025</v>
      </c>
      <c r="P776" s="13" t="s">
        <v>484</v>
      </c>
      <c r="Q776" s="13" t="s">
        <v>2492</v>
      </c>
      <c r="R776" s="85"/>
    </row>
    <row r="777" s="84" customFormat="true" ht="34.5" hidden="false" customHeight="true" outlineLevel="0" collapsed="false">
      <c r="A777" s="85"/>
      <c r="B777" s="85" t="s">
        <v>2480</v>
      </c>
      <c r="C777" s="15"/>
      <c r="D777" s="85" t="n">
        <v>7</v>
      </c>
      <c r="E777" s="13" t="s">
        <v>2493</v>
      </c>
      <c r="F777" s="7" t="s">
        <v>22</v>
      </c>
      <c r="G777" s="85" t="s">
        <v>2494</v>
      </c>
      <c r="H777" s="85" t="n">
        <v>60</v>
      </c>
      <c r="I777" s="85" t="n">
        <v>59.5</v>
      </c>
      <c r="J777" s="85"/>
      <c r="K777" s="15"/>
      <c r="L777" s="85" t="n">
        <v>29.8875</v>
      </c>
      <c r="M777" s="85"/>
      <c r="N777" s="26" t="n">
        <v>78.4</v>
      </c>
      <c r="O777" s="17" t="n">
        <f aca="false">SUM(L777,N777/2)</f>
        <v>69.0875</v>
      </c>
      <c r="P777" s="13" t="s">
        <v>67</v>
      </c>
      <c r="Q777" s="13" t="s">
        <v>2495</v>
      </c>
      <c r="R777" s="85"/>
    </row>
    <row r="778" s="84" customFormat="true" ht="34.5" hidden="false" customHeight="true" outlineLevel="0" collapsed="false">
      <c r="A778" s="85"/>
      <c r="B778" s="85" t="s">
        <v>2480</v>
      </c>
      <c r="C778" s="15"/>
      <c r="D778" s="85" t="n">
        <v>8</v>
      </c>
      <c r="E778" s="13" t="s">
        <v>2496</v>
      </c>
      <c r="F778" s="7" t="s">
        <v>31</v>
      </c>
      <c r="G778" s="85" t="s">
        <v>2497</v>
      </c>
      <c r="H778" s="85" t="n">
        <v>64</v>
      </c>
      <c r="I778" s="85" t="n">
        <v>53.5</v>
      </c>
      <c r="J778" s="85"/>
      <c r="K778" s="15"/>
      <c r="L778" s="85" t="n">
        <v>29.6375</v>
      </c>
      <c r="M778" s="85"/>
      <c r="N778" s="26" t="n">
        <v>76.4</v>
      </c>
      <c r="O778" s="17" t="n">
        <f aca="false">SUM(L778,N778/2)</f>
        <v>67.8375</v>
      </c>
      <c r="P778" s="13" t="s">
        <v>283</v>
      </c>
      <c r="Q778" s="13" t="s">
        <v>60</v>
      </c>
      <c r="R778" s="85"/>
    </row>
    <row r="779" s="84" customFormat="true" ht="34.5" hidden="false" customHeight="true" outlineLevel="0" collapsed="false">
      <c r="A779" s="85"/>
      <c r="B779" s="85" t="s">
        <v>2480</v>
      </c>
      <c r="C779" s="15"/>
      <c r="D779" s="85" t="n">
        <v>9</v>
      </c>
      <c r="E779" s="13" t="s">
        <v>2498</v>
      </c>
      <c r="F779" s="7" t="s">
        <v>22</v>
      </c>
      <c r="G779" s="85" t="s">
        <v>2499</v>
      </c>
      <c r="H779" s="85" t="n">
        <v>52.8</v>
      </c>
      <c r="I779" s="85" t="n">
        <v>65.5</v>
      </c>
      <c r="J779" s="85"/>
      <c r="K779" s="15"/>
      <c r="L779" s="85" t="n">
        <v>29.2575</v>
      </c>
      <c r="M779" s="85"/>
      <c r="N779" s="26" t="n">
        <v>78</v>
      </c>
      <c r="O779" s="17" t="n">
        <f aca="false">SUM(L779,N779/2)</f>
        <v>68.2575</v>
      </c>
      <c r="P779" s="13" t="s">
        <v>299</v>
      </c>
      <c r="Q779" s="13" t="s">
        <v>60</v>
      </c>
      <c r="R779" s="85"/>
    </row>
    <row r="780" s="84" customFormat="true" ht="34.5" hidden="false" customHeight="true" outlineLevel="0" collapsed="false">
      <c r="A780" s="85"/>
      <c r="B780" s="85" t="s">
        <v>2480</v>
      </c>
      <c r="C780" s="15"/>
      <c r="D780" s="85" t="n">
        <v>10</v>
      </c>
      <c r="E780" s="13" t="s">
        <v>2500</v>
      </c>
      <c r="F780" s="7" t="s">
        <v>31</v>
      </c>
      <c r="G780" s="85" t="s">
        <v>2501</v>
      </c>
      <c r="H780" s="85" t="n">
        <v>53.6</v>
      </c>
      <c r="I780" s="85" t="n">
        <v>63.5</v>
      </c>
      <c r="J780" s="85"/>
      <c r="K780" s="15"/>
      <c r="L780" s="85" t="n">
        <v>29.0275</v>
      </c>
      <c r="M780" s="85"/>
      <c r="N780" s="26" t="n">
        <v>81.6</v>
      </c>
      <c r="O780" s="17" t="n">
        <f aca="false">SUM(L780,N780/2)</f>
        <v>69.8275</v>
      </c>
      <c r="P780" s="13" t="s">
        <v>2502</v>
      </c>
      <c r="Q780" s="13" t="s">
        <v>60</v>
      </c>
      <c r="R780" s="85"/>
    </row>
    <row r="781" s="84" customFormat="true" ht="34.5" hidden="false" customHeight="true" outlineLevel="0" collapsed="false">
      <c r="A781" s="85"/>
      <c r="B781" s="85" t="s">
        <v>2480</v>
      </c>
      <c r="C781" s="15"/>
      <c r="D781" s="85" t="n">
        <v>11</v>
      </c>
      <c r="E781" s="13" t="s">
        <v>2503</v>
      </c>
      <c r="F781" s="7" t="s">
        <v>22</v>
      </c>
      <c r="G781" s="85" t="s">
        <v>2504</v>
      </c>
      <c r="H781" s="85" t="n">
        <v>56.8</v>
      </c>
      <c r="I781" s="85" t="n">
        <v>58.5</v>
      </c>
      <c r="J781" s="85"/>
      <c r="K781" s="15"/>
      <c r="L781" s="85" t="n">
        <v>28.7825</v>
      </c>
      <c r="M781" s="85"/>
      <c r="N781" s="26" t="n">
        <v>81.6</v>
      </c>
      <c r="O781" s="17" t="n">
        <f aca="false">SUM(L781,N781/2)</f>
        <v>69.5825</v>
      </c>
      <c r="P781" s="13" t="s">
        <v>299</v>
      </c>
      <c r="Q781" s="13" t="s">
        <v>60</v>
      </c>
      <c r="R781" s="85"/>
    </row>
    <row r="782" s="84" customFormat="true" ht="34.5" hidden="false" customHeight="true" outlineLevel="0" collapsed="false">
      <c r="A782" s="85"/>
      <c r="B782" s="85" t="s">
        <v>2480</v>
      </c>
      <c r="C782" s="15"/>
      <c r="D782" s="85" t="n">
        <v>12</v>
      </c>
      <c r="E782" s="13" t="s">
        <v>2505</v>
      </c>
      <c r="F782" s="7" t="s">
        <v>22</v>
      </c>
      <c r="G782" s="85" t="s">
        <v>2506</v>
      </c>
      <c r="H782" s="85" t="n">
        <v>52.8</v>
      </c>
      <c r="I782" s="85" t="n">
        <v>63</v>
      </c>
      <c r="J782" s="85"/>
      <c r="K782" s="15"/>
      <c r="L782" s="85" t="n">
        <v>28.695</v>
      </c>
      <c r="M782" s="85"/>
      <c r="N782" s="26" t="n">
        <v>78.8</v>
      </c>
      <c r="O782" s="17" t="n">
        <f aca="false">SUM(L782,N782/2)</f>
        <v>68.095</v>
      </c>
      <c r="P782" s="13" t="s">
        <v>494</v>
      </c>
      <c r="Q782" s="13" t="s">
        <v>60</v>
      </c>
      <c r="R782" s="85"/>
    </row>
    <row r="783" s="84" customFormat="true" ht="34.5" hidden="false" customHeight="true" outlineLevel="0" collapsed="false">
      <c r="A783" s="85"/>
      <c r="B783" s="85" t="s">
        <v>2480</v>
      </c>
      <c r="C783" s="15"/>
      <c r="D783" s="85" t="n">
        <v>13</v>
      </c>
      <c r="E783" s="13" t="s">
        <v>2507</v>
      </c>
      <c r="F783" s="7" t="s">
        <v>22</v>
      </c>
      <c r="G783" s="85" t="s">
        <v>2508</v>
      </c>
      <c r="H783" s="85" t="n">
        <v>52</v>
      </c>
      <c r="I783" s="85" t="n">
        <v>63</v>
      </c>
      <c r="J783" s="85"/>
      <c r="K783" s="15"/>
      <c r="L783" s="85" t="n">
        <v>28.475</v>
      </c>
      <c r="M783" s="85"/>
      <c r="N783" s="26" t="n">
        <v>72.8</v>
      </c>
      <c r="O783" s="17" t="n">
        <f aca="false">SUM(L783,N783/2)</f>
        <v>64.875</v>
      </c>
      <c r="P783" s="13" t="s">
        <v>299</v>
      </c>
      <c r="Q783" s="13" t="s">
        <v>60</v>
      </c>
      <c r="R783" s="85"/>
    </row>
    <row r="784" s="84" customFormat="true" ht="34.5" hidden="false" customHeight="true" outlineLevel="0" collapsed="false">
      <c r="A784" s="13" t="s">
        <v>622</v>
      </c>
      <c r="B784" s="85" t="s">
        <v>2509</v>
      </c>
      <c r="C784" s="85" t="n">
        <v>1</v>
      </c>
      <c r="D784" s="85" t="n">
        <v>1</v>
      </c>
      <c r="E784" s="13" t="s">
        <v>2510</v>
      </c>
      <c r="F784" s="7" t="s">
        <v>22</v>
      </c>
      <c r="G784" s="85" t="s">
        <v>2511</v>
      </c>
      <c r="H784" s="85" t="n">
        <v>58.4</v>
      </c>
      <c r="I784" s="85" t="n">
        <v>69</v>
      </c>
      <c r="J784" s="85"/>
      <c r="K784" s="85"/>
      <c r="L784" s="85" t="n">
        <v>31.585</v>
      </c>
      <c r="M784" s="85"/>
      <c r="N784" s="26" t="n">
        <v>81.6</v>
      </c>
      <c r="O784" s="17" t="n">
        <f aca="false">SUM(L784,N784/2)</f>
        <v>72.385</v>
      </c>
      <c r="P784" s="13" t="s">
        <v>456</v>
      </c>
      <c r="Q784" s="13" t="s">
        <v>60</v>
      </c>
      <c r="R784" s="85"/>
    </row>
    <row r="785" s="84" customFormat="true" ht="34.5" hidden="false" customHeight="true" outlineLevel="0" collapsed="false">
      <c r="A785" s="85"/>
      <c r="B785" s="85" t="s">
        <v>2509</v>
      </c>
      <c r="C785" s="85"/>
      <c r="D785" s="85" t="n">
        <v>2</v>
      </c>
      <c r="E785" s="13" t="s">
        <v>1005</v>
      </c>
      <c r="F785" s="7" t="s">
        <v>22</v>
      </c>
      <c r="G785" s="85" t="s">
        <v>2512</v>
      </c>
      <c r="H785" s="85" t="n">
        <v>63.2</v>
      </c>
      <c r="I785" s="85" t="n">
        <v>63</v>
      </c>
      <c r="J785" s="85"/>
      <c r="K785" s="85"/>
      <c r="L785" s="85" t="n">
        <v>31.555</v>
      </c>
      <c r="M785" s="85"/>
      <c r="N785" s="26" t="n">
        <v>82</v>
      </c>
      <c r="O785" s="17" t="n">
        <f aca="false">SUM(L785,N785/2)</f>
        <v>72.555</v>
      </c>
      <c r="P785" s="13" t="s">
        <v>1539</v>
      </c>
      <c r="Q785" s="13" t="s">
        <v>60</v>
      </c>
      <c r="R785" s="85"/>
    </row>
    <row r="786" s="84" customFormat="true" ht="34.5" hidden="false" customHeight="true" outlineLevel="0" collapsed="false">
      <c r="A786" s="85"/>
      <c r="B786" s="85" t="s">
        <v>2509</v>
      </c>
      <c r="C786" s="85"/>
      <c r="D786" s="85" t="n">
        <v>3</v>
      </c>
      <c r="E786" s="13" t="s">
        <v>2513</v>
      </c>
      <c r="F786" s="7" t="s">
        <v>22</v>
      </c>
      <c r="G786" s="85" t="s">
        <v>2514</v>
      </c>
      <c r="H786" s="85" t="n">
        <v>60.8</v>
      </c>
      <c r="I786" s="85" t="n">
        <v>65.5</v>
      </c>
      <c r="J786" s="85"/>
      <c r="K786" s="85"/>
      <c r="L786" s="85" t="n">
        <v>31.4575</v>
      </c>
      <c r="M786" s="85"/>
      <c r="N786" s="26" t="n">
        <v>82</v>
      </c>
      <c r="O786" s="17" t="n">
        <f aca="false">SUM(L786,N786/2)</f>
        <v>72.4575</v>
      </c>
      <c r="P786" s="13" t="s">
        <v>1391</v>
      </c>
      <c r="Q786" s="13" t="s">
        <v>60</v>
      </c>
      <c r="R786" s="85"/>
    </row>
    <row r="787" s="84" customFormat="true" ht="34.5" hidden="false" customHeight="true" outlineLevel="0" collapsed="false">
      <c r="A787" s="13" t="s">
        <v>2305</v>
      </c>
      <c r="B787" s="85" t="s">
        <v>2515</v>
      </c>
      <c r="C787" s="15" t="n">
        <v>1</v>
      </c>
      <c r="D787" s="85" t="n">
        <v>1</v>
      </c>
      <c r="E787" s="13" t="s">
        <v>2516</v>
      </c>
      <c r="F787" s="7" t="s">
        <v>22</v>
      </c>
      <c r="G787" s="85" t="s">
        <v>2517</v>
      </c>
      <c r="H787" s="85" t="n">
        <v>60.8</v>
      </c>
      <c r="I787" s="85" t="n">
        <v>67</v>
      </c>
      <c r="J787" s="85"/>
      <c r="K787" s="15"/>
      <c r="L787" s="85" t="n">
        <v>31.795</v>
      </c>
      <c r="M787" s="85"/>
      <c r="N787" s="26" t="n">
        <v>80.6</v>
      </c>
      <c r="O787" s="17" t="n">
        <f aca="false">SUM(L787,N787/2)</f>
        <v>72.095</v>
      </c>
      <c r="P787" s="13" t="s">
        <v>93</v>
      </c>
      <c r="Q787" s="13" t="s">
        <v>60</v>
      </c>
      <c r="R787" s="85"/>
    </row>
    <row r="788" s="84" customFormat="true" ht="34.5" hidden="false" customHeight="true" outlineLevel="0" collapsed="false">
      <c r="A788" s="85"/>
      <c r="B788" s="85" t="s">
        <v>2515</v>
      </c>
      <c r="C788" s="15"/>
      <c r="D788" s="85" t="n">
        <v>2</v>
      </c>
      <c r="E788" s="13" t="s">
        <v>2518</v>
      </c>
      <c r="F788" s="7" t="s">
        <v>22</v>
      </c>
      <c r="G788" s="85" t="s">
        <v>2519</v>
      </c>
      <c r="H788" s="85" t="n">
        <v>54.4</v>
      </c>
      <c r="I788" s="85" t="n">
        <v>61</v>
      </c>
      <c r="J788" s="85"/>
      <c r="K788" s="15"/>
      <c r="L788" s="85" t="n">
        <v>28.685</v>
      </c>
      <c r="M788" s="85"/>
      <c r="N788" s="26" t="n">
        <v>79.6</v>
      </c>
      <c r="O788" s="17" t="n">
        <f aca="false">SUM(L788,N788/2)</f>
        <v>68.485</v>
      </c>
      <c r="P788" s="13" t="s">
        <v>90</v>
      </c>
      <c r="Q788" s="13" t="s">
        <v>2520</v>
      </c>
      <c r="R788" s="85"/>
    </row>
    <row r="789" s="84" customFormat="true" ht="34.5" hidden="false" customHeight="true" outlineLevel="0" collapsed="false">
      <c r="A789" s="85"/>
      <c r="B789" s="85" t="s">
        <v>2515</v>
      </c>
      <c r="C789" s="15"/>
      <c r="D789" s="85" t="n">
        <v>3</v>
      </c>
      <c r="E789" s="13" t="s">
        <v>2521</v>
      </c>
      <c r="F789" s="7" t="s">
        <v>22</v>
      </c>
      <c r="G789" s="85" t="s">
        <v>2522</v>
      </c>
      <c r="H789" s="85" t="n">
        <v>50.4</v>
      </c>
      <c r="I789" s="85" t="n">
        <v>62</v>
      </c>
      <c r="J789" s="85"/>
      <c r="K789" s="15"/>
      <c r="L789" s="85" t="n">
        <v>27.81</v>
      </c>
      <c r="M789" s="85"/>
      <c r="N789" s="26" t="n">
        <v>82</v>
      </c>
      <c r="O789" s="17" t="n">
        <f aca="false">SUM(L789,N789/2)</f>
        <v>68.81</v>
      </c>
      <c r="P789" s="13" t="s">
        <v>206</v>
      </c>
      <c r="Q789" s="13" t="s">
        <v>60</v>
      </c>
      <c r="R789" s="85"/>
    </row>
    <row r="790" s="84" customFormat="true" ht="34.5" hidden="false" customHeight="true" outlineLevel="0" collapsed="false">
      <c r="A790" s="13" t="s">
        <v>2523</v>
      </c>
      <c r="B790" s="85" t="s">
        <v>2524</v>
      </c>
      <c r="C790" s="15" t="n">
        <v>4</v>
      </c>
      <c r="D790" s="85" t="n">
        <v>1</v>
      </c>
      <c r="E790" s="13" t="s">
        <v>2525</v>
      </c>
      <c r="F790" s="7" t="s">
        <v>31</v>
      </c>
      <c r="G790" s="85" t="s">
        <v>2526</v>
      </c>
      <c r="H790" s="85" t="n">
        <v>64</v>
      </c>
      <c r="I790" s="85" t="n">
        <v>65.5</v>
      </c>
      <c r="J790" s="85"/>
      <c r="K790" s="15"/>
      <c r="L790" s="85" t="n">
        <v>32.3375</v>
      </c>
      <c r="M790" s="85"/>
      <c r="N790" s="26" t="n">
        <v>80.2</v>
      </c>
      <c r="O790" s="17" t="n">
        <f aca="false">SUM(L790,N790/2)</f>
        <v>72.4375</v>
      </c>
      <c r="P790" s="13" t="s">
        <v>67</v>
      </c>
      <c r="Q790" s="13" t="s">
        <v>60</v>
      </c>
      <c r="R790" s="85"/>
    </row>
    <row r="791" s="84" customFormat="true" ht="34.5" hidden="false" customHeight="true" outlineLevel="0" collapsed="false">
      <c r="A791" s="85"/>
      <c r="B791" s="85" t="s">
        <v>2524</v>
      </c>
      <c r="C791" s="15"/>
      <c r="D791" s="85" t="n">
        <v>2</v>
      </c>
      <c r="E791" s="13" t="s">
        <v>2527</v>
      </c>
      <c r="F791" s="7" t="s">
        <v>22</v>
      </c>
      <c r="G791" s="85" t="s">
        <v>2528</v>
      </c>
      <c r="H791" s="85" t="n">
        <v>62.4</v>
      </c>
      <c r="I791" s="85" t="n">
        <v>65</v>
      </c>
      <c r="J791" s="85"/>
      <c r="K791" s="15"/>
      <c r="L791" s="85" t="n">
        <v>31.785</v>
      </c>
      <c r="M791" s="85"/>
      <c r="N791" s="26" t="n">
        <v>81.2</v>
      </c>
      <c r="O791" s="17" t="n">
        <f aca="false">SUM(L791,N791/2)</f>
        <v>72.385</v>
      </c>
      <c r="P791" s="13" t="s">
        <v>279</v>
      </c>
      <c r="Q791" s="13" t="s">
        <v>60</v>
      </c>
      <c r="R791" s="85"/>
    </row>
    <row r="792" s="84" customFormat="true" ht="34.5" hidden="false" customHeight="true" outlineLevel="0" collapsed="false">
      <c r="A792" s="85"/>
      <c r="B792" s="85" t="s">
        <v>2524</v>
      </c>
      <c r="C792" s="15"/>
      <c r="D792" s="85" t="n">
        <v>3</v>
      </c>
      <c r="E792" s="13" t="s">
        <v>2529</v>
      </c>
      <c r="F792" s="7" t="s">
        <v>22</v>
      </c>
      <c r="G792" s="85" t="s">
        <v>2530</v>
      </c>
      <c r="H792" s="85" t="n">
        <v>55.2</v>
      </c>
      <c r="I792" s="85" t="n">
        <v>64.5</v>
      </c>
      <c r="J792" s="85"/>
      <c r="K792" s="15"/>
      <c r="L792" s="85" t="n">
        <v>29.6925</v>
      </c>
      <c r="M792" s="85"/>
      <c r="N792" s="26" t="n">
        <v>77.4</v>
      </c>
      <c r="O792" s="17" t="n">
        <f aca="false">SUM(L792,N792/2)</f>
        <v>68.3925</v>
      </c>
      <c r="P792" s="13" t="s">
        <v>518</v>
      </c>
      <c r="Q792" s="13" t="s">
        <v>60</v>
      </c>
      <c r="R792" s="85"/>
    </row>
    <row r="793" s="84" customFormat="true" ht="34.5" hidden="false" customHeight="true" outlineLevel="0" collapsed="false">
      <c r="A793" s="85"/>
      <c r="B793" s="85" t="s">
        <v>2524</v>
      </c>
      <c r="C793" s="15"/>
      <c r="D793" s="85" t="n">
        <v>4</v>
      </c>
      <c r="E793" s="13" t="s">
        <v>2531</v>
      </c>
      <c r="F793" s="7" t="s">
        <v>22</v>
      </c>
      <c r="G793" s="85" t="s">
        <v>2532</v>
      </c>
      <c r="H793" s="85" t="n">
        <v>57.6</v>
      </c>
      <c r="I793" s="85" t="n">
        <v>60</v>
      </c>
      <c r="J793" s="85"/>
      <c r="K793" s="15"/>
      <c r="L793" s="85" t="n">
        <v>29.34</v>
      </c>
      <c r="M793" s="85"/>
      <c r="N793" s="26" t="n">
        <v>74.2</v>
      </c>
      <c r="O793" s="17" t="n">
        <f aca="false">SUM(L793,N793/2)</f>
        <v>66.44</v>
      </c>
      <c r="P793" s="13" t="s">
        <v>67</v>
      </c>
      <c r="Q793" s="13" t="s">
        <v>60</v>
      </c>
      <c r="R793" s="85"/>
    </row>
    <row r="794" s="84" customFormat="true" ht="34.5" hidden="false" customHeight="true" outlineLevel="0" collapsed="false">
      <c r="A794" s="85"/>
      <c r="B794" s="85" t="s">
        <v>2524</v>
      </c>
      <c r="C794" s="15"/>
      <c r="D794" s="85" t="n">
        <v>5</v>
      </c>
      <c r="E794" s="13" t="s">
        <v>2533</v>
      </c>
      <c r="F794" s="7" t="s">
        <v>22</v>
      </c>
      <c r="G794" s="85" t="s">
        <v>2534</v>
      </c>
      <c r="H794" s="85" t="n">
        <v>58.4</v>
      </c>
      <c r="I794" s="85" t="n">
        <v>57.5</v>
      </c>
      <c r="J794" s="85"/>
      <c r="K794" s="15"/>
      <c r="L794" s="85" t="n">
        <v>28.9975</v>
      </c>
      <c r="M794" s="85"/>
      <c r="N794" s="26" t="n">
        <v>77.4</v>
      </c>
      <c r="O794" s="17" t="n">
        <f aca="false">SUM(L794,N794/2)</f>
        <v>67.6975</v>
      </c>
      <c r="P794" s="13" t="s">
        <v>88</v>
      </c>
      <c r="Q794" s="13" t="s">
        <v>2245</v>
      </c>
      <c r="R794" s="85"/>
    </row>
    <row r="795" s="84" customFormat="true" ht="34.5" hidden="false" customHeight="true" outlineLevel="0" collapsed="false">
      <c r="A795" s="85"/>
      <c r="B795" s="85" t="s">
        <v>2524</v>
      </c>
      <c r="C795" s="15"/>
      <c r="D795" s="85" t="n">
        <v>6</v>
      </c>
      <c r="E795" s="13" t="s">
        <v>2535</v>
      </c>
      <c r="F795" s="7" t="s">
        <v>22</v>
      </c>
      <c r="G795" s="85" t="s">
        <v>2536</v>
      </c>
      <c r="H795" s="85" t="n">
        <v>58.4</v>
      </c>
      <c r="I795" s="85" t="n">
        <v>55.5</v>
      </c>
      <c r="J795" s="85"/>
      <c r="K795" s="15"/>
      <c r="L795" s="85" t="n">
        <v>28.5475</v>
      </c>
      <c r="M795" s="85"/>
      <c r="N795" s="26" t="n">
        <v>82.6</v>
      </c>
      <c r="O795" s="17" t="n">
        <f aca="false">SUM(L795,N795/2)</f>
        <v>69.8475</v>
      </c>
      <c r="P795" s="13" t="s">
        <v>99</v>
      </c>
      <c r="Q795" s="13" t="s">
        <v>60</v>
      </c>
      <c r="R795" s="85"/>
    </row>
    <row r="796" s="84" customFormat="true" ht="34.5" hidden="false" customHeight="true" outlineLevel="0" collapsed="false">
      <c r="A796" s="85"/>
      <c r="B796" s="85" t="s">
        <v>2524</v>
      </c>
      <c r="C796" s="15"/>
      <c r="D796" s="85" t="n">
        <v>7</v>
      </c>
      <c r="E796" s="13" t="s">
        <v>2537</v>
      </c>
      <c r="F796" s="7" t="s">
        <v>22</v>
      </c>
      <c r="G796" s="85" t="s">
        <v>2538</v>
      </c>
      <c r="H796" s="85" t="n">
        <v>48.8</v>
      </c>
      <c r="I796" s="85" t="n">
        <v>66</v>
      </c>
      <c r="J796" s="85"/>
      <c r="K796" s="15"/>
      <c r="L796" s="85" t="n">
        <v>28.27</v>
      </c>
      <c r="M796" s="85"/>
      <c r="N796" s="26" t="n">
        <v>79.9</v>
      </c>
      <c r="O796" s="17" t="n">
        <f aca="false">SUM(L796,N796/2)</f>
        <v>68.22</v>
      </c>
      <c r="P796" s="13" t="s">
        <v>518</v>
      </c>
      <c r="Q796" s="13" t="s">
        <v>60</v>
      </c>
      <c r="R796" s="85"/>
    </row>
    <row r="797" s="84" customFormat="true" ht="34.5" hidden="false" customHeight="true" outlineLevel="0" collapsed="false">
      <c r="A797" s="85"/>
      <c r="B797" s="85" t="s">
        <v>2524</v>
      </c>
      <c r="C797" s="15"/>
      <c r="D797" s="85" t="n">
        <v>8</v>
      </c>
      <c r="E797" s="13" t="s">
        <v>2539</v>
      </c>
      <c r="F797" s="7" t="s">
        <v>22</v>
      </c>
      <c r="G797" s="85" t="s">
        <v>2540</v>
      </c>
      <c r="H797" s="85" t="n">
        <v>60</v>
      </c>
      <c r="I797" s="85" t="n">
        <v>51.5</v>
      </c>
      <c r="J797" s="85"/>
      <c r="K797" s="15"/>
      <c r="L797" s="85" t="n">
        <v>28.0875</v>
      </c>
      <c r="M797" s="85"/>
      <c r="N797" s="26" t="n">
        <v>72.4</v>
      </c>
      <c r="O797" s="17" t="n">
        <f aca="false">SUM(L797,N797/2)</f>
        <v>64.2875</v>
      </c>
      <c r="P797" s="13" t="s">
        <v>144</v>
      </c>
      <c r="Q797" s="13" t="s">
        <v>60</v>
      </c>
      <c r="R797" s="85"/>
    </row>
    <row r="798" s="84" customFormat="true" ht="34.5" hidden="false" customHeight="true" outlineLevel="0" collapsed="false">
      <c r="A798" s="85"/>
      <c r="B798" s="85" t="s">
        <v>2524</v>
      </c>
      <c r="C798" s="15"/>
      <c r="D798" s="85" t="n">
        <v>9</v>
      </c>
      <c r="E798" s="13" t="s">
        <v>2541</v>
      </c>
      <c r="F798" s="7" t="s">
        <v>31</v>
      </c>
      <c r="G798" s="85" t="s">
        <v>2542</v>
      </c>
      <c r="H798" s="85" t="n">
        <v>48.8</v>
      </c>
      <c r="I798" s="85" t="n">
        <v>65</v>
      </c>
      <c r="J798" s="85"/>
      <c r="K798" s="15"/>
      <c r="L798" s="85" t="n">
        <v>28.045</v>
      </c>
      <c r="M798" s="85"/>
      <c r="N798" s="26" t="n">
        <v>74.7</v>
      </c>
      <c r="O798" s="17" t="n">
        <f aca="false">SUM(L798,N798/2)</f>
        <v>65.395</v>
      </c>
      <c r="P798" s="13" t="s">
        <v>93</v>
      </c>
      <c r="Q798" s="13" t="s">
        <v>60</v>
      </c>
      <c r="R798" s="85"/>
    </row>
    <row r="799" s="84" customFormat="true" ht="34.5" hidden="false" customHeight="true" outlineLevel="0" collapsed="false">
      <c r="A799" s="85"/>
      <c r="B799" s="85" t="s">
        <v>2524</v>
      </c>
      <c r="C799" s="15"/>
      <c r="D799" s="85" t="n">
        <v>9</v>
      </c>
      <c r="E799" s="13" t="s">
        <v>2543</v>
      </c>
      <c r="F799" s="7" t="s">
        <v>22</v>
      </c>
      <c r="G799" s="85" t="s">
        <v>2544</v>
      </c>
      <c r="H799" s="85" t="n">
        <v>48.8</v>
      </c>
      <c r="I799" s="85" t="n">
        <v>65</v>
      </c>
      <c r="J799" s="85"/>
      <c r="K799" s="15"/>
      <c r="L799" s="85" t="n">
        <v>28.045</v>
      </c>
      <c r="M799" s="85"/>
      <c r="N799" s="26" t="n">
        <v>77.4</v>
      </c>
      <c r="O799" s="17" t="n">
        <f aca="false">SUM(L799,N799/2)</f>
        <v>66.745</v>
      </c>
      <c r="P799" s="13" t="s">
        <v>808</v>
      </c>
      <c r="Q799" s="13" t="s">
        <v>60</v>
      </c>
      <c r="R799" s="85"/>
    </row>
    <row r="800" s="84" customFormat="true" ht="34.5" hidden="false" customHeight="true" outlineLevel="0" collapsed="false">
      <c r="A800" s="85"/>
      <c r="B800" s="85" t="s">
        <v>2524</v>
      </c>
      <c r="C800" s="15"/>
      <c r="D800" s="85" t="n">
        <v>11</v>
      </c>
      <c r="E800" s="13" t="s">
        <v>2545</v>
      </c>
      <c r="F800" s="7" t="s">
        <v>22</v>
      </c>
      <c r="G800" s="85" t="s">
        <v>2546</v>
      </c>
      <c r="H800" s="85" t="n">
        <v>49.6</v>
      </c>
      <c r="I800" s="85" t="n">
        <v>62.5</v>
      </c>
      <c r="J800" s="85"/>
      <c r="K800" s="15"/>
      <c r="L800" s="85" t="n">
        <v>27.7025</v>
      </c>
      <c r="M800" s="85"/>
      <c r="N800" s="26" t="n">
        <v>81.4</v>
      </c>
      <c r="O800" s="17" t="n">
        <f aca="false">SUM(L800,N800/2)</f>
        <v>68.4025</v>
      </c>
      <c r="P800" s="13" t="s">
        <v>93</v>
      </c>
      <c r="Q800" s="13" t="s">
        <v>2547</v>
      </c>
      <c r="R800" s="85"/>
    </row>
    <row r="801" s="84" customFormat="true" ht="34.5" hidden="false" customHeight="true" outlineLevel="0" collapsed="false">
      <c r="A801" s="85"/>
      <c r="B801" s="85" t="s">
        <v>2524</v>
      </c>
      <c r="C801" s="15"/>
      <c r="D801" s="85" t="n">
        <v>12</v>
      </c>
      <c r="E801" s="13" t="s">
        <v>2548</v>
      </c>
      <c r="F801" s="7" t="s">
        <v>22</v>
      </c>
      <c r="G801" s="85" t="s">
        <v>2549</v>
      </c>
      <c r="H801" s="85" t="n">
        <v>56.8</v>
      </c>
      <c r="I801" s="85" t="n">
        <v>53.5</v>
      </c>
      <c r="J801" s="85"/>
      <c r="K801" s="15"/>
      <c r="L801" s="85" t="n">
        <v>27.6575</v>
      </c>
      <c r="M801" s="85"/>
      <c r="N801" s="26" t="n">
        <v>76.4</v>
      </c>
      <c r="O801" s="17" t="n">
        <f aca="false">SUM(L801,N801/2)</f>
        <v>65.8575</v>
      </c>
      <c r="P801" s="13" t="s">
        <v>2550</v>
      </c>
      <c r="Q801" s="13" t="s">
        <v>585</v>
      </c>
      <c r="R801" s="85"/>
    </row>
    <row r="802" s="84" customFormat="true" ht="34.5" hidden="false" customHeight="true" outlineLevel="0" collapsed="false">
      <c r="A802" s="127" t="s">
        <v>2379</v>
      </c>
      <c r="B802" s="31" t="n">
        <v>2002008005002</v>
      </c>
      <c r="C802" s="88" t="n">
        <v>1</v>
      </c>
      <c r="D802" s="88" t="n">
        <v>1</v>
      </c>
      <c r="E802" s="127" t="s">
        <v>2551</v>
      </c>
      <c r="F802" s="7" t="s">
        <v>22</v>
      </c>
      <c r="G802" s="31" t="n">
        <v>102424704730</v>
      </c>
      <c r="H802" s="86" t="n">
        <v>58.4</v>
      </c>
      <c r="I802" s="86" t="n">
        <v>71</v>
      </c>
      <c r="J802" s="88"/>
      <c r="K802" s="88"/>
      <c r="L802" s="86" t="n">
        <v>32.035</v>
      </c>
      <c r="M802" s="86"/>
      <c r="N802" s="24" t="n">
        <v>86</v>
      </c>
      <c r="O802" s="17" t="n">
        <f aca="false">SUM(L802,N802/2)</f>
        <v>75.035</v>
      </c>
      <c r="P802" s="127" t="s">
        <v>727</v>
      </c>
      <c r="Q802" s="127" t="s">
        <v>2552</v>
      </c>
      <c r="R802" s="88"/>
    </row>
    <row r="803" s="84" customFormat="true" ht="34.5" hidden="false" customHeight="true" outlineLevel="0" collapsed="false">
      <c r="A803" s="31"/>
      <c r="B803" s="31" t="n">
        <v>2002008005002</v>
      </c>
      <c r="C803" s="88"/>
      <c r="D803" s="88" t="n">
        <v>2</v>
      </c>
      <c r="E803" s="127" t="s">
        <v>2553</v>
      </c>
      <c r="F803" s="7" t="s">
        <v>22</v>
      </c>
      <c r="G803" s="31" t="s">
        <v>2554</v>
      </c>
      <c r="H803" s="86" t="n">
        <v>64.8</v>
      </c>
      <c r="I803" s="86" t="n">
        <v>60.5</v>
      </c>
      <c r="J803" s="88"/>
      <c r="K803" s="88"/>
      <c r="L803" s="86" t="n">
        <v>31.4325</v>
      </c>
      <c r="M803" s="86"/>
      <c r="N803" s="24" t="n">
        <v>82.8</v>
      </c>
      <c r="O803" s="17" t="n">
        <f aca="false">SUM(L803,N803/2)</f>
        <v>72.8325</v>
      </c>
      <c r="P803" s="127" t="s">
        <v>90</v>
      </c>
      <c r="Q803" s="127" t="s">
        <v>2555</v>
      </c>
      <c r="R803" s="88"/>
    </row>
    <row r="804" s="84" customFormat="true" ht="34.5" hidden="false" customHeight="true" outlineLevel="0" collapsed="false">
      <c r="A804" s="31"/>
      <c r="B804" s="31" t="n">
        <v>2002008005002</v>
      </c>
      <c r="C804" s="88"/>
      <c r="D804" s="88" t="n">
        <v>3</v>
      </c>
      <c r="E804" s="127" t="s">
        <v>2556</v>
      </c>
      <c r="F804" s="7" t="s">
        <v>22</v>
      </c>
      <c r="G804" s="31" t="s">
        <v>2557</v>
      </c>
      <c r="H804" s="86" t="n">
        <v>57.6</v>
      </c>
      <c r="I804" s="86" t="n">
        <v>64.5</v>
      </c>
      <c r="J804" s="88"/>
      <c r="K804" s="88"/>
      <c r="L804" s="86" t="n">
        <v>30.3525</v>
      </c>
      <c r="M804" s="86"/>
      <c r="N804" s="24" t="n">
        <v>86.4</v>
      </c>
      <c r="O804" s="17" t="n">
        <f aca="false">SUM(L804,N804/2)</f>
        <v>73.5525</v>
      </c>
      <c r="P804" s="127" t="s">
        <v>279</v>
      </c>
      <c r="Q804" s="127" t="s">
        <v>2558</v>
      </c>
      <c r="R804" s="88"/>
    </row>
    <row r="805" s="84" customFormat="true" ht="34.5" hidden="false" customHeight="true" outlineLevel="0" collapsed="false">
      <c r="A805" s="127" t="s">
        <v>2379</v>
      </c>
      <c r="B805" s="31" t="n">
        <v>2002008005003</v>
      </c>
      <c r="C805" s="88" t="n">
        <v>1</v>
      </c>
      <c r="D805" s="88" t="n">
        <v>1</v>
      </c>
      <c r="E805" s="127" t="s">
        <v>2559</v>
      </c>
      <c r="F805" s="7" t="s">
        <v>22</v>
      </c>
      <c r="G805" s="86" t="s">
        <v>2560</v>
      </c>
      <c r="H805" s="86" t="n">
        <v>63.2</v>
      </c>
      <c r="I805" s="86" t="n">
        <v>63.5</v>
      </c>
      <c r="J805" s="88"/>
      <c r="K805" s="88"/>
      <c r="L805" s="86" t="n">
        <v>31.6675</v>
      </c>
      <c r="M805" s="86"/>
      <c r="N805" s="24" t="n">
        <v>85.6</v>
      </c>
      <c r="O805" s="17" t="n">
        <f aca="false">SUM(L805,N805/2)</f>
        <v>74.4675</v>
      </c>
      <c r="P805" s="27" t="s">
        <v>144</v>
      </c>
      <c r="Q805" s="27" t="s">
        <v>60</v>
      </c>
      <c r="R805" s="88"/>
    </row>
    <row r="806" s="84" customFormat="true" ht="34.5" hidden="false" customHeight="true" outlineLevel="0" collapsed="false">
      <c r="A806" s="31"/>
      <c r="B806" s="31" t="n">
        <v>2002008005003</v>
      </c>
      <c r="C806" s="88"/>
      <c r="D806" s="88" t="n">
        <v>2</v>
      </c>
      <c r="E806" s="127" t="s">
        <v>2561</v>
      </c>
      <c r="F806" s="7" t="s">
        <v>22</v>
      </c>
      <c r="G806" s="31" t="s">
        <v>2562</v>
      </c>
      <c r="H806" s="86" t="n">
        <v>55.2</v>
      </c>
      <c r="I806" s="86" t="n">
        <v>69.5</v>
      </c>
      <c r="J806" s="88"/>
      <c r="K806" s="88"/>
      <c r="L806" s="86" t="n">
        <v>30.8175</v>
      </c>
      <c r="M806" s="86"/>
      <c r="N806" s="24" t="n">
        <v>79.8</v>
      </c>
      <c r="O806" s="17" t="n">
        <f aca="false">SUM(L806,N806/2)</f>
        <v>70.7175</v>
      </c>
      <c r="P806" s="27" t="s">
        <v>456</v>
      </c>
      <c r="Q806" s="27" t="s">
        <v>2563</v>
      </c>
      <c r="R806" s="88"/>
    </row>
    <row r="807" s="84" customFormat="true" ht="34.5" hidden="false" customHeight="true" outlineLevel="0" collapsed="false">
      <c r="A807" s="31"/>
      <c r="B807" s="31" t="n">
        <v>2002008005003</v>
      </c>
      <c r="C807" s="88"/>
      <c r="D807" s="88" t="n">
        <v>3</v>
      </c>
      <c r="E807" s="127" t="s">
        <v>2564</v>
      </c>
      <c r="F807" s="7" t="s">
        <v>31</v>
      </c>
      <c r="G807" s="31" t="s">
        <v>2565</v>
      </c>
      <c r="H807" s="86" t="n">
        <v>60.8</v>
      </c>
      <c r="I807" s="86" t="n">
        <v>60.5</v>
      </c>
      <c r="J807" s="88"/>
      <c r="K807" s="88"/>
      <c r="L807" s="86" t="n">
        <v>30.3325</v>
      </c>
      <c r="M807" s="86"/>
      <c r="N807" s="24" t="n">
        <v>83.9</v>
      </c>
      <c r="O807" s="17" t="n">
        <f aca="false">SUM(L807,N807/2)</f>
        <v>72.2825</v>
      </c>
      <c r="P807" s="27" t="s">
        <v>711</v>
      </c>
      <c r="Q807" s="27" t="s">
        <v>2566</v>
      </c>
      <c r="R807" s="88"/>
    </row>
    <row r="808" s="84" customFormat="true" ht="34.5" hidden="false" customHeight="true" outlineLevel="0" collapsed="false">
      <c r="A808" s="7" t="s">
        <v>2280</v>
      </c>
      <c r="B808" s="88" t="s">
        <v>2567</v>
      </c>
      <c r="C808" s="88" t="n">
        <v>1</v>
      </c>
      <c r="D808" s="88" t="n">
        <v>1</v>
      </c>
      <c r="E808" s="7" t="s">
        <v>2568</v>
      </c>
      <c r="F808" s="7" t="s">
        <v>22</v>
      </c>
      <c r="G808" s="88" t="s">
        <v>2569</v>
      </c>
      <c r="H808" s="88" t="n">
        <v>60</v>
      </c>
      <c r="I808" s="88" t="n">
        <v>67</v>
      </c>
      <c r="J808" s="88"/>
      <c r="K808" s="88"/>
      <c r="L808" s="88" t="n">
        <v>31.575</v>
      </c>
      <c r="M808" s="88"/>
      <c r="N808" s="26" t="n">
        <v>81.2</v>
      </c>
      <c r="O808" s="17" t="n">
        <f aca="false">SUM(L808,N808/2)</f>
        <v>72.175</v>
      </c>
      <c r="P808" s="7" t="s">
        <v>747</v>
      </c>
      <c r="Q808" s="7" t="s">
        <v>2570</v>
      </c>
      <c r="R808" s="88"/>
    </row>
    <row r="809" s="84" customFormat="true" ht="34.5" hidden="false" customHeight="true" outlineLevel="0" collapsed="false">
      <c r="A809" s="88"/>
      <c r="B809" s="88" t="s">
        <v>2567</v>
      </c>
      <c r="C809" s="88"/>
      <c r="D809" s="88" t="n">
        <v>2</v>
      </c>
      <c r="E809" s="7" t="s">
        <v>2571</v>
      </c>
      <c r="F809" s="7" t="s">
        <v>31</v>
      </c>
      <c r="G809" s="88" t="s">
        <v>2572</v>
      </c>
      <c r="H809" s="88" t="n">
        <v>63.2</v>
      </c>
      <c r="I809" s="88" t="n">
        <v>61.5</v>
      </c>
      <c r="J809" s="88"/>
      <c r="K809" s="88"/>
      <c r="L809" s="88" t="n">
        <v>31.2175</v>
      </c>
      <c r="M809" s="88"/>
      <c r="N809" s="26" t="n">
        <v>77.8</v>
      </c>
      <c r="O809" s="17" t="n">
        <f aca="false">SUM(L809,N809/2)</f>
        <v>70.1175</v>
      </c>
      <c r="P809" s="7" t="s">
        <v>1543</v>
      </c>
      <c r="Q809" s="7" t="s">
        <v>60</v>
      </c>
      <c r="R809" s="88"/>
    </row>
    <row r="810" s="84" customFormat="true" ht="34.5" hidden="false" customHeight="true" outlineLevel="0" collapsed="false">
      <c r="A810" s="88"/>
      <c r="B810" s="88" t="s">
        <v>2567</v>
      </c>
      <c r="C810" s="88"/>
      <c r="D810" s="88" t="n">
        <v>3</v>
      </c>
      <c r="E810" s="7" t="s">
        <v>2573</v>
      </c>
      <c r="F810" s="7" t="s">
        <v>31</v>
      </c>
      <c r="G810" s="88" t="s">
        <v>2574</v>
      </c>
      <c r="H810" s="88" t="n">
        <v>56.8</v>
      </c>
      <c r="I810" s="88" t="n">
        <v>60</v>
      </c>
      <c r="J810" s="88"/>
      <c r="K810" s="88"/>
      <c r="L810" s="88" t="n">
        <v>29.12</v>
      </c>
      <c r="M810" s="88"/>
      <c r="N810" s="26" t="n">
        <v>80.4</v>
      </c>
      <c r="O810" s="17" t="n">
        <f aca="false">SUM(L810,N810/2)</f>
        <v>69.32</v>
      </c>
      <c r="P810" s="7" t="s">
        <v>620</v>
      </c>
      <c r="Q810" s="7" t="s">
        <v>2575</v>
      </c>
      <c r="R810" s="88"/>
    </row>
    <row r="811" s="84" customFormat="true" ht="34.5" hidden="false" customHeight="true" outlineLevel="0" collapsed="false">
      <c r="A811" s="7" t="s">
        <v>2268</v>
      </c>
      <c r="B811" s="88" t="s">
        <v>2576</v>
      </c>
      <c r="C811" s="88" t="s">
        <v>96</v>
      </c>
      <c r="D811" s="88" t="n">
        <v>1</v>
      </c>
      <c r="E811" s="7" t="s">
        <v>2577</v>
      </c>
      <c r="F811" s="7" t="s">
        <v>22</v>
      </c>
      <c r="G811" s="88" t="s">
        <v>2578</v>
      </c>
      <c r="H811" s="88" t="n">
        <v>56.8</v>
      </c>
      <c r="I811" s="88" t="n">
        <v>71.5</v>
      </c>
      <c r="J811" s="88"/>
      <c r="K811" s="88"/>
      <c r="L811" s="88" t="n">
        <v>31.7075</v>
      </c>
      <c r="M811" s="88"/>
      <c r="N811" s="26" t="n">
        <v>81.4</v>
      </c>
      <c r="O811" s="17" t="n">
        <f aca="false">SUM(L811,N811/2)</f>
        <v>72.4075</v>
      </c>
      <c r="P811" s="7" t="s">
        <v>90</v>
      </c>
      <c r="Q811" s="7" t="s">
        <v>2579</v>
      </c>
      <c r="R811" s="88"/>
    </row>
    <row r="812" s="84" customFormat="true" ht="34.5" hidden="false" customHeight="true" outlineLevel="0" collapsed="false">
      <c r="A812" s="88"/>
      <c r="B812" s="88" t="s">
        <v>2576</v>
      </c>
      <c r="C812" s="88"/>
      <c r="D812" s="88" t="n">
        <v>2</v>
      </c>
      <c r="E812" s="7" t="s">
        <v>2580</v>
      </c>
      <c r="F812" s="7" t="s">
        <v>22</v>
      </c>
      <c r="G812" s="88" t="s">
        <v>2581</v>
      </c>
      <c r="H812" s="88" t="n">
        <v>60</v>
      </c>
      <c r="I812" s="88" t="n">
        <v>60.5</v>
      </c>
      <c r="J812" s="88"/>
      <c r="K812" s="88"/>
      <c r="L812" s="88" t="n">
        <v>30.1125</v>
      </c>
      <c r="M812" s="88"/>
      <c r="N812" s="10" t="s">
        <v>71</v>
      </c>
      <c r="O812" s="17"/>
      <c r="P812" s="7" t="s">
        <v>88</v>
      </c>
      <c r="Q812" s="7" t="s">
        <v>60</v>
      </c>
      <c r="R812" s="88"/>
    </row>
    <row r="813" s="84" customFormat="true" ht="34.5" hidden="false" customHeight="true" outlineLevel="0" collapsed="false">
      <c r="A813" s="88"/>
      <c r="B813" s="88" t="s">
        <v>2576</v>
      </c>
      <c r="C813" s="88"/>
      <c r="D813" s="88" t="n">
        <v>2</v>
      </c>
      <c r="E813" s="7" t="s">
        <v>2582</v>
      </c>
      <c r="F813" s="7" t="s">
        <v>22</v>
      </c>
      <c r="G813" s="88" t="s">
        <v>2583</v>
      </c>
      <c r="H813" s="88" t="n">
        <v>60</v>
      </c>
      <c r="I813" s="88" t="n">
        <v>60.5</v>
      </c>
      <c r="J813" s="88"/>
      <c r="K813" s="88"/>
      <c r="L813" s="88" t="n">
        <v>30.1125</v>
      </c>
      <c r="M813" s="88"/>
      <c r="N813" s="26" t="n">
        <v>84.6</v>
      </c>
      <c r="O813" s="17" t="n">
        <f aca="false">SUM(L813,N813/2)</f>
        <v>72.4125</v>
      </c>
      <c r="P813" s="7" t="s">
        <v>206</v>
      </c>
      <c r="Q813" s="7" t="s">
        <v>2584</v>
      </c>
      <c r="R813" s="88"/>
    </row>
    <row r="814" s="84" customFormat="true" ht="34.5" hidden="false" customHeight="true" outlineLevel="0" collapsed="false">
      <c r="A814" s="27" t="s">
        <v>2379</v>
      </c>
      <c r="B814" s="31" t="n">
        <v>2002008007001</v>
      </c>
      <c r="C814" s="88" t="n">
        <v>1</v>
      </c>
      <c r="D814" s="88" t="n">
        <v>1</v>
      </c>
      <c r="E814" s="27" t="s">
        <v>2585</v>
      </c>
      <c r="F814" s="7" t="s">
        <v>22</v>
      </c>
      <c r="G814" s="31" t="n">
        <v>102422110404</v>
      </c>
      <c r="H814" s="86" t="n">
        <v>55.2</v>
      </c>
      <c r="I814" s="86" t="n">
        <v>63.5</v>
      </c>
      <c r="J814" s="88"/>
      <c r="K814" s="88"/>
      <c r="L814" s="86" t="n">
        <v>29.4675</v>
      </c>
      <c r="M814" s="86"/>
      <c r="N814" s="24" t="n">
        <v>82.2</v>
      </c>
      <c r="O814" s="17" t="n">
        <f aca="false">SUM(L814,N814/2)</f>
        <v>70.5675</v>
      </c>
      <c r="P814" s="27" t="s">
        <v>596</v>
      </c>
      <c r="Q814" s="27" t="s">
        <v>2586</v>
      </c>
      <c r="R814" s="88"/>
    </row>
    <row r="815" s="84" customFormat="true" ht="34.5" hidden="false" customHeight="true" outlineLevel="0" collapsed="false">
      <c r="A815" s="86"/>
      <c r="B815" s="31" t="n">
        <v>2002008007001</v>
      </c>
      <c r="C815" s="88"/>
      <c r="D815" s="88" t="n">
        <v>2</v>
      </c>
      <c r="E815" s="27" t="s">
        <v>2587</v>
      </c>
      <c r="F815" s="7" t="s">
        <v>22</v>
      </c>
      <c r="G815" s="31" t="s">
        <v>2588</v>
      </c>
      <c r="H815" s="86" t="n">
        <v>45.6</v>
      </c>
      <c r="I815" s="86" t="n">
        <v>71.5</v>
      </c>
      <c r="J815" s="88"/>
      <c r="K815" s="88"/>
      <c r="L815" s="86" t="n">
        <v>28.6275</v>
      </c>
      <c r="M815" s="86"/>
      <c r="N815" s="24" t="n">
        <v>83.4</v>
      </c>
      <c r="O815" s="17" t="n">
        <f aca="false">SUM(L815,N815/2)</f>
        <v>70.3275</v>
      </c>
      <c r="P815" s="27" t="s">
        <v>90</v>
      </c>
      <c r="Q815" s="27" t="s">
        <v>2589</v>
      </c>
      <c r="R815" s="88"/>
    </row>
    <row r="816" s="84" customFormat="true" ht="34.5" hidden="false" customHeight="true" outlineLevel="0" collapsed="false">
      <c r="A816" s="86"/>
      <c r="B816" s="31" t="n">
        <v>2002008007001</v>
      </c>
      <c r="C816" s="88"/>
      <c r="D816" s="88" t="n">
        <v>3</v>
      </c>
      <c r="E816" s="27" t="s">
        <v>2590</v>
      </c>
      <c r="F816" s="7" t="s">
        <v>22</v>
      </c>
      <c r="G816" s="31" t="n">
        <v>102423502013</v>
      </c>
      <c r="H816" s="86" t="n">
        <v>52</v>
      </c>
      <c r="I816" s="86" t="n">
        <v>63.5</v>
      </c>
      <c r="J816" s="88"/>
      <c r="K816" s="88"/>
      <c r="L816" s="86" t="n">
        <v>28.5875</v>
      </c>
      <c r="M816" s="86"/>
      <c r="N816" s="24" t="n">
        <v>78.8</v>
      </c>
      <c r="O816" s="17" t="n">
        <f aca="false">SUM(L816,N816/2)</f>
        <v>67.9875</v>
      </c>
      <c r="P816" s="27" t="s">
        <v>93</v>
      </c>
      <c r="Q816" s="27" t="s">
        <v>60</v>
      </c>
      <c r="R816" s="88"/>
    </row>
    <row r="817" s="120" customFormat="true" ht="34.5" hidden="false" customHeight="true" outlineLevel="0" collapsed="false">
      <c r="A817" s="115" t="s">
        <v>2591</v>
      </c>
      <c r="B817" s="117" t="s">
        <v>2592</v>
      </c>
      <c r="C817" s="128" t="n">
        <v>2</v>
      </c>
      <c r="D817" s="116" t="n">
        <v>1</v>
      </c>
      <c r="E817" s="115" t="s">
        <v>2593</v>
      </c>
      <c r="F817" s="116" t="s">
        <v>31</v>
      </c>
      <c r="G817" s="117" t="s">
        <v>2594</v>
      </c>
      <c r="H817" s="115" t="n">
        <v>62.4</v>
      </c>
      <c r="I817" s="115" t="n">
        <v>65.5</v>
      </c>
      <c r="J817" s="116"/>
      <c r="K817" s="116"/>
      <c r="L817" s="117" t="s">
        <v>2595</v>
      </c>
      <c r="M817" s="117"/>
      <c r="N817" s="129" t="s">
        <v>71</v>
      </c>
      <c r="O817" s="113"/>
      <c r="P817" s="115" t="s">
        <v>33</v>
      </c>
      <c r="Q817" s="115" t="s">
        <v>60</v>
      </c>
      <c r="R817" s="116"/>
    </row>
    <row r="818" s="120" customFormat="true" ht="34.5" hidden="false" customHeight="true" outlineLevel="0" collapsed="false">
      <c r="A818" s="115"/>
      <c r="B818" s="117" t="s">
        <v>2592</v>
      </c>
      <c r="C818" s="128"/>
      <c r="D818" s="116" t="n">
        <v>2</v>
      </c>
      <c r="E818" s="115" t="s">
        <v>2596</v>
      </c>
      <c r="F818" s="116" t="s">
        <v>22</v>
      </c>
      <c r="G818" s="117" t="s">
        <v>2597</v>
      </c>
      <c r="H818" s="115" t="n">
        <v>56.8</v>
      </c>
      <c r="I818" s="115" t="n">
        <v>66</v>
      </c>
      <c r="J818" s="116"/>
      <c r="K818" s="116"/>
      <c r="L818" s="117" t="s">
        <v>2598</v>
      </c>
      <c r="M818" s="117"/>
      <c r="N818" s="129" t="n">
        <v>79.6</v>
      </c>
      <c r="O818" s="113" t="n">
        <f aca="false">SUM(L818,N818/2)</f>
        <v>39.8</v>
      </c>
      <c r="P818" s="115" t="s">
        <v>28</v>
      </c>
      <c r="Q818" s="115" t="s">
        <v>2599</v>
      </c>
      <c r="R818" s="116"/>
    </row>
    <row r="819" s="84" customFormat="true" ht="34.5" hidden="false" customHeight="true" outlineLevel="0" collapsed="false">
      <c r="A819" s="86"/>
      <c r="B819" s="20" t="s">
        <v>2592</v>
      </c>
      <c r="C819" s="111"/>
      <c r="D819" s="88" t="n">
        <v>3</v>
      </c>
      <c r="E819" s="27" t="s">
        <v>2600</v>
      </c>
      <c r="F819" s="7" t="s">
        <v>31</v>
      </c>
      <c r="G819" s="20" t="s">
        <v>2601</v>
      </c>
      <c r="H819" s="86" t="n">
        <v>55.2</v>
      </c>
      <c r="I819" s="86" t="n">
        <v>60</v>
      </c>
      <c r="J819" s="88"/>
      <c r="K819" s="88"/>
      <c r="L819" s="86" t="n">
        <v>28.68</v>
      </c>
      <c r="M819" s="86"/>
      <c r="N819" s="24" t="n">
        <v>81.2</v>
      </c>
      <c r="O819" s="17" t="n">
        <f aca="false">SUM(L819,N819/2)</f>
        <v>69.28</v>
      </c>
      <c r="P819" s="27" t="s">
        <v>88</v>
      </c>
      <c r="Q819" s="27" t="s">
        <v>60</v>
      </c>
      <c r="R819" s="88"/>
    </row>
    <row r="820" s="84" customFormat="true" ht="34.5" hidden="false" customHeight="true" outlineLevel="0" collapsed="false">
      <c r="A820" s="86"/>
      <c r="B820" s="20" t="s">
        <v>2592</v>
      </c>
      <c r="C820" s="111"/>
      <c r="D820" s="88" t="n">
        <v>4</v>
      </c>
      <c r="E820" s="27" t="s">
        <v>2602</v>
      </c>
      <c r="F820" s="7" t="s">
        <v>31</v>
      </c>
      <c r="G820" s="20" t="s">
        <v>2603</v>
      </c>
      <c r="H820" s="86" t="n">
        <v>58.4</v>
      </c>
      <c r="I820" s="86" t="n">
        <v>56</v>
      </c>
      <c r="J820" s="88"/>
      <c r="K820" s="88"/>
      <c r="L820" s="86" t="n">
        <v>28.66</v>
      </c>
      <c r="M820" s="86"/>
      <c r="N820" s="24" t="n">
        <v>83.8</v>
      </c>
      <c r="O820" s="17" t="n">
        <f aca="false">SUM(L820,N820/2)</f>
        <v>70.56</v>
      </c>
      <c r="P820" s="27" t="s">
        <v>1064</v>
      </c>
      <c r="Q820" s="27" t="s">
        <v>2604</v>
      </c>
      <c r="R820" s="88"/>
    </row>
    <row r="821" s="84" customFormat="true" ht="34.5" hidden="false" customHeight="true" outlineLevel="0" collapsed="false">
      <c r="A821" s="86"/>
      <c r="B821" s="20" t="s">
        <v>2592</v>
      </c>
      <c r="C821" s="111"/>
      <c r="D821" s="88" t="n">
        <v>5</v>
      </c>
      <c r="E821" s="27" t="s">
        <v>2605</v>
      </c>
      <c r="F821" s="7" t="s">
        <v>22</v>
      </c>
      <c r="G821" s="20" t="s">
        <v>2606</v>
      </c>
      <c r="H821" s="86" t="n">
        <v>49.6</v>
      </c>
      <c r="I821" s="86" t="n">
        <v>64</v>
      </c>
      <c r="J821" s="88"/>
      <c r="K821" s="88"/>
      <c r="L821" s="86" t="n">
        <v>28.04</v>
      </c>
      <c r="M821" s="86"/>
      <c r="N821" s="24" t="n">
        <v>75.2</v>
      </c>
      <c r="O821" s="17" t="n">
        <f aca="false">SUM(L821,N821/2)</f>
        <v>65.64</v>
      </c>
      <c r="P821" s="27" t="s">
        <v>206</v>
      </c>
      <c r="Q821" s="27" t="s">
        <v>60</v>
      </c>
      <c r="R821" s="88"/>
    </row>
    <row r="822" s="84" customFormat="true" ht="34.5" hidden="false" customHeight="true" outlineLevel="0" collapsed="false">
      <c r="A822" s="86"/>
      <c r="B822" s="20" t="s">
        <v>2592</v>
      </c>
      <c r="C822" s="111"/>
      <c r="D822" s="88" t="n">
        <v>6</v>
      </c>
      <c r="E822" s="27" t="s">
        <v>2607</v>
      </c>
      <c r="F822" s="7" t="s">
        <v>22</v>
      </c>
      <c r="G822" s="20" t="s">
        <v>2608</v>
      </c>
      <c r="H822" s="86" t="n">
        <v>52</v>
      </c>
      <c r="I822" s="86" t="n">
        <v>58.5</v>
      </c>
      <c r="J822" s="88"/>
      <c r="K822" s="88"/>
      <c r="L822" s="86" t="n">
        <v>27.4625</v>
      </c>
      <c r="M822" s="86"/>
      <c r="N822" s="24" t="n">
        <v>79.6</v>
      </c>
      <c r="O822" s="17" t="n">
        <f aca="false">SUM(L822,N822/2)</f>
        <v>67.2625</v>
      </c>
      <c r="P822" s="27" t="s">
        <v>93</v>
      </c>
      <c r="Q822" s="27" t="s">
        <v>2609</v>
      </c>
      <c r="R822" s="88"/>
    </row>
    <row r="823" s="84" customFormat="true" ht="34.5" hidden="false" customHeight="true" outlineLevel="0" collapsed="false">
      <c r="A823" s="13" t="s">
        <v>2280</v>
      </c>
      <c r="B823" s="85" t="s">
        <v>2610</v>
      </c>
      <c r="C823" s="85" t="s">
        <v>1051</v>
      </c>
      <c r="D823" s="86" t="n">
        <v>1</v>
      </c>
      <c r="E823" s="27" t="s">
        <v>2611</v>
      </c>
      <c r="F823" s="27" t="s">
        <v>31</v>
      </c>
      <c r="G823" s="86" t="s">
        <v>2612</v>
      </c>
      <c r="H823" s="86"/>
      <c r="I823" s="86"/>
      <c r="J823" s="86"/>
      <c r="K823" s="86" t="n">
        <v>74</v>
      </c>
      <c r="L823" s="86" t="n">
        <v>37</v>
      </c>
      <c r="M823" s="86"/>
      <c r="N823" s="24" t="n">
        <v>77.4</v>
      </c>
      <c r="O823" s="17" t="n">
        <f aca="false">SUM(L823,N823/2)</f>
        <v>75.7</v>
      </c>
      <c r="P823" s="27" t="s">
        <v>400</v>
      </c>
      <c r="Q823" s="27" t="s">
        <v>2613</v>
      </c>
      <c r="R823" s="86"/>
    </row>
    <row r="824" s="84" customFormat="true" ht="34.5" hidden="false" customHeight="true" outlineLevel="0" collapsed="false">
      <c r="A824" s="85"/>
      <c r="B824" s="85" t="s">
        <v>2610</v>
      </c>
      <c r="C824" s="85"/>
      <c r="D824" s="86" t="n">
        <v>2</v>
      </c>
      <c r="E824" s="27" t="s">
        <v>2614</v>
      </c>
      <c r="F824" s="27" t="s">
        <v>31</v>
      </c>
      <c r="G824" s="86" t="s">
        <v>2615</v>
      </c>
      <c r="H824" s="86"/>
      <c r="I824" s="86"/>
      <c r="J824" s="86"/>
      <c r="K824" s="86" t="n">
        <v>70.5</v>
      </c>
      <c r="L824" s="86" t="n">
        <v>35.25</v>
      </c>
      <c r="M824" s="86"/>
      <c r="N824" s="24" t="n">
        <v>76.8</v>
      </c>
      <c r="O824" s="17" t="n">
        <f aca="false">SUM(L824,N824/2)</f>
        <v>73.65</v>
      </c>
      <c r="P824" s="27" t="s">
        <v>2616</v>
      </c>
      <c r="Q824" s="27" t="s">
        <v>2617</v>
      </c>
      <c r="R824" s="86"/>
    </row>
    <row r="825" s="84" customFormat="true" ht="34.5" hidden="false" customHeight="true" outlineLevel="0" collapsed="false">
      <c r="A825" s="85"/>
      <c r="B825" s="85" t="s">
        <v>2610</v>
      </c>
      <c r="C825" s="85"/>
      <c r="D825" s="86" t="n">
        <v>3</v>
      </c>
      <c r="E825" s="27" t="s">
        <v>2618</v>
      </c>
      <c r="F825" s="27" t="s">
        <v>22</v>
      </c>
      <c r="G825" s="86" t="s">
        <v>2619</v>
      </c>
      <c r="H825" s="86"/>
      <c r="I825" s="86"/>
      <c r="J825" s="86"/>
      <c r="K825" s="86" t="n">
        <v>68.5</v>
      </c>
      <c r="L825" s="86" t="n">
        <v>34.25</v>
      </c>
      <c r="M825" s="86"/>
      <c r="N825" s="24" t="n">
        <v>79.6</v>
      </c>
      <c r="O825" s="17" t="n">
        <f aca="false">SUM(L825,N825/2)</f>
        <v>74.05</v>
      </c>
      <c r="P825" s="27" t="s">
        <v>63</v>
      </c>
      <c r="Q825" s="27" t="s">
        <v>2620</v>
      </c>
      <c r="R825" s="86"/>
    </row>
    <row r="826" s="84" customFormat="true" ht="34.5" hidden="false" customHeight="true" outlineLevel="0" collapsed="false">
      <c r="A826" s="85"/>
      <c r="B826" s="85" t="s">
        <v>2610</v>
      </c>
      <c r="C826" s="85"/>
      <c r="D826" s="86" t="n">
        <v>4</v>
      </c>
      <c r="E826" s="27" t="s">
        <v>2621</v>
      </c>
      <c r="F826" s="27" t="s">
        <v>31</v>
      </c>
      <c r="G826" s="86" t="s">
        <v>2622</v>
      </c>
      <c r="H826" s="86"/>
      <c r="I826" s="86"/>
      <c r="J826" s="86"/>
      <c r="K826" s="86" t="n">
        <v>68.5</v>
      </c>
      <c r="L826" s="86" t="n">
        <v>34.25</v>
      </c>
      <c r="M826" s="86"/>
      <c r="N826" s="24" t="n">
        <v>82.8</v>
      </c>
      <c r="O826" s="17" t="n">
        <f aca="false">SUM(L826,N826/2)</f>
        <v>75.65</v>
      </c>
      <c r="P826" s="27" t="s">
        <v>2623</v>
      </c>
      <c r="Q826" s="27" t="s">
        <v>2624</v>
      </c>
      <c r="R826" s="86"/>
    </row>
    <row r="827" s="84" customFormat="true" ht="34.5" hidden="false" customHeight="true" outlineLevel="0" collapsed="false">
      <c r="A827" s="85"/>
      <c r="B827" s="85" t="s">
        <v>2610</v>
      </c>
      <c r="C827" s="85"/>
      <c r="D827" s="86" t="n">
        <v>5</v>
      </c>
      <c r="E827" s="27" t="s">
        <v>2625</v>
      </c>
      <c r="F827" s="27" t="s">
        <v>31</v>
      </c>
      <c r="G827" s="86" t="s">
        <v>2626</v>
      </c>
      <c r="H827" s="86"/>
      <c r="I827" s="86"/>
      <c r="J827" s="86"/>
      <c r="K827" s="86" t="n">
        <v>65</v>
      </c>
      <c r="L827" s="86" t="n">
        <v>32.5</v>
      </c>
      <c r="M827" s="86"/>
      <c r="N827" s="24" t="n">
        <v>78.2</v>
      </c>
      <c r="O827" s="17" t="n">
        <f aca="false">SUM(L827,N827/2)</f>
        <v>71.6</v>
      </c>
      <c r="P827" s="27" t="s">
        <v>501</v>
      </c>
      <c r="Q827" s="27" t="s">
        <v>2627</v>
      </c>
      <c r="R827" s="86"/>
    </row>
    <row r="828" s="84" customFormat="true" ht="34.5" hidden="false" customHeight="true" outlineLevel="0" collapsed="false">
      <c r="A828" s="85"/>
      <c r="B828" s="85" t="s">
        <v>2610</v>
      </c>
      <c r="C828" s="85"/>
      <c r="D828" s="86" t="n">
        <v>6</v>
      </c>
      <c r="E828" s="27" t="s">
        <v>2628</v>
      </c>
      <c r="F828" s="27" t="s">
        <v>31</v>
      </c>
      <c r="G828" s="86" t="s">
        <v>2629</v>
      </c>
      <c r="H828" s="86"/>
      <c r="I828" s="86"/>
      <c r="J828" s="86"/>
      <c r="K828" s="86" t="n">
        <v>64</v>
      </c>
      <c r="L828" s="86" t="n">
        <v>32</v>
      </c>
      <c r="M828" s="86"/>
      <c r="N828" s="24" t="n">
        <v>77.6</v>
      </c>
      <c r="O828" s="17" t="n">
        <f aca="false">SUM(L828,N828/2)</f>
        <v>70.8</v>
      </c>
      <c r="P828" s="27" t="s">
        <v>1976</v>
      </c>
      <c r="Q828" s="27" t="s">
        <v>2630</v>
      </c>
      <c r="R828" s="86"/>
    </row>
    <row r="829" s="84" customFormat="true" ht="34.5" hidden="false" customHeight="true" outlineLevel="0" collapsed="false">
      <c r="A829" s="85"/>
      <c r="B829" s="85" t="s">
        <v>2610</v>
      </c>
      <c r="C829" s="85"/>
      <c r="D829" s="86" t="n">
        <v>7</v>
      </c>
      <c r="E829" s="27" t="s">
        <v>2631</v>
      </c>
      <c r="F829" s="27" t="s">
        <v>22</v>
      </c>
      <c r="G829" s="86" t="s">
        <v>2632</v>
      </c>
      <c r="H829" s="86"/>
      <c r="I829" s="86"/>
      <c r="J829" s="86"/>
      <c r="K829" s="86" t="n">
        <v>61.5</v>
      </c>
      <c r="L829" s="86" t="n">
        <v>30.75</v>
      </c>
      <c r="M829" s="86"/>
      <c r="N829" s="24" t="n">
        <v>77.4</v>
      </c>
      <c r="O829" s="17" t="n">
        <f aca="false">SUM(L829,N829/2)</f>
        <v>69.45</v>
      </c>
      <c r="P829" s="27" t="s">
        <v>501</v>
      </c>
      <c r="Q829" s="27" t="s">
        <v>2633</v>
      </c>
      <c r="R829" s="86"/>
    </row>
    <row r="830" s="84" customFormat="true" ht="34.5" hidden="false" customHeight="true" outlineLevel="0" collapsed="false">
      <c r="A830" s="85"/>
      <c r="B830" s="85" t="s">
        <v>2610</v>
      </c>
      <c r="C830" s="85"/>
      <c r="D830" s="86" t="n">
        <v>8</v>
      </c>
      <c r="E830" s="27" t="s">
        <v>2634</v>
      </c>
      <c r="F830" s="27" t="s">
        <v>31</v>
      </c>
      <c r="G830" s="86" t="s">
        <v>2635</v>
      </c>
      <c r="H830" s="86"/>
      <c r="I830" s="86"/>
      <c r="J830" s="86"/>
      <c r="K830" s="86" t="n">
        <v>60.5</v>
      </c>
      <c r="L830" s="86" t="n">
        <v>30.25</v>
      </c>
      <c r="M830" s="86"/>
      <c r="N830" s="24" t="n">
        <v>72.2</v>
      </c>
      <c r="O830" s="17" t="n">
        <f aca="false">SUM(L830,N830/2)</f>
        <v>66.35</v>
      </c>
      <c r="P830" s="27" t="s">
        <v>501</v>
      </c>
      <c r="Q830" s="27" t="s">
        <v>2636</v>
      </c>
      <c r="R830" s="86"/>
    </row>
    <row r="831" s="84" customFormat="true" ht="34.5" hidden="false" customHeight="true" outlineLevel="0" collapsed="false">
      <c r="A831" s="85"/>
      <c r="B831" s="85" t="s">
        <v>2610</v>
      </c>
      <c r="C831" s="85"/>
      <c r="D831" s="86" t="n">
        <v>9</v>
      </c>
      <c r="E831" s="27" t="s">
        <v>2637</v>
      </c>
      <c r="F831" s="27" t="s">
        <v>22</v>
      </c>
      <c r="G831" s="86" t="s">
        <v>2638</v>
      </c>
      <c r="H831" s="86"/>
      <c r="I831" s="86"/>
      <c r="J831" s="86"/>
      <c r="K831" s="86" t="n">
        <v>59.5</v>
      </c>
      <c r="L831" s="86" t="n">
        <v>29.75</v>
      </c>
      <c r="M831" s="86"/>
      <c r="N831" s="24" t="n">
        <v>74</v>
      </c>
      <c r="O831" s="17" t="n">
        <f aca="false">SUM(L831,N831/2)</f>
        <v>66.75</v>
      </c>
      <c r="P831" s="27" t="s">
        <v>501</v>
      </c>
      <c r="Q831" s="27" t="s">
        <v>2639</v>
      </c>
      <c r="R831" s="27" t="s">
        <v>47</v>
      </c>
    </row>
    <row r="832" s="84" customFormat="true" ht="34.5" hidden="false" customHeight="true" outlineLevel="0" collapsed="false">
      <c r="A832" s="85"/>
      <c r="B832" s="85" t="s">
        <v>2610</v>
      </c>
      <c r="C832" s="85"/>
      <c r="D832" s="86" t="n">
        <v>10</v>
      </c>
      <c r="E832" s="27" t="s">
        <v>2640</v>
      </c>
      <c r="F832" s="27" t="s">
        <v>31</v>
      </c>
      <c r="G832" s="86" t="s">
        <v>2641</v>
      </c>
      <c r="H832" s="86"/>
      <c r="I832" s="86"/>
      <c r="J832" s="86"/>
      <c r="K832" s="86" t="n">
        <v>59</v>
      </c>
      <c r="L832" s="86" t="n">
        <v>29.5</v>
      </c>
      <c r="M832" s="86"/>
      <c r="N832" s="24" t="n">
        <v>75.4</v>
      </c>
      <c r="O832" s="17" t="n">
        <f aca="false">SUM(L832,N832/2)</f>
        <v>67.2</v>
      </c>
      <c r="P832" s="27" t="s">
        <v>501</v>
      </c>
      <c r="Q832" s="27" t="s">
        <v>2642</v>
      </c>
      <c r="R832" s="27" t="s">
        <v>47</v>
      </c>
    </row>
    <row r="833" s="84" customFormat="true" ht="34.5" hidden="false" customHeight="true" outlineLevel="0" collapsed="false">
      <c r="A833" s="85"/>
      <c r="B833" s="85" t="s">
        <v>2610</v>
      </c>
      <c r="C833" s="85"/>
      <c r="D833" s="86" t="n">
        <v>11</v>
      </c>
      <c r="E833" s="27" t="s">
        <v>2643</v>
      </c>
      <c r="F833" s="27" t="s">
        <v>31</v>
      </c>
      <c r="G833" s="86" t="s">
        <v>2644</v>
      </c>
      <c r="H833" s="86"/>
      <c r="I833" s="86"/>
      <c r="J833" s="86"/>
      <c r="K833" s="86" t="n">
        <v>58.5</v>
      </c>
      <c r="L833" s="86" t="n">
        <v>29.25</v>
      </c>
      <c r="M833" s="86"/>
      <c r="N833" s="24" t="n">
        <v>71.8</v>
      </c>
      <c r="O833" s="17" t="n">
        <f aca="false">SUM(L833,N833/2)</f>
        <v>65.15</v>
      </c>
      <c r="P833" s="27" t="s">
        <v>2645</v>
      </c>
      <c r="Q833" s="27" t="s">
        <v>2646</v>
      </c>
      <c r="R833" s="27" t="s">
        <v>47</v>
      </c>
    </row>
    <row r="834" s="84" customFormat="true" ht="34.5" hidden="false" customHeight="true" outlineLevel="0" collapsed="false">
      <c r="A834" s="85"/>
      <c r="B834" s="85" t="s">
        <v>2610</v>
      </c>
      <c r="C834" s="85"/>
      <c r="D834" s="86" t="n">
        <v>12</v>
      </c>
      <c r="E834" s="27" t="s">
        <v>2647</v>
      </c>
      <c r="F834" s="27" t="s">
        <v>31</v>
      </c>
      <c r="G834" s="86" t="s">
        <v>2648</v>
      </c>
      <c r="H834" s="86"/>
      <c r="I834" s="86"/>
      <c r="J834" s="86"/>
      <c r="K834" s="86" t="n">
        <v>57.5</v>
      </c>
      <c r="L834" s="86" t="n">
        <v>28.75</v>
      </c>
      <c r="M834" s="86"/>
      <c r="N834" s="24" t="n">
        <v>39.2</v>
      </c>
      <c r="O834" s="17" t="n">
        <f aca="false">SUM(L834,N834/2)</f>
        <v>48.35</v>
      </c>
      <c r="P834" s="27" t="s">
        <v>501</v>
      </c>
      <c r="Q834" s="27" t="s">
        <v>2649</v>
      </c>
      <c r="R834" s="27" t="s">
        <v>47</v>
      </c>
    </row>
    <row r="835" customFormat="false" ht="11.25" hidden="false" customHeight="false" outlineLevel="0" collapsed="false">
      <c r="A835" s="130"/>
      <c r="B835" s="131"/>
      <c r="C835" s="132"/>
      <c r="D835" s="133"/>
      <c r="E835" s="133"/>
      <c r="F835" s="133"/>
      <c r="G835" s="134"/>
      <c r="H835" s="133"/>
      <c r="I835" s="133"/>
      <c r="J835" s="133"/>
      <c r="K835" s="133"/>
      <c r="L835" s="133"/>
      <c r="M835" s="133"/>
      <c r="N835" s="135"/>
      <c r="O835" s="133"/>
      <c r="P835" s="133"/>
      <c r="Q835" s="133"/>
      <c r="R835" s="133"/>
    </row>
    <row r="836" customFormat="false" ht="11.25" hidden="false" customHeight="false" outlineLevel="0" collapsed="false">
      <c r="A836" s="130"/>
      <c r="B836" s="131"/>
      <c r="C836" s="132"/>
      <c r="D836" s="133"/>
      <c r="E836" s="133"/>
      <c r="F836" s="133"/>
      <c r="G836" s="134"/>
      <c r="H836" s="133"/>
      <c r="I836" s="133"/>
      <c r="J836" s="133"/>
      <c r="K836" s="133"/>
      <c r="L836" s="133"/>
      <c r="M836" s="133"/>
      <c r="N836" s="135"/>
      <c r="O836" s="133"/>
      <c r="P836" s="133"/>
      <c r="Q836" s="133"/>
      <c r="R836" s="133"/>
    </row>
    <row r="837" customFormat="false" ht="11.25" hidden="false" customHeight="false" outlineLevel="0" collapsed="false">
      <c r="A837" s="130"/>
      <c r="B837" s="131"/>
      <c r="C837" s="132"/>
      <c r="D837" s="133"/>
      <c r="E837" s="133"/>
      <c r="F837" s="133"/>
      <c r="G837" s="134"/>
      <c r="H837" s="133"/>
      <c r="I837" s="133"/>
      <c r="J837" s="133"/>
      <c r="K837" s="133"/>
      <c r="L837" s="133"/>
      <c r="M837" s="133"/>
      <c r="N837" s="135"/>
      <c r="O837" s="133"/>
      <c r="P837" s="133"/>
      <c r="Q837" s="133"/>
      <c r="R837" s="133"/>
    </row>
    <row r="838" customFormat="false" ht="11.25" hidden="false" customHeight="false" outlineLevel="0" collapsed="false">
      <c r="A838" s="130"/>
      <c r="B838" s="131"/>
      <c r="C838" s="132"/>
      <c r="D838" s="133"/>
      <c r="E838" s="133"/>
      <c r="F838" s="133"/>
      <c r="G838" s="134"/>
      <c r="H838" s="133"/>
      <c r="I838" s="133"/>
      <c r="J838" s="133"/>
      <c r="K838" s="133"/>
      <c r="L838" s="133"/>
      <c r="M838" s="133"/>
      <c r="N838" s="135"/>
      <c r="O838" s="133"/>
      <c r="P838" s="133"/>
      <c r="Q838" s="133"/>
      <c r="R838" s="133"/>
    </row>
    <row r="839" customFormat="false" ht="11.25" hidden="false" customHeight="false" outlineLevel="0" collapsed="false">
      <c r="A839" s="130"/>
      <c r="B839" s="131"/>
      <c r="C839" s="132"/>
      <c r="D839" s="133"/>
      <c r="E839" s="133"/>
      <c r="F839" s="133"/>
      <c r="G839" s="134"/>
      <c r="H839" s="133"/>
      <c r="I839" s="133"/>
      <c r="J839" s="133"/>
      <c r="K839" s="133"/>
      <c r="L839" s="133"/>
      <c r="M839" s="133"/>
      <c r="N839" s="135"/>
      <c r="O839" s="133"/>
      <c r="P839" s="133"/>
      <c r="Q839" s="133"/>
      <c r="R839" s="133"/>
    </row>
    <row r="840" customFormat="false" ht="11.25" hidden="false" customHeight="false" outlineLevel="0" collapsed="false">
      <c r="A840" s="130"/>
      <c r="B840" s="131"/>
      <c r="C840" s="132"/>
      <c r="D840" s="133"/>
      <c r="E840" s="133"/>
      <c r="F840" s="133"/>
      <c r="G840" s="134"/>
      <c r="H840" s="133"/>
      <c r="I840" s="133"/>
      <c r="J840" s="133"/>
      <c r="K840" s="133"/>
      <c r="L840" s="133"/>
      <c r="M840" s="133"/>
      <c r="N840" s="135"/>
      <c r="O840" s="133"/>
      <c r="P840" s="133"/>
      <c r="Q840" s="133"/>
      <c r="R840" s="133"/>
    </row>
    <row r="841" customFormat="false" ht="11.25" hidden="false" customHeight="false" outlineLevel="0" collapsed="false">
      <c r="A841" s="130"/>
      <c r="B841" s="131"/>
      <c r="C841" s="132"/>
      <c r="D841" s="133"/>
      <c r="E841" s="133"/>
      <c r="F841" s="133"/>
      <c r="G841" s="134"/>
      <c r="H841" s="133"/>
      <c r="I841" s="133"/>
      <c r="J841" s="133"/>
      <c r="K841" s="133"/>
      <c r="L841" s="133"/>
      <c r="M841" s="133"/>
      <c r="N841" s="135"/>
      <c r="O841" s="133"/>
      <c r="P841" s="133"/>
      <c r="Q841" s="133"/>
      <c r="R841" s="133"/>
    </row>
    <row r="842" customFormat="false" ht="11.25" hidden="false" customHeight="false" outlineLevel="0" collapsed="false">
      <c r="A842" s="130"/>
      <c r="B842" s="131"/>
      <c r="C842" s="132"/>
      <c r="D842" s="133"/>
      <c r="E842" s="133"/>
      <c r="F842" s="133"/>
      <c r="G842" s="134"/>
      <c r="H842" s="133"/>
      <c r="I842" s="133"/>
      <c r="J842" s="133"/>
      <c r="K842" s="133"/>
      <c r="L842" s="133"/>
      <c r="M842" s="133"/>
      <c r="N842" s="135"/>
      <c r="O842" s="133"/>
      <c r="P842" s="133"/>
      <c r="Q842" s="133"/>
      <c r="R842" s="133"/>
    </row>
    <row r="843" customFormat="false" ht="11.25" hidden="false" customHeight="false" outlineLevel="0" collapsed="false">
      <c r="A843" s="130"/>
      <c r="B843" s="131"/>
      <c r="C843" s="132"/>
      <c r="D843" s="133"/>
      <c r="E843" s="133"/>
      <c r="F843" s="133"/>
      <c r="G843" s="134"/>
      <c r="H843" s="133"/>
      <c r="I843" s="133"/>
      <c r="J843" s="133"/>
      <c r="K843" s="133"/>
      <c r="L843" s="133"/>
      <c r="M843" s="133"/>
      <c r="N843" s="135"/>
      <c r="O843" s="133"/>
      <c r="P843" s="133"/>
      <c r="Q843" s="133"/>
      <c r="R843" s="133"/>
    </row>
    <row r="844" customFormat="false" ht="11.25" hidden="false" customHeight="false" outlineLevel="0" collapsed="false">
      <c r="A844" s="130"/>
      <c r="B844" s="131"/>
      <c r="C844" s="132"/>
      <c r="D844" s="133"/>
      <c r="E844" s="133"/>
      <c r="F844" s="133"/>
      <c r="G844" s="134"/>
      <c r="H844" s="133"/>
      <c r="I844" s="133"/>
      <c r="J844" s="133"/>
      <c r="K844" s="133"/>
      <c r="L844" s="133"/>
      <c r="M844" s="133"/>
      <c r="N844" s="135"/>
      <c r="O844" s="133"/>
      <c r="P844" s="133"/>
      <c r="Q844" s="133"/>
      <c r="R844" s="133"/>
    </row>
    <row r="845" customFormat="false" ht="11.25" hidden="false" customHeight="false" outlineLevel="0" collapsed="false">
      <c r="A845" s="130"/>
      <c r="B845" s="131"/>
      <c r="C845" s="132"/>
      <c r="D845" s="133"/>
      <c r="E845" s="133"/>
      <c r="F845" s="133"/>
      <c r="G845" s="134"/>
      <c r="H845" s="133"/>
      <c r="I845" s="133"/>
      <c r="J845" s="133"/>
      <c r="K845" s="133"/>
      <c r="L845" s="133"/>
      <c r="M845" s="133"/>
      <c r="N845" s="135"/>
      <c r="O845" s="133"/>
      <c r="P845" s="133"/>
      <c r="Q845" s="133"/>
      <c r="R845" s="133"/>
    </row>
    <row r="846" customFormat="false" ht="11.25" hidden="false" customHeight="false" outlineLevel="0" collapsed="false">
      <c r="A846" s="130"/>
      <c r="B846" s="131"/>
      <c r="C846" s="132"/>
      <c r="D846" s="133"/>
      <c r="E846" s="133"/>
      <c r="F846" s="133"/>
      <c r="G846" s="134"/>
      <c r="H846" s="133"/>
      <c r="I846" s="133"/>
      <c r="J846" s="133"/>
      <c r="K846" s="133"/>
      <c r="L846" s="133"/>
      <c r="M846" s="133"/>
      <c r="N846" s="135"/>
      <c r="O846" s="133"/>
      <c r="P846" s="133"/>
      <c r="Q846" s="133"/>
      <c r="R846" s="133"/>
    </row>
    <row r="847" customFormat="false" ht="11.25" hidden="false" customHeight="false" outlineLevel="0" collapsed="false">
      <c r="A847" s="130"/>
      <c r="B847" s="131"/>
      <c r="C847" s="132"/>
      <c r="D847" s="133"/>
      <c r="E847" s="133"/>
      <c r="F847" s="133"/>
      <c r="G847" s="134"/>
      <c r="H847" s="133"/>
      <c r="I847" s="133"/>
      <c r="J847" s="133"/>
      <c r="K847" s="133"/>
      <c r="L847" s="133"/>
      <c r="M847" s="133"/>
      <c r="N847" s="135"/>
      <c r="O847" s="133"/>
      <c r="P847" s="133"/>
      <c r="Q847" s="133"/>
      <c r="R847" s="133"/>
    </row>
    <row r="848" customFormat="false" ht="11.25" hidden="false" customHeight="false" outlineLevel="0" collapsed="false">
      <c r="A848" s="130"/>
      <c r="B848" s="131"/>
      <c r="C848" s="132"/>
      <c r="D848" s="133"/>
      <c r="E848" s="133"/>
      <c r="F848" s="133"/>
      <c r="G848" s="134"/>
      <c r="H848" s="133"/>
      <c r="I848" s="133"/>
      <c r="J848" s="133"/>
      <c r="K848" s="133"/>
      <c r="L848" s="133"/>
      <c r="M848" s="133"/>
      <c r="N848" s="135"/>
      <c r="O848" s="133"/>
      <c r="P848" s="133"/>
      <c r="Q848" s="133"/>
      <c r="R848" s="133"/>
    </row>
    <row r="849" customFormat="false" ht="11.25" hidden="false" customHeight="false" outlineLevel="0" collapsed="false">
      <c r="A849" s="130"/>
      <c r="B849" s="131"/>
      <c r="C849" s="132"/>
      <c r="D849" s="133"/>
      <c r="E849" s="133"/>
      <c r="F849" s="133"/>
      <c r="G849" s="134"/>
      <c r="H849" s="133"/>
      <c r="I849" s="133"/>
      <c r="J849" s="133"/>
      <c r="K849" s="133"/>
      <c r="L849" s="133"/>
      <c r="M849" s="133"/>
      <c r="N849" s="135"/>
      <c r="O849" s="133"/>
      <c r="P849" s="133"/>
      <c r="Q849" s="133"/>
      <c r="R849" s="133"/>
    </row>
    <row r="850" customFormat="false" ht="11.25" hidden="false" customHeight="false" outlineLevel="0" collapsed="false">
      <c r="A850" s="130"/>
      <c r="B850" s="131"/>
      <c r="C850" s="132"/>
      <c r="D850" s="133"/>
      <c r="E850" s="133"/>
      <c r="F850" s="133"/>
      <c r="G850" s="134"/>
      <c r="H850" s="133"/>
      <c r="I850" s="133"/>
      <c r="J850" s="133"/>
      <c r="K850" s="133"/>
      <c r="L850" s="133"/>
      <c r="M850" s="133"/>
      <c r="N850" s="135"/>
      <c r="O850" s="133"/>
      <c r="P850" s="133"/>
      <c r="Q850" s="133"/>
      <c r="R850" s="133"/>
    </row>
    <row r="851" customFormat="false" ht="11.25" hidden="false" customHeight="false" outlineLevel="0" collapsed="false">
      <c r="A851" s="130"/>
      <c r="B851" s="131"/>
      <c r="C851" s="132"/>
      <c r="D851" s="133"/>
      <c r="E851" s="133"/>
      <c r="F851" s="133"/>
      <c r="G851" s="134"/>
      <c r="H851" s="133"/>
      <c r="I851" s="133"/>
      <c r="J851" s="133"/>
      <c r="K851" s="133"/>
      <c r="L851" s="133"/>
      <c r="M851" s="133"/>
      <c r="N851" s="135"/>
      <c r="O851" s="133"/>
      <c r="P851" s="133"/>
      <c r="Q851" s="133"/>
      <c r="R851" s="133"/>
    </row>
    <row r="852" customFormat="false" ht="11.25" hidden="false" customHeight="false" outlineLevel="0" collapsed="false">
      <c r="A852" s="130"/>
      <c r="B852" s="131"/>
      <c r="C852" s="132"/>
      <c r="D852" s="133"/>
      <c r="E852" s="133"/>
      <c r="F852" s="133"/>
      <c r="G852" s="134"/>
      <c r="H852" s="133"/>
      <c r="I852" s="133"/>
      <c r="J852" s="133"/>
      <c r="K852" s="133"/>
      <c r="L852" s="133"/>
      <c r="M852" s="133"/>
      <c r="N852" s="135"/>
      <c r="O852" s="133"/>
      <c r="P852" s="133"/>
      <c r="Q852" s="133"/>
      <c r="R852" s="133"/>
    </row>
    <row r="853" customFormat="false" ht="11.25" hidden="false" customHeight="false" outlineLevel="0" collapsed="false">
      <c r="A853" s="130"/>
      <c r="B853" s="131"/>
      <c r="C853" s="132"/>
      <c r="D853" s="133"/>
      <c r="E853" s="133"/>
      <c r="F853" s="133"/>
      <c r="G853" s="134"/>
      <c r="H853" s="133"/>
      <c r="I853" s="133"/>
      <c r="J853" s="133"/>
      <c r="K853" s="133"/>
      <c r="L853" s="133"/>
      <c r="M853" s="133"/>
      <c r="N853" s="135"/>
      <c r="O853" s="133"/>
      <c r="P853" s="133"/>
      <c r="Q853" s="133"/>
      <c r="R853" s="133"/>
    </row>
    <row r="854" customFormat="false" ht="11.25" hidden="false" customHeight="false" outlineLevel="0" collapsed="false">
      <c r="A854" s="130"/>
      <c r="B854" s="131"/>
      <c r="C854" s="132"/>
      <c r="D854" s="133"/>
      <c r="E854" s="133"/>
      <c r="F854" s="133"/>
      <c r="G854" s="134"/>
      <c r="H854" s="133"/>
      <c r="I854" s="133"/>
      <c r="J854" s="133"/>
      <c r="K854" s="133"/>
      <c r="L854" s="133"/>
      <c r="M854" s="133"/>
      <c r="N854" s="135"/>
      <c r="O854" s="133"/>
      <c r="P854" s="133"/>
      <c r="Q854" s="133"/>
      <c r="R854" s="133"/>
    </row>
    <row r="855" customFormat="false" ht="11.25" hidden="false" customHeight="false" outlineLevel="0" collapsed="false">
      <c r="A855" s="130"/>
      <c r="B855" s="131"/>
      <c r="C855" s="132"/>
      <c r="D855" s="133"/>
      <c r="E855" s="133"/>
      <c r="F855" s="133"/>
      <c r="G855" s="134"/>
      <c r="H855" s="133"/>
      <c r="I855" s="133"/>
      <c r="J855" s="133"/>
      <c r="K855" s="133"/>
      <c r="L855" s="133"/>
      <c r="M855" s="133"/>
      <c r="N855" s="135"/>
      <c r="O855" s="133"/>
      <c r="P855" s="133"/>
      <c r="Q855" s="133"/>
      <c r="R855" s="133"/>
    </row>
    <row r="856" customFormat="false" ht="11.25" hidden="false" customHeight="false" outlineLevel="0" collapsed="false">
      <c r="A856" s="130"/>
      <c r="B856" s="131"/>
      <c r="C856" s="132"/>
      <c r="D856" s="133"/>
      <c r="E856" s="133"/>
      <c r="F856" s="133"/>
      <c r="G856" s="134"/>
      <c r="H856" s="133"/>
      <c r="I856" s="133"/>
      <c r="J856" s="133"/>
      <c r="K856" s="133"/>
      <c r="L856" s="133"/>
      <c r="M856" s="133"/>
      <c r="N856" s="135"/>
      <c r="O856" s="133"/>
      <c r="P856" s="133"/>
      <c r="Q856" s="133"/>
      <c r="R856" s="133"/>
    </row>
    <row r="857" customFormat="false" ht="11.25" hidden="false" customHeight="false" outlineLevel="0" collapsed="false">
      <c r="A857" s="130"/>
      <c r="B857" s="131"/>
      <c r="C857" s="132"/>
      <c r="D857" s="133"/>
      <c r="E857" s="133"/>
      <c r="F857" s="133"/>
      <c r="G857" s="134"/>
      <c r="H857" s="133"/>
      <c r="I857" s="133"/>
      <c r="J857" s="133"/>
      <c r="K857" s="133"/>
      <c r="L857" s="133"/>
      <c r="M857" s="133"/>
      <c r="N857" s="135"/>
      <c r="O857" s="133"/>
      <c r="P857" s="133"/>
      <c r="Q857" s="133"/>
      <c r="R857" s="133"/>
    </row>
    <row r="858" customFormat="false" ht="11.25" hidden="false" customHeight="false" outlineLevel="0" collapsed="false">
      <c r="A858" s="130"/>
      <c r="B858" s="131"/>
      <c r="C858" s="132"/>
      <c r="D858" s="133"/>
      <c r="E858" s="133"/>
      <c r="F858" s="133"/>
      <c r="G858" s="134"/>
      <c r="H858" s="133"/>
      <c r="I858" s="133"/>
      <c r="J858" s="133"/>
      <c r="K858" s="133"/>
      <c r="L858" s="133"/>
      <c r="M858" s="133"/>
      <c r="N858" s="135"/>
      <c r="O858" s="133"/>
      <c r="P858" s="133"/>
      <c r="Q858" s="133"/>
      <c r="R858" s="133"/>
    </row>
    <row r="859" customFormat="false" ht="11.25" hidden="false" customHeight="false" outlineLevel="0" collapsed="false">
      <c r="A859" s="130"/>
      <c r="B859" s="131"/>
      <c r="C859" s="132"/>
      <c r="D859" s="133"/>
      <c r="E859" s="133"/>
      <c r="F859" s="133"/>
      <c r="G859" s="134"/>
      <c r="H859" s="133"/>
      <c r="I859" s="133"/>
      <c r="J859" s="133"/>
      <c r="K859" s="133"/>
      <c r="L859" s="133"/>
      <c r="M859" s="133"/>
      <c r="N859" s="135"/>
      <c r="O859" s="133"/>
      <c r="P859" s="133"/>
      <c r="Q859" s="133"/>
      <c r="R859" s="133"/>
    </row>
    <row r="860" customFormat="false" ht="11.25" hidden="false" customHeight="false" outlineLevel="0" collapsed="false">
      <c r="A860" s="130"/>
      <c r="B860" s="131"/>
      <c r="C860" s="132"/>
      <c r="D860" s="133"/>
      <c r="E860" s="133"/>
      <c r="F860" s="133"/>
      <c r="G860" s="134"/>
      <c r="H860" s="133"/>
      <c r="I860" s="133"/>
      <c r="J860" s="133"/>
      <c r="K860" s="133"/>
      <c r="L860" s="133"/>
      <c r="M860" s="133"/>
      <c r="N860" s="135"/>
      <c r="O860" s="133"/>
      <c r="P860" s="133"/>
      <c r="Q860" s="133"/>
      <c r="R860" s="133"/>
    </row>
    <row r="861" customFormat="false" ht="11.25" hidden="false" customHeight="false" outlineLevel="0" collapsed="false">
      <c r="A861" s="130"/>
      <c r="B861" s="131"/>
      <c r="C861" s="132"/>
      <c r="D861" s="133"/>
      <c r="E861" s="133"/>
      <c r="F861" s="133"/>
      <c r="G861" s="134"/>
      <c r="H861" s="133"/>
      <c r="I861" s="133"/>
      <c r="J861" s="133"/>
      <c r="K861" s="133"/>
      <c r="L861" s="133"/>
      <c r="M861" s="133"/>
      <c r="N861" s="135"/>
      <c r="O861" s="133"/>
      <c r="P861" s="133"/>
      <c r="Q861" s="133"/>
      <c r="R861" s="133"/>
    </row>
    <row r="862" customFormat="false" ht="11.25" hidden="false" customHeight="false" outlineLevel="0" collapsed="false">
      <c r="A862" s="130"/>
      <c r="B862" s="131"/>
      <c r="C862" s="132"/>
      <c r="D862" s="133"/>
      <c r="E862" s="133"/>
      <c r="F862" s="133"/>
      <c r="G862" s="134"/>
      <c r="H862" s="133"/>
      <c r="I862" s="133"/>
      <c r="J862" s="133"/>
      <c r="K862" s="133"/>
      <c r="L862" s="133"/>
      <c r="M862" s="133"/>
      <c r="N862" s="135"/>
      <c r="O862" s="133"/>
      <c r="P862" s="133"/>
      <c r="Q862" s="133"/>
      <c r="R862" s="133"/>
    </row>
    <row r="863" customFormat="false" ht="11.25" hidden="false" customHeight="false" outlineLevel="0" collapsed="false">
      <c r="A863" s="130"/>
      <c r="B863" s="131"/>
      <c r="C863" s="132"/>
      <c r="D863" s="133"/>
      <c r="E863" s="133"/>
      <c r="F863" s="133"/>
      <c r="G863" s="134"/>
      <c r="H863" s="133"/>
      <c r="I863" s="133"/>
      <c r="J863" s="133"/>
      <c r="K863" s="133"/>
      <c r="L863" s="133"/>
      <c r="M863" s="133"/>
      <c r="N863" s="135"/>
      <c r="O863" s="133"/>
      <c r="P863" s="133"/>
      <c r="Q863" s="133"/>
      <c r="R863" s="133"/>
    </row>
    <row r="864" customFormat="false" ht="11.25" hidden="false" customHeight="false" outlineLevel="0" collapsed="false">
      <c r="A864" s="130"/>
      <c r="B864" s="131"/>
      <c r="C864" s="132"/>
      <c r="D864" s="133"/>
      <c r="E864" s="133"/>
      <c r="F864" s="133"/>
      <c r="G864" s="134"/>
      <c r="H864" s="133"/>
      <c r="I864" s="133"/>
      <c r="J864" s="133"/>
      <c r="K864" s="133"/>
      <c r="L864" s="133"/>
      <c r="M864" s="133"/>
      <c r="N864" s="135"/>
      <c r="O864" s="133"/>
      <c r="P864" s="133"/>
      <c r="Q864" s="133"/>
      <c r="R864" s="133"/>
    </row>
    <row r="865" customFormat="false" ht="11.25" hidden="false" customHeight="false" outlineLevel="0" collapsed="false">
      <c r="A865" s="130"/>
      <c r="B865" s="131"/>
      <c r="C865" s="132"/>
      <c r="D865" s="133"/>
      <c r="E865" s="133"/>
      <c r="F865" s="133"/>
      <c r="G865" s="134"/>
      <c r="H865" s="133"/>
      <c r="I865" s="133"/>
      <c r="J865" s="133"/>
      <c r="K865" s="133"/>
      <c r="L865" s="133"/>
      <c r="M865" s="133"/>
      <c r="N865" s="135"/>
      <c r="O865" s="133"/>
      <c r="P865" s="133"/>
      <c r="Q865" s="133"/>
      <c r="R865" s="133"/>
    </row>
    <row r="866" customFormat="false" ht="11.25" hidden="false" customHeight="false" outlineLevel="0" collapsed="false">
      <c r="A866" s="130"/>
      <c r="B866" s="131"/>
      <c r="C866" s="132"/>
      <c r="D866" s="133"/>
      <c r="E866" s="133"/>
      <c r="F866" s="133"/>
      <c r="G866" s="134"/>
      <c r="H866" s="133"/>
      <c r="I866" s="133"/>
      <c r="J866" s="133"/>
      <c r="K866" s="133"/>
      <c r="L866" s="133"/>
      <c r="M866" s="133"/>
      <c r="N866" s="135"/>
      <c r="O866" s="133"/>
      <c r="P866" s="133"/>
      <c r="Q866" s="133"/>
      <c r="R866" s="133"/>
    </row>
    <row r="867" customFormat="false" ht="11.25" hidden="false" customHeight="false" outlineLevel="0" collapsed="false">
      <c r="A867" s="130"/>
      <c r="B867" s="131"/>
      <c r="C867" s="132"/>
      <c r="D867" s="133"/>
      <c r="E867" s="133"/>
      <c r="F867" s="133"/>
      <c r="G867" s="134"/>
      <c r="H867" s="133"/>
      <c r="I867" s="133"/>
      <c r="J867" s="133"/>
      <c r="K867" s="133"/>
      <c r="L867" s="133"/>
      <c r="M867" s="133"/>
      <c r="N867" s="135"/>
      <c r="O867" s="133"/>
      <c r="P867" s="133"/>
      <c r="Q867" s="133"/>
      <c r="R867" s="133"/>
    </row>
    <row r="868" customFormat="false" ht="11.25" hidden="false" customHeight="false" outlineLevel="0" collapsed="false">
      <c r="A868" s="130"/>
      <c r="B868" s="131"/>
      <c r="C868" s="132"/>
      <c r="D868" s="133"/>
      <c r="E868" s="133"/>
      <c r="F868" s="133"/>
      <c r="G868" s="134"/>
      <c r="H868" s="133"/>
      <c r="I868" s="133"/>
      <c r="J868" s="133"/>
      <c r="K868" s="133"/>
      <c r="L868" s="133"/>
      <c r="M868" s="133"/>
      <c r="N868" s="135"/>
      <c r="O868" s="133"/>
      <c r="P868" s="133"/>
      <c r="Q868" s="133"/>
      <c r="R868" s="133"/>
    </row>
    <row r="869" customFormat="false" ht="11.25" hidden="false" customHeight="false" outlineLevel="0" collapsed="false">
      <c r="A869" s="130"/>
      <c r="B869" s="131"/>
      <c r="C869" s="132"/>
      <c r="D869" s="133"/>
      <c r="E869" s="133"/>
      <c r="F869" s="133"/>
      <c r="G869" s="134"/>
      <c r="H869" s="133"/>
      <c r="I869" s="133"/>
      <c r="J869" s="133"/>
      <c r="K869" s="133"/>
      <c r="L869" s="133"/>
      <c r="M869" s="133"/>
      <c r="N869" s="135"/>
      <c r="O869" s="133"/>
      <c r="P869" s="133"/>
      <c r="Q869" s="133"/>
      <c r="R869" s="133"/>
    </row>
    <row r="870" customFormat="false" ht="11.25" hidden="false" customHeight="false" outlineLevel="0" collapsed="false">
      <c r="A870" s="130"/>
      <c r="B870" s="131"/>
      <c r="C870" s="132"/>
      <c r="D870" s="133"/>
      <c r="E870" s="133"/>
      <c r="F870" s="133"/>
      <c r="G870" s="134"/>
      <c r="H870" s="133"/>
      <c r="I870" s="133"/>
      <c r="J870" s="133"/>
      <c r="K870" s="133"/>
      <c r="L870" s="133"/>
      <c r="M870" s="133"/>
      <c r="N870" s="135"/>
      <c r="O870" s="133"/>
      <c r="P870" s="133"/>
      <c r="Q870" s="133"/>
      <c r="R870" s="133"/>
    </row>
    <row r="871" customFormat="false" ht="11.25" hidden="false" customHeight="false" outlineLevel="0" collapsed="false">
      <c r="A871" s="130"/>
      <c r="B871" s="131"/>
      <c r="C871" s="132"/>
      <c r="D871" s="133"/>
      <c r="E871" s="133"/>
      <c r="F871" s="133"/>
      <c r="G871" s="134"/>
      <c r="H871" s="133"/>
      <c r="I871" s="133"/>
      <c r="J871" s="133"/>
      <c r="K871" s="133"/>
      <c r="L871" s="133"/>
      <c r="M871" s="133"/>
      <c r="N871" s="135"/>
      <c r="O871" s="133"/>
      <c r="P871" s="133"/>
      <c r="Q871" s="133"/>
      <c r="R871" s="133"/>
    </row>
    <row r="872" customFormat="false" ht="11.25" hidden="false" customHeight="false" outlineLevel="0" collapsed="false">
      <c r="A872" s="130"/>
      <c r="B872" s="131"/>
      <c r="C872" s="132"/>
      <c r="D872" s="133"/>
      <c r="E872" s="133"/>
      <c r="F872" s="133"/>
      <c r="G872" s="134"/>
      <c r="H872" s="133"/>
      <c r="I872" s="133"/>
      <c r="J872" s="133"/>
      <c r="K872" s="133"/>
      <c r="L872" s="133"/>
      <c r="M872" s="133"/>
      <c r="N872" s="135"/>
      <c r="O872" s="133"/>
      <c r="P872" s="133"/>
      <c r="Q872" s="133"/>
      <c r="R872" s="133"/>
    </row>
    <row r="873" customFormat="false" ht="11.25" hidden="false" customHeight="false" outlineLevel="0" collapsed="false">
      <c r="A873" s="130"/>
      <c r="B873" s="131"/>
      <c r="C873" s="132"/>
      <c r="D873" s="133"/>
      <c r="E873" s="133"/>
      <c r="F873" s="133"/>
      <c r="G873" s="134"/>
      <c r="H873" s="133"/>
      <c r="I873" s="133"/>
      <c r="J873" s="133"/>
      <c r="K873" s="133"/>
      <c r="L873" s="133"/>
      <c r="M873" s="133"/>
      <c r="N873" s="135"/>
      <c r="O873" s="133"/>
      <c r="P873" s="133"/>
      <c r="Q873" s="133"/>
      <c r="R873" s="133"/>
    </row>
    <row r="874" customFormat="false" ht="11.25" hidden="false" customHeight="false" outlineLevel="0" collapsed="false">
      <c r="A874" s="130"/>
      <c r="B874" s="131"/>
      <c r="C874" s="132"/>
      <c r="D874" s="133"/>
      <c r="E874" s="133"/>
      <c r="F874" s="133"/>
      <c r="G874" s="134"/>
      <c r="H874" s="133"/>
      <c r="I874" s="133"/>
      <c r="J874" s="133"/>
      <c r="K874" s="133"/>
      <c r="L874" s="133"/>
      <c r="M874" s="133"/>
      <c r="N874" s="135"/>
      <c r="O874" s="133"/>
      <c r="P874" s="133"/>
      <c r="Q874" s="133"/>
      <c r="R874" s="133"/>
    </row>
  </sheetData>
  <mergeCells count="17">
    <mergeCell ref="D1:D3"/>
    <mergeCell ref="E1:E3"/>
    <mergeCell ref="F1:F3"/>
    <mergeCell ref="G1:G3"/>
    <mergeCell ref="H1:L1"/>
    <mergeCell ref="M1:M3"/>
    <mergeCell ref="N1:N3"/>
    <mergeCell ref="O1:O3"/>
    <mergeCell ref="P1:P3"/>
    <mergeCell ref="Q1:Q3"/>
    <mergeCell ref="R1:R3"/>
    <mergeCell ref="H2:H3"/>
    <mergeCell ref="I2:I3"/>
    <mergeCell ref="J2:J3"/>
    <mergeCell ref="K2:K3"/>
    <mergeCell ref="L2:L3"/>
    <mergeCell ref="D142:D144"/>
  </mergeCells>
  <printOptions headings="false" gridLines="false" gridLinesSet="true" horizontalCentered="true" verticalCentered="false"/>
  <pageMargins left="0.120138888888889" right="0.0798611111111111" top="0.47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0" activePane="bottomLeft" state="frozen"/>
      <selection pane="topLeft" activeCell="A1" activeCellId="0" sqref="A1"/>
      <selection pane="bottomLeft" activeCell="T802" activeCellId="0" sqref="T80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12"/>
    <col collapsed="false" customWidth="true" hidden="false" outlineLevel="0" max="3" min="3" style="3" width="5.36"/>
    <col collapsed="false" customWidth="true" hidden="false" outlineLevel="0" max="4" min="4" style="4" width="5.11"/>
    <col collapsed="false" customWidth="true" hidden="false" outlineLevel="0" max="5" min="5" style="4" width="6.36"/>
    <col collapsed="false" customWidth="true" hidden="false" outlineLevel="0" max="6" min="6" style="4" width="3.36"/>
    <col collapsed="false" customWidth="true" hidden="false" outlineLevel="0" max="7" min="7" style="5" width="12.87"/>
    <col collapsed="false" customWidth="true" hidden="false" outlineLevel="0" max="8" min="8" style="4" width="7.87"/>
    <col collapsed="false" customWidth="true" hidden="false" outlineLevel="0" max="9" min="9" style="4" width="6.75"/>
    <col collapsed="false" customWidth="true" hidden="false" outlineLevel="0" max="10" min="10" style="4" width="5.99"/>
    <col collapsed="false" customWidth="true" hidden="false" outlineLevel="0" max="11" min="11" style="4" width="6.75"/>
    <col collapsed="false" customWidth="true" hidden="false" outlineLevel="0" max="12" min="12" style="4" width="10.24"/>
    <col collapsed="false" customWidth="true" hidden="false" outlineLevel="0" max="13" min="13" style="4" width="4.75"/>
    <col collapsed="false" customWidth="true" hidden="false" outlineLevel="0" max="14" min="14" style="6" width="8.87"/>
    <col collapsed="false" customWidth="true" hidden="false" outlineLevel="0" max="15" min="15" style="136" width="7.04"/>
    <col collapsed="false" customWidth="true" hidden="false" outlineLevel="0" max="16" min="16" style="4" width="9.75"/>
    <col collapsed="false" customWidth="true" hidden="false" outlineLevel="0" max="17" min="17" style="4" width="10.74"/>
    <col collapsed="false" customWidth="true" hidden="false" outlineLevel="0" max="18" min="18" style="4" width="3.62"/>
    <col collapsed="false" customWidth="false" hidden="false" outlineLevel="0" max="257" min="19" style="1" width="8.99"/>
  </cols>
  <sheetData>
    <row r="1" s="138" customFormat="true" ht="44" hidden="false" customHeight="true" outlineLevel="0" collapsed="false">
      <c r="A1" s="137" t="s">
        <v>26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s="12" customFormat="true" ht="19" hidden="false" customHeight="true" outlineLevel="0" collapsed="false">
      <c r="A2" s="139" t="s">
        <v>0</v>
      </c>
      <c r="B2" s="139" t="s">
        <v>1</v>
      </c>
      <c r="C2" s="139" t="s">
        <v>2</v>
      </c>
      <c r="D2" s="140" t="s">
        <v>2651</v>
      </c>
      <c r="E2" s="140" t="s">
        <v>4</v>
      </c>
      <c r="F2" s="140" t="s">
        <v>5</v>
      </c>
      <c r="G2" s="140" t="s">
        <v>6</v>
      </c>
      <c r="H2" s="141" t="s">
        <v>2652</v>
      </c>
      <c r="I2" s="141"/>
      <c r="J2" s="141"/>
      <c r="K2" s="141"/>
      <c r="L2" s="141"/>
      <c r="M2" s="140" t="s">
        <v>8</v>
      </c>
      <c r="N2" s="140" t="s">
        <v>9</v>
      </c>
      <c r="O2" s="140" t="s">
        <v>10</v>
      </c>
      <c r="P2" s="140" t="s">
        <v>11</v>
      </c>
      <c r="Q2" s="140" t="s">
        <v>12</v>
      </c>
      <c r="R2" s="140" t="s">
        <v>13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2" customFormat="true" ht="23" hidden="false" customHeight="true" outlineLevel="0" collapsed="false">
      <c r="A3" s="139"/>
      <c r="B3" s="139"/>
      <c r="C3" s="139"/>
      <c r="D3" s="139"/>
      <c r="E3" s="140"/>
      <c r="F3" s="140"/>
      <c r="G3" s="140"/>
      <c r="H3" s="141"/>
      <c r="I3" s="141"/>
      <c r="J3" s="141"/>
      <c r="K3" s="141"/>
      <c r="L3" s="141"/>
      <c r="M3" s="140"/>
      <c r="N3" s="140"/>
      <c r="O3" s="140"/>
      <c r="P3" s="140"/>
      <c r="Q3" s="140"/>
      <c r="R3" s="14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24" hidden="false" customHeight="true" outlineLevel="0" collapsed="false">
      <c r="A4" s="139"/>
      <c r="B4" s="139"/>
      <c r="C4" s="139"/>
      <c r="D4" s="139"/>
      <c r="E4" s="140"/>
      <c r="F4" s="140"/>
      <c r="G4" s="140"/>
      <c r="H4" s="140" t="s">
        <v>14</v>
      </c>
      <c r="I4" s="140" t="s">
        <v>15</v>
      </c>
      <c r="J4" s="140" t="s">
        <v>16</v>
      </c>
      <c r="K4" s="140" t="s">
        <v>17</v>
      </c>
      <c r="L4" s="140" t="s">
        <v>18</v>
      </c>
      <c r="M4" s="140"/>
      <c r="N4" s="140"/>
      <c r="O4" s="140"/>
      <c r="P4" s="140"/>
      <c r="Q4" s="140"/>
      <c r="R4" s="14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34.5" hidden="false" customHeight="true" outlineLevel="0" collapsed="false">
      <c r="A5" s="13" t="s">
        <v>19</v>
      </c>
      <c r="B5" s="14" t="s">
        <v>20</v>
      </c>
      <c r="C5" s="15" t="n">
        <v>1</v>
      </c>
      <c r="D5" s="88" t="n">
        <v>1</v>
      </c>
      <c r="E5" s="13" t="s">
        <v>21</v>
      </c>
      <c r="F5" s="16" t="s">
        <v>22</v>
      </c>
      <c r="G5" s="14" t="s">
        <v>23</v>
      </c>
      <c r="H5" s="17" t="n">
        <v>51.2</v>
      </c>
      <c r="I5" s="17" t="n">
        <v>68</v>
      </c>
      <c r="J5" s="15"/>
      <c r="K5" s="15"/>
      <c r="L5" s="17" t="n">
        <v>29.38</v>
      </c>
      <c r="M5" s="17"/>
      <c r="N5" s="18" t="n">
        <v>80.2</v>
      </c>
      <c r="O5" s="22" t="n">
        <v>69.48</v>
      </c>
      <c r="P5" s="19" t="s">
        <v>24</v>
      </c>
      <c r="Q5" s="19" t="s">
        <v>25</v>
      </c>
      <c r="R5" s="88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2" customFormat="true" ht="34.5" hidden="false" customHeight="true" outlineLevel="0" collapsed="false">
      <c r="A6" s="13"/>
      <c r="B6" s="14"/>
      <c r="C6" s="15"/>
      <c r="D6" s="88" t="n">
        <v>2</v>
      </c>
      <c r="E6" s="13" t="s">
        <v>26</v>
      </c>
      <c r="F6" s="16" t="s">
        <v>22</v>
      </c>
      <c r="G6" s="14" t="s">
        <v>27</v>
      </c>
      <c r="H6" s="17" t="n">
        <v>46.4</v>
      </c>
      <c r="I6" s="17" t="n">
        <v>58</v>
      </c>
      <c r="J6" s="15"/>
      <c r="K6" s="15"/>
      <c r="L6" s="17" t="n">
        <v>25.81</v>
      </c>
      <c r="M6" s="17"/>
      <c r="N6" s="18" t="n">
        <v>76.2</v>
      </c>
      <c r="O6" s="22" t="n">
        <v>63.91</v>
      </c>
      <c r="P6" s="19" t="s">
        <v>28</v>
      </c>
      <c r="Q6" s="19" t="s">
        <v>29</v>
      </c>
      <c r="R6" s="88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2" customFormat="true" ht="34.5" hidden="false" customHeight="true" outlineLevel="0" collapsed="false">
      <c r="A7" s="13"/>
      <c r="B7" s="14"/>
      <c r="C7" s="15"/>
      <c r="D7" s="88" t="n">
        <v>3</v>
      </c>
      <c r="E7" s="13" t="s">
        <v>30</v>
      </c>
      <c r="F7" s="16" t="s">
        <v>31</v>
      </c>
      <c r="G7" s="14" t="s">
        <v>32</v>
      </c>
      <c r="H7" s="17" t="n">
        <v>50.4</v>
      </c>
      <c r="I7" s="17" t="n">
        <v>48.5</v>
      </c>
      <c r="J7" s="15"/>
      <c r="K7" s="15"/>
      <c r="L7" s="17" t="n">
        <v>24.7725</v>
      </c>
      <c r="M7" s="17"/>
      <c r="N7" s="18" t="n">
        <v>52</v>
      </c>
      <c r="O7" s="22" t="n">
        <v>50.7725</v>
      </c>
      <c r="P7" s="19" t="s">
        <v>33</v>
      </c>
      <c r="Q7" s="19" t="s">
        <v>34</v>
      </c>
      <c r="R7" s="88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2" customFormat="true" ht="34.5" hidden="false" customHeight="true" outlineLevel="0" collapsed="false">
      <c r="A8" s="13" t="s">
        <v>19</v>
      </c>
      <c r="B8" s="14" t="s">
        <v>35</v>
      </c>
      <c r="C8" s="15" t="n">
        <v>1</v>
      </c>
      <c r="D8" s="88" t="n">
        <v>1</v>
      </c>
      <c r="E8" s="13" t="s">
        <v>36</v>
      </c>
      <c r="F8" s="16" t="s">
        <v>22</v>
      </c>
      <c r="G8" s="14" t="s">
        <v>37</v>
      </c>
      <c r="H8" s="17" t="n">
        <v>64.8</v>
      </c>
      <c r="I8" s="17" t="n">
        <v>65.5</v>
      </c>
      <c r="J8" s="15"/>
      <c r="K8" s="15"/>
      <c r="L8" s="17" t="n">
        <v>32.5575</v>
      </c>
      <c r="M8" s="17"/>
      <c r="N8" s="18" t="n">
        <v>81.4</v>
      </c>
      <c r="O8" s="22" t="n">
        <v>73.2575</v>
      </c>
      <c r="P8" s="19" t="s">
        <v>38</v>
      </c>
      <c r="Q8" s="19" t="s">
        <v>39</v>
      </c>
      <c r="R8" s="88"/>
      <c r="S8" s="11"/>
      <c r="T8" s="11"/>
      <c r="U8" s="11"/>
      <c r="V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1" customFormat="true" ht="34.5" hidden="false" customHeight="true" outlineLevel="0" collapsed="false">
      <c r="A9" s="13"/>
      <c r="B9" s="14"/>
      <c r="C9" s="15"/>
      <c r="D9" s="88" t="n">
        <v>2</v>
      </c>
      <c r="E9" s="13" t="s">
        <v>44</v>
      </c>
      <c r="F9" s="16" t="s">
        <v>22</v>
      </c>
      <c r="G9" s="14" t="s">
        <v>45</v>
      </c>
      <c r="H9" s="17" t="n">
        <v>59.2</v>
      </c>
      <c r="I9" s="17" t="n">
        <v>61</v>
      </c>
      <c r="J9" s="15"/>
      <c r="K9" s="15"/>
      <c r="L9" s="17" t="n">
        <v>30.005</v>
      </c>
      <c r="M9" s="17"/>
      <c r="N9" s="18" t="n">
        <v>78.8</v>
      </c>
      <c r="O9" s="22" t="n">
        <v>69.405</v>
      </c>
      <c r="P9" s="19" t="s">
        <v>42</v>
      </c>
      <c r="Q9" s="19" t="s">
        <v>46</v>
      </c>
      <c r="R9" s="88"/>
    </row>
    <row r="10" s="11" customFormat="true" ht="34.5" hidden="false" customHeight="true" outlineLevel="0" collapsed="false">
      <c r="A10" s="13"/>
      <c r="B10" s="14"/>
      <c r="C10" s="15"/>
      <c r="D10" s="88" t="n">
        <v>3</v>
      </c>
      <c r="E10" s="13" t="s">
        <v>40</v>
      </c>
      <c r="F10" s="16" t="s">
        <v>22</v>
      </c>
      <c r="G10" s="14" t="s">
        <v>41</v>
      </c>
      <c r="H10" s="17" t="n">
        <v>60.8</v>
      </c>
      <c r="I10" s="17" t="n">
        <v>60</v>
      </c>
      <c r="J10" s="15"/>
      <c r="K10" s="15"/>
      <c r="L10" s="17" t="n">
        <v>30.22</v>
      </c>
      <c r="M10" s="17"/>
      <c r="N10" s="18" t="n">
        <v>68.6</v>
      </c>
      <c r="O10" s="22" t="n">
        <v>64.52</v>
      </c>
      <c r="P10" s="19" t="s">
        <v>42</v>
      </c>
      <c r="Q10" s="19" t="s">
        <v>43</v>
      </c>
      <c r="R10" s="88"/>
    </row>
    <row r="11" s="11" customFormat="true" ht="34.5" hidden="false" customHeight="true" outlineLevel="0" collapsed="false">
      <c r="A11" s="19" t="s">
        <v>48</v>
      </c>
      <c r="B11" s="20" t="s">
        <v>49</v>
      </c>
      <c r="C11" s="19" t="n">
        <v>2</v>
      </c>
      <c r="D11" s="111" t="n">
        <v>1</v>
      </c>
      <c r="E11" s="19" t="s">
        <v>50</v>
      </c>
      <c r="F11" s="16" t="s">
        <v>31</v>
      </c>
      <c r="G11" s="21" t="s">
        <v>51</v>
      </c>
      <c r="H11" s="17" t="n">
        <v>68.8</v>
      </c>
      <c r="I11" s="17" t="n">
        <v>66</v>
      </c>
      <c r="J11" s="88"/>
      <c r="K11" s="88"/>
      <c r="L11" s="22" t="n">
        <v>33.77</v>
      </c>
      <c r="M11" s="22"/>
      <c r="N11" s="18" t="n">
        <v>78.8</v>
      </c>
      <c r="O11" s="22" t="n">
        <v>73.17</v>
      </c>
      <c r="P11" s="19" t="s">
        <v>52</v>
      </c>
      <c r="Q11" s="19" t="s">
        <v>53</v>
      </c>
      <c r="R11" s="88"/>
    </row>
    <row r="12" s="11" customFormat="true" ht="34.5" hidden="false" customHeight="true" outlineLevel="0" collapsed="false">
      <c r="A12" s="19"/>
      <c r="B12" s="20"/>
      <c r="C12" s="19"/>
      <c r="D12" s="111" t="n">
        <v>2</v>
      </c>
      <c r="E12" s="19" t="s">
        <v>61</v>
      </c>
      <c r="F12" s="16" t="s">
        <v>31</v>
      </c>
      <c r="G12" s="21" t="s">
        <v>62</v>
      </c>
      <c r="H12" s="17" t="n">
        <v>66.4</v>
      </c>
      <c r="I12" s="15" t="n">
        <v>59</v>
      </c>
      <c r="J12" s="88"/>
      <c r="K12" s="88"/>
      <c r="L12" s="23" t="n">
        <v>31.535</v>
      </c>
      <c r="M12" s="23"/>
      <c r="N12" s="24" t="n">
        <v>78</v>
      </c>
      <c r="O12" s="22" t="n">
        <v>70.535</v>
      </c>
      <c r="P12" s="19" t="s">
        <v>63</v>
      </c>
      <c r="Q12" s="19" t="s">
        <v>64</v>
      </c>
      <c r="R12" s="88"/>
    </row>
    <row r="13" s="11" customFormat="true" ht="34.5" hidden="false" customHeight="true" outlineLevel="0" collapsed="false">
      <c r="A13" s="19"/>
      <c r="B13" s="20"/>
      <c r="C13" s="19"/>
      <c r="D13" s="111" t="n">
        <v>3</v>
      </c>
      <c r="E13" s="19" t="s">
        <v>58</v>
      </c>
      <c r="F13" s="16" t="s">
        <v>31</v>
      </c>
      <c r="G13" s="21" t="s">
        <v>59</v>
      </c>
      <c r="H13" s="17" t="n">
        <v>66.4</v>
      </c>
      <c r="I13" s="15" t="n">
        <v>60</v>
      </c>
      <c r="J13" s="88"/>
      <c r="K13" s="88"/>
      <c r="L13" s="22" t="n">
        <v>31.76</v>
      </c>
      <c r="M13" s="22"/>
      <c r="N13" s="18" t="n">
        <v>77.2</v>
      </c>
      <c r="O13" s="22" t="n">
        <v>70.36</v>
      </c>
      <c r="P13" s="19" t="s">
        <v>56</v>
      </c>
      <c r="Q13" s="19" t="s">
        <v>60</v>
      </c>
      <c r="R13" s="88"/>
    </row>
    <row r="14" s="11" customFormat="true" ht="34.5" hidden="false" customHeight="true" outlineLevel="0" collapsed="false">
      <c r="A14" s="19"/>
      <c r="B14" s="20"/>
      <c r="C14" s="19"/>
      <c r="D14" s="111" t="n">
        <v>4</v>
      </c>
      <c r="E14" s="19" t="s">
        <v>54</v>
      </c>
      <c r="F14" s="16" t="s">
        <v>31</v>
      </c>
      <c r="G14" s="21" t="s">
        <v>55</v>
      </c>
      <c r="H14" s="17" t="n">
        <v>64.8</v>
      </c>
      <c r="I14" s="15" t="n">
        <v>62</v>
      </c>
      <c r="J14" s="88"/>
      <c r="K14" s="88"/>
      <c r="L14" s="22" t="n">
        <v>31.77</v>
      </c>
      <c r="M14" s="22"/>
      <c r="N14" s="18" t="n">
        <v>76.4</v>
      </c>
      <c r="O14" s="22" t="n">
        <v>69.97</v>
      </c>
      <c r="P14" s="19" t="s">
        <v>56</v>
      </c>
      <c r="Q14" s="19" t="s">
        <v>57</v>
      </c>
      <c r="R14" s="88"/>
    </row>
    <row r="15" s="11" customFormat="true" ht="34.5" hidden="false" customHeight="true" outlineLevel="0" collapsed="false">
      <c r="A15" s="19"/>
      <c r="B15" s="20"/>
      <c r="C15" s="19"/>
      <c r="D15" s="111" t="n">
        <v>5</v>
      </c>
      <c r="E15" s="13" t="s">
        <v>65</v>
      </c>
      <c r="F15" s="16" t="s">
        <v>31</v>
      </c>
      <c r="G15" s="21" t="s">
        <v>66</v>
      </c>
      <c r="H15" s="17" t="n">
        <v>63.2</v>
      </c>
      <c r="I15" s="15" t="n">
        <v>60.5</v>
      </c>
      <c r="J15" s="88"/>
      <c r="K15" s="88"/>
      <c r="L15" s="22" t="n">
        <v>30.9925</v>
      </c>
      <c r="M15" s="22"/>
      <c r="N15" s="18" t="n">
        <v>72</v>
      </c>
      <c r="O15" s="22" t="n">
        <v>66.9925</v>
      </c>
      <c r="P15" s="19" t="s">
        <v>67</v>
      </c>
      <c r="Q15" s="19" t="s">
        <v>68</v>
      </c>
      <c r="R15" s="88"/>
    </row>
    <row r="16" s="11" customFormat="true" ht="34.5" hidden="false" customHeight="true" outlineLevel="0" collapsed="false">
      <c r="A16" s="19"/>
      <c r="B16" s="20"/>
      <c r="C16" s="19"/>
      <c r="D16" s="111" t="n">
        <v>6</v>
      </c>
      <c r="E16" s="13" t="s">
        <v>69</v>
      </c>
      <c r="F16" s="16" t="s">
        <v>22</v>
      </c>
      <c r="G16" s="21" t="s">
        <v>70</v>
      </c>
      <c r="H16" s="17" t="n">
        <v>61.6</v>
      </c>
      <c r="I16" s="15" t="n">
        <v>60.5</v>
      </c>
      <c r="J16" s="88"/>
      <c r="K16" s="88"/>
      <c r="L16" s="22" t="n">
        <v>30.5525</v>
      </c>
      <c r="M16" s="22"/>
      <c r="N16" s="25" t="s">
        <v>71</v>
      </c>
      <c r="O16" s="22"/>
      <c r="P16" s="19" t="s">
        <v>72</v>
      </c>
      <c r="Q16" s="19" t="s">
        <v>73</v>
      </c>
      <c r="R16" s="15"/>
    </row>
    <row r="17" s="11" customFormat="true" ht="34.5" hidden="false" customHeight="true" outlineLevel="0" collapsed="false">
      <c r="A17" s="7" t="s">
        <v>19</v>
      </c>
      <c r="B17" s="14" t="s">
        <v>74</v>
      </c>
      <c r="C17" s="7" t="n">
        <v>1</v>
      </c>
      <c r="D17" s="88" t="n">
        <v>1</v>
      </c>
      <c r="E17" s="7" t="s">
        <v>75</v>
      </c>
      <c r="F17" s="7" t="s">
        <v>31</v>
      </c>
      <c r="G17" s="14" t="s">
        <v>76</v>
      </c>
      <c r="H17" s="88" t="n">
        <v>68</v>
      </c>
      <c r="I17" s="88" t="n">
        <v>68.5</v>
      </c>
      <c r="J17" s="88"/>
      <c r="K17" s="88"/>
      <c r="L17" s="88" t="n">
        <v>34.1125</v>
      </c>
      <c r="M17" s="88"/>
      <c r="N17" s="26" t="n">
        <v>79.2</v>
      </c>
      <c r="O17" s="22" t="n">
        <v>73.7125</v>
      </c>
      <c r="P17" s="7" t="s">
        <v>77</v>
      </c>
      <c r="Q17" s="7" t="s">
        <v>78</v>
      </c>
      <c r="R17" s="88"/>
    </row>
    <row r="18" s="11" customFormat="true" ht="34.5" hidden="false" customHeight="true" outlineLevel="0" collapsed="false">
      <c r="A18" s="7"/>
      <c r="B18" s="14"/>
      <c r="C18" s="7"/>
      <c r="D18" s="88" t="n">
        <v>2</v>
      </c>
      <c r="E18" s="7" t="s">
        <v>79</v>
      </c>
      <c r="F18" s="7" t="s">
        <v>31</v>
      </c>
      <c r="G18" s="14" t="s">
        <v>80</v>
      </c>
      <c r="H18" s="88" t="n">
        <v>68</v>
      </c>
      <c r="I18" s="88" t="n">
        <v>61</v>
      </c>
      <c r="J18" s="88"/>
      <c r="K18" s="88"/>
      <c r="L18" s="88" t="n">
        <v>32.425</v>
      </c>
      <c r="M18" s="88"/>
      <c r="N18" s="26" t="n">
        <v>82.4</v>
      </c>
      <c r="O18" s="22" t="n">
        <v>73.625</v>
      </c>
      <c r="P18" s="7" t="s">
        <v>81</v>
      </c>
      <c r="Q18" s="7" t="s">
        <v>60</v>
      </c>
      <c r="R18" s="88"/>
    </row>
    <row r="19" s="11" customFormat="true" ht="34.5" hidden="false" customHeight="true" outlineLevel="0" collapsed="false">
      <c r="A19" s="7"/>
      <c r="B19" s="14"/>
      <c r="C19" s="7"/>
      <c r="D19" s="88" t="n">
        <v>3</v>
      </c>
      <c r="E19" s="7" t="s">
        <v>82</v>
      </c>
      <c r="F19" s="7" t="s">
        <v>22</v>
      </c>
      <c r="G19" s="14" t="s">
        <v>83</v>
      </c>
      <c r="H19" s="88" t="n">
        <v>62.4</v>
      </c>
      <c r="I19" s="88" t="n">
        <v>66</v>
      </c>
      <c r="J19" s="88"/>
      <c r="K19" s="88"/>
      <c r="L19" s="88" t="n">
        <v>32.01</v>
      </c>
      <c r="M19" s="88"/>
      <c r="N19" s="26" t="n">
        <v>76.2</v>
      </c>
      <c r="O19" s="22" t="n">
        <v>70.11</v>
      </c>
      <c r="P19" s="7" t="s">
        <v>84</v>
      </c>
      <c r="Q19" s="7" t="s">
        <v>85</v>
      </c>
      <c r="R19" s="88"/>
    </row>
    <row r="20" s="11" customFormat="true" ht="34.5" hidden="false" customHeight="true" outlineLevel="0" collapsed="false">
      <c r="A20" s="7" t="s">
        <v>19</v>
      </c>
      <c r="B20" s="14" t="s">
        <v>86</v>
      </c>
      <c r="C20" s="7" t="n">
        <v>1</v>
      </c>
      <c r="D20" s="88" t="n">
        <v>1</v>
      </c>
      <c r="E20" s="7" t="s">
        <v>89</v>
      </c>
      <c r="F20" s="7" t="s">
        <v>31</v>
      </c>
      <c r="G20" s="14" t="s">
        <v>80</v>
      </c>
      <c r="H20" s="88" t="n">
        <v>57.6</v>
      </c>
      <c r="I20" s="88" t="n">
        <v>64.5</v>
      </c>
      <c r="J20" s="88"/>
      <c r="K20" s="88"/>
      <c r="L20" s="88" t="n">
        <v>30.3525</v>
      </c>
      <c r="M20" s="88"/>
      <c r="N20" s="26" t="n">
        <v>82</v>
      </c>
      <c r="O20" s="22" t="n">
        <v>71.3525</v>
      </c>
      <c r="P20" s="7" t="s">
        <v>90</v>
      </c>
      <c r="Q20" s="7" t="s">
        <v>91</v>
      </c>
      <c r="R20" s="88"/>
    </row>
    <row r="21" s="11" customFormat="true" ht="34.5" hidden="false" customHeight="true" outlineLevel="0" collapsed="false">
      <c r="A21" s="7"/>
      <c r="B21" s="14"/>
      <c r="C21" s="7"/>
      <c r="D21" s="88" t="n">
        <v>2</v>
      </c>
      <c r="E21" s="7" t="s">
        <v>92</v>
      </c>
      <c r="F21" s="7" t="s">
        <v>22</v>
      </c>
      <c r="G21" s="14" t="s">
        <v>83</v>
      </c>
      <c r="H21" s="88" t="n">
        <v>53.6</v>
      </c>
      <c r="I21" s="88" t="n">
        <v>69</v>
      </c>
      <c r="J21" s="88"/>
      <c r="K21" s="88"/>
      <c r="L21" s="88" t="n">
        <v>30.265</v>
      </c>
      <c r="M21" s="88"/>
      <c r="N21" s="26" t="n">
        <v>79.4</v>
      </c>
      <c r="O21" s="22" t="n">
        <v>69.965</v>
      </c>
      <c r="P21" s="7" t="s">
        <v>93</v>
      </c>
      <c r="Q21" s="7" t="s">
        <v>60</v>
      </c>
      <c r="R21" s="88"/>
    </row>
    <row r="22" s="11" customFormat="true" ht="34.5" hidden="false" customHeight="true" outlineLevel="0" collapsed="false">
      <c r="A22" s="7"/>
      <c r="B22" s="14"/>
      <c r="C22" s="7"/>
      <c r="D22" s="88" t="n">
        <v>3</v>
      </c>
      <c r="E22" s="7" t="s">
        <v>87</v>
      </c>
      <c r="F22" s="7" t="s">
        <v>22</v>
      </c>
      <c r="G22" s="14" t="s">
        <v>76</v>
      </c>
      <c r="H22" s="88" t="n">
        <v>55.2</v>
      </c>
      <c r="I22" s="88" t="n">
        <v>69</v>
      </c>
      <c r="J22" s="88"/>
      <c r="K22" s="88"/>
      <c r="L22" s="88" t="n">
        <v>30.705</v>
      </c>
      <c r="M22" s="88"/>
      <c r="N22" s="26" t="n">
        <v>75.2</v>
      </c>
      <c r="O22" s="22" t="n">
        <v>68.305</v>
      </c>
      <c r="P22" s="7" t="s">
        <v>88</v>
      </c>
      <c r="Q22" s="7" t="s">
        <v>60</v>
      </c>
      <c r="R22" s="88"/>
    </row>
    <row r="23" s="11" customFormat="true" ht="34.5" hidden="false" customHeight="true" outlineLevel="0" collapsed="false">
      <c r="A23" s="13" t="s">
        <v>94</v>
      </c>
      <c r="B23" s="14" t="s">
        <v>95</v>
      </c>
      <c r="C23" s="17" t="s">
        <v>96</v>
      </c>
      <c r="D23" s="17" t="n">
        <v>1</v>
      </c>
      <c r="E23" s="13" t="s">
        <v>101</v>
      </c>
      <c r="F23" s="7" t="s">
        <v>31</v>
      </c>
      <c r="G23" s="14" t="s">
        <v>102</v>
      </c>
      <c r="H23" s="17" t="n">
        <v>61.6</v>
      </c>
      <c r="I23" s="17" t="n">
        <v>63</v>
      </c>
      <c r="J23" s="17"/>
      <c r="K23" s="17"/>
      <c r="L23" s="17" t="n">
        <v>31.115</v>
      </c>
      <c r="M23" s="17"/>
      <c r="N23" s="18" t="n">
        <v>85.1</v>
      </c>
      <c r="O23" s="22" t="n">
        <v>73.665</v>
      </c>
      <c r="P23" s="13" t="s">
        <v>63</v>
      </c>
      <c r="Q23" s="13" t="s">
        <v>103</v>
      </c>
      <c r="R23" s="88"/>
    </row>
    <row r="24" s="11" customFormat="true" ht="34.5" hidden="false" customHeight="true" outlineLevel="0" collapsed="false">
      <c r="A24" s="13"/>
      <c r="B24" s="14"/>
      <c r="C24" s="17"/>
      <c r="D24" s="17" t="n">
        <v>2</v>
      </c>
      <c r="E24" s="13" t="s">
        <v>97</v>
      </c>
      <c r="F24" s="7" t="s">
        <v>31</v>
      </c>
      <c r="G24" s="14" t="s">
        <v>98</v>
      </c>
      <c r="H24" s="17" t="n">
        <v>60.8</v>
      </c>
      <c r="I24" s="17" t="n">
        <v>68.5</v>
      </c>
      <c r="J24" s="17"/>
      <c r="K24" s="17"/>
      <c r="L24" s="17" t="n">
        <v>32.1325</v>
      </c>
      <c r="M24" s="17"/>
      <c r="N24" s="18" t="n">
        <v>72.8</v>
      </c>
      <c r="O24" s="22" t="n">
        <v>68.5325</v>
      </c>
      <c r="P24" s="13" t="s">
        <v>99</v>
      </c>
      <c r="Q24" s="13" t="s">
        <v>100</v>
      </c>
      <c r="R24" s="88"/>
    </row>
    <row r="25" s="11" customFormat="true" ht="34.5" hidden="false" customHeight="true" outlineLevel="0" collapsed="false">
      <c r="A25" s="13"/>
      <c r="B25" s="14"/>
      <c r="C25" s="17"/>
      <c r="D25" s="17" t="n">
        <v>3</v>
      </c>
      <c r="E25" s="13" t="s">
        <v>104</v>
      </c>
      <c r="F25" s="7" t="s">
        <v>31</v>
      </c>
      <c r="G25" s="14" t="s">
        <v>105</v>
      </c>
      <c r="H25" s="17" t="n">
        <v>48.8</v>
      </c>
      <c r="I25" s="17" t="n">
        <v>59.5</v>
      </c>
      <c r="J25" s="17"/>
      <c r="K25" s="17"/>
      <c r="L25" s="17" t="n">
        <v>26.8075</v>
      </c>
      <c r="M25" s="17"/>
      <c r="N25" s="18" t="n">
        <v>71.9</v>
      </c>
      <c r="O25" s="22" t="n">
        <v>62.7575</v>
      </c>
      <c r="P25" s="13" t="s">
        <v>106</v>
      </c>
      <c r="Q25" s="13" t="s">
        <v>107</v>
      </c>
      <c r="R25" s="88"/>
    </row>
    <row r="26" s="11" customFormat="true" ht="34.5" hidden="false" customHeight="true" outlineLevel="0" collapsed="false">
      <c r="A26" s="13" t="s">
        <v>108</v>
      </c>
      <c r="B26" s="14" t="s">
        <v>109</v>
      </c>
      <c r="C26" s="17" t="s">
        <v>96</v>
      </c>
      <c r="D26" s="17" t="n">
        <v>1</v>
      </c>
      <c r="E26" s="13" t="s">
        <v>110</v>
      </c>
      <c r="F26" s="7" t="s">
        <v>31</v>
      </c>
      <c r="G26" s="14" t="s">
        <v>111</v>
      </c>
      <c r="H26" s="17" t="n">
        <v>54.4</v>
      </c>
      <c r="I26" s="17" t="n">
        <v>60</v>
      </c>
      <c r="J26" s="17"/>
      <c r="K26" s="17"/>
      <c r="L26" s="17" t="n">
        <v>28.46</v>
      </c>
      <c r="M26" s="17"/>
      <c r="N26" s="18" t="n">
        <v>78</v>
      </c>
      <c r="O26" s="22" t="n">
        <v>67.46</v>
      </c>
      <c r="P26" s="13" t="s">
        <v>112</v>
      </c>
      <c r="Q26" s="13" t="s">
        <v>60</v>
      </c>
      <c r="R26" s="88"/>
    </row>
    <row r="27" s="11" customFormat="true" ht="34.5" hidden="false" customHeight="true" outlineLevel="0" collapsed="false">
      <c r="A27" s="13"/>
      <c r="B27" s="14"/>
      <c r="C27" s="17"/>
      <c r="D27" s="17" t="n">
        <v>2</v>
      </c>
      <c r="E27" s="13" t="s">
        <v>113</v>
      </c>
      <c r="F27" s="7" t="s">
        <v>31</v>
      </c>
      <c r="G27" s="14" t="s">
        <v>114</v>
      </c>
      <c r="H27" s="17" t="n">
        <v>50.4</v>
      </c>
      <c r="I27" s="17" t="n">
        <v>56.5</v>
      </c>
      <c r="J27" s="17"/>
      <c r="K27" s="17"/>
      <c r="L27" s="17" t="n">
        <v>26.5725</v>
      </c>
      <c r="M27" s="17"/>
      <c r="N27" s="18" t="n">
        <v>81.3</v>
      </c>
      <c r="O27" s="22" t="n">
        <v>67.2225</v>
      </c>
      <c r="P27" s="13" t="s">
        <v>115</v>
      </c>
      <c r="Q27" s="13" t="s">
        <v>60</v>
      </c>
      <c r="R27" s="88"/>
    </row>
    <row r="28" s="11" customFormat="true" ht="34.5" hidden="false" customHeight="true" outlineLevel="0" collapsed="false">
      <c r="A28" s="13"/>
      <c r="B28" s="14"/>
      <c r="C28" s="17"/>
      <c r="D28" s="17" t="n">
        <v>3</v>
      </c>
      <c r="E28" s="13" t="s">
        <v>116</v>
      </c>
      <c r="F28" s="7" t="s">
        <v>22</v>
      </c>
      <c r="G28" s="14" t="s">
        <v>117</v>
      </c>
      <c r="H28" s="17" t="n">
        <v>41.6</v>
      </c>
      <c r="I28" s="17" t="n">
        <v>56</v>
      </c>
      <c r="J28" s="17"/>
      <c r="K28" s="17"/>
      <c r="L28" s="17" t="n">
        <v>24.04</v>
      </c>
      <c r="M28" s="17"/>
      <c r="N28" s="18" t="n">
        <v>77.8</v>
      </c>
      <c r="O28" s="22" t="n">
        <v>62.94</v>
      </c>
      <c r="P28" s="13" t="s">
        <v>118</v>
      </c>
      <c r="Q28" s="13" t="s">
        <v>60</v>
      </c>
      <c r="R28" s="88"/>
    </row>
    <row r="29" s="11" customFormat="true" ht="34.5" hidden="false" customHeight="true" outlineLevel="0" collapsed="false">
      <c r="A29" s="13" t="s">
        <v>119</v>
      </c>
      <c r="B29" s="14" t="s">
        <v>120</v>
      </c>
      <c r="C29" s="17" t="s">
        <v>96</v>
      </c>
      <c r="D29" s="17" t="n">
        <v>1</v>
      </c>
      <c r="E29" s="13" t="s">
        <v>121</v>
      </c>
      <c r="F29" s="7" t="s">
        <v>31</v>
      </c>
      <c r="G29" s="14" t="s">
        <v>122</v>
      </c>
      <c r="H29" s="17" t="n">
        <v>63.2</v>
      </c>
      <c r="I29" s="17" t="n">
        <v>60</v>
      </c>
      <c r="J29" s="17"/>
      <c r="K29" s="17"/>
      <c r="L29" s="17" t="n">
        <v>30.88</v>
      </c>
      <c r="M29" s="17"/>
      <c r="N29" s="18" t="n">
        <v>83.3</v>
      </c>
      <c r="O29" s="22" t="n">
        <v>72.53</v>
      </c>
      <c r="P29" s="13" t="s">
        <v>123</v>
      </c>
      <c r="Q29" s="13" t="s">
        <v>124</v>
      </c>
      <c r="R29" s="88"/>
    </row>
    <row r="30" s="11" customFormat="true" ht="34.5" hidden="false" customHeight="true" outlineLevel="0" collapsed="false">
      <c r="A30" s="13"/>
      <c r="B30" s="14"/>
      <c r="C30" s="17"/>
      <c r="D30" s="17" t="n">
        <v>2</v>
      </c>
      <c r="E30" s="13" t="s">
        <v>128</v>
      </c>
      <c r="F30" s="7" t="s">
        <v>31</v>
      </c>
      <c r="G30" s="14" t="s">
        <v>129</v>
      </c>
      <c r="H30" s="17" t="n">
        <v>52</v>
      </c>
      <c r="I30" s="17" t="n">
        <v>62.5</v>
      </c>
      <c r="J30" s="17"/>
      <c r="K30" s="17"/>
      <c r="L30" s="17" t="n">
        <v>28.3625</v>
      </c>
      <c r="M30" s="17"/>
      <c r="N30" s="18" t="n">
        <v>78.2</v>
      </c>
      <c r="O30" s="22" t="n">
        <v>67.4625</v>
      </c>
      <c r="P30" s="13" t="s">
        <v>130</v>
      </c>
      <c r="Q30" s="13" t="s">
        <v>131</v>
      </c>
      <c r="R30" s="88"/>
    </row>
    <row r="31" s="11" customFormat="true" ht="34.5" hidden="false" customHeight="true" outlineLevel="0" collapsed="false">
      <c r="A31" s="13"/>
      <c r="B31" s="14"/>
      <c r="C31" s="17"/>
      <c r="D31" s="17" t="n">
        <v>3</v>
      </c>
      <c r="E31" s="13" t="s">
        <v>125</v>
      </c>
      <c r="F31" s="7" t="s">
        <v>31</v>
      </c>
      <c r="G31" s="14" t="s">
        <v>126</v>
      </c>
      <c r="H31" s="17" t="n">
        <v>55.2</v>
      </c>
      <c r="I31" s="17" t="n">
        <v>63</v>
      </c>
      <c r="J31" s="17"/>
      <c r="K31" s="17"/>
      <c r="L31" s="17" t="n">
        <v>29.355</v>
      </c>
      <c r="M31" s="17"/>
      <c r="N31" s="18" t="n">
        <v>75.4</v>
      </c>
      <c r="O31" s="22" t="n">
        <v>67.055</v>
      </c>
      <c r="P31" s="13" t="s">
        <v>93</v>
      </c>
      <c r="Q31" s="13" t="s">
        <v>127</v>
      </c>
      <c r="R31" s="88"/>
    </row>
    <row r="32" s="11" customFormat="true" ht="34.5" hidden="false" customHeight="true" outlineLevel="0" collapsed="false">
      <c r="A32" s="27" t="s">
        <v>146</v>
      </c>
      <c r="B32" s="20" t="s">
        <v>147</v>
      </c>
      <c r="C32" s="86" t="n">
        <v>1</v>
      </c>
      <c r="D32" s="86" t="n">
        <v>1</v>
      </c>
      <c r="E32" s="27" t="s">
        <v>148</v>
      </c>
      <c r="F32" s="7" t="s">
        <v>31</v>
      </c>
      <c r="G32" s="20" t="s">
        <v>149</v>
      </c>
      <c r="H32" s="32" t="n">
        <v>60</v>
      </c>
      <c r="I32" s="32" t="n">
        <v>56.5</v>
      </c>
      <c r="J32" s="33"/>
      <c r="K32" s="33"/>
      <c r="L32" s="23" t="n">
        <v>29.2125</v>
      </c>
      <c r="M32" s="23"/>
      <c r="N32" s="24" t="n">
        <v>79</v>
      </c>
      <c r="O32" s="22" t="n">
        <v>68.7125</v>
      </c>
      <c r="P32" s="27" t="s">
        <v>150</v>
      </c>
      <c r="Q32" s="27" t="s">
        <v>151</v>
      </c>
      <c r="R32" s="88"/>
    </row>
    <row r="33" s="11" customFormat="true" ht="34.5" hidden="false" customHeight="true" outlineLevel="0" collapsed="false">
      <c r="A33" s="27"/>
      <c r="B33" s="20"/>
      <c r="C33" s="86"/>
      <c r="D33" s="86" t="n">
        <v>2</v>
      </c>
      <c r="E33" s="27" t="s">
        <v>152</v>
      </c>
      <c r="F33" s="7" t="s">
        <v>31</v>
      </c>
      <c r="G33" s="20" t="s">
        <v>153</v>
      </c>
      <c r="H33" s="32" t="n">
        <v>53.6</v>
      </c>
      <c r="I33" s="32" t="n">
        <v>64</v>
      </c>
      <c r="J33" s="33"/>
      <c r="K33" s="33"/>
      <c r="L33" s="32" t="n">
        <v>29.14</v>
      </c>
      <c r="M33" s="32"/>
      <c r="N33" s="24" t="n">
        <v>76.8</v>
      </c>
      <c r="O33" s="22" t="n">
        <v>67.54</v>
      </c>
      <c r="P33" s="27" t="s">
        <v>154</v>
      </c>
      <c r="Q33" s="27" t="s">
        <v>155</v>
      </c>
      <c r="R33" s="88"/>
    </row>
    <row r="34" s="11" customFormat="true" ht="34.5" hidden="false" customHeight="true" outlineLevel="0" collapsed="false">
      <c r="A34" s="27"/>
      <c r="B34" s="20"/>
      <c r="C34" s="86"/>
      <c r="D34" s="86" t="n">
        <v>3</v>
      </c>
      <c r="E34" s="27" t="s">
        <v>156</v>
      </c>
      <c r="F34" s="7" t="s">
        <v>31</v>
      </c>
      <c r="G34" s="20" t="s">
        <v>157</v>
      </c>
      <c r="H34" s="32" t="n">
        <v>54.4</v>
      </c>
      <c r="I34" s="32" t="n">
        <v>58</v>
      </c>
      <c r="J34" s="33"/>
      <c r="K34" s="33"/>
      <c r="L34" s="32" t="n">
        <v>28.01</v>
      </c>
      <c r="M34" s="32"/>
      <c r="N34" s="24" t="n">
        <v>79</v>
      </c>
      <c r="O34" s="22" t="n">
        <v>67.51</v>
      </c>
      <c r="P34" s="27" t="s">
        <v>158</v>
      </c>
      <c r="Q34" s="27" t="s">
        <v>159</v>
      </c>
      <c r="R34" s="88"/>
    </row>
    <row r="35" s="11" customFormat="true" ht="34.5" hidden="false" customHeight="true" outlineLevel="0" collapsed="false">
      <c r="A35" s="27" t="s">
        <v>132</v>
      </c>
      <c r="B35" s="14" t="s">
        <v>133</v>
      </c>
      <c r="C35" s="86" t="n">
        <v>1</v>
      </c>
      <c r="D35" s="86" t="n">
        <v>1</v>
      </c>
      <c r="E35" s="27" t="s">
        <v>134</v>
      </c>
      <c r="F35" s="7" t="s">
        <v>31</v>
      </c>
      <c r="G35" s="20" t="s">
        <v>135</v>
      </c>
      <c r="H35" s="28" t="n">
        <v>55.2</v>
      </c>
      <c r="I35" s="28" t="n">
        <v>58.5</v>
      </c>
      <c r="J35" s="29"/>
      <c r="K35" s="29"/>
      <c r="L35" s="30" t="n">
        <v>28.3425</v>
      </c>
      <c r="M35" s="30"/>
      <c r="N35" s="26" t="n">
        <v>83.6</v>
      </c>
      <c r="O35" s="22" t="n">
        <v>70.1425</v>
      </c>
      <c r="P35" s="27" t="s">
        <v>136</v>
      </c>
      <c r="Q35" s="27" t="s">
        <v>137</v>
      </c>
      <c r="R35" s="88"/>
    </row>
    <row r="36" s="11" customFormat="true" ht="34.5" hidden="false" customHeight="true" outlineLevel="0" collapsed="false">
      <c r="A36" s="27"/>
      <c r="B36" s="14"/>
      <c r="C36" s="86"/>
      <c r="D36" s="86" t="n">
        <v>2</v>
      </c>
      <c r="E36" s="27" t="s">
        <v>138</v>
      </c>
      <c r="F36" s="7" t="s">
        <v>31</v>
      </c>
      <c r="G36" s="20" t="s">
        <v>139</v>
      </c>
      <c r="H36" s="31" t="n">
        <v>56</v>
      </c>
      <c r="I36" s="28" t="n">
        <v>57.5</v>
      </c>
      <c r="J36" s="29"/>
      <c r="K36" s="29"/>
      <c r="L36" s="30" t="n">
        <v>28.3375</v>
      </c>
      <c r="M36" s="30"/>
      <c r="N36" s="26" t="n">
        <v>80.7</v>
      </c>
      <c r="O36" s="22" t="n">
        <v>68.6875</v>
      </c>
      <c r="P36" s="27" t="s">
        <v>140</v>
      </c>
      <c r="Q36" s="27" t="s">
        <v>141</v>
      </c>
      <c r="R36" s="88"/>
    </row>
    <row r="37" s="11" customFormat="true" ht="34.5" hidden="false" customHeight="true" outlineLevel="0" collapsed="false">
      <c r="A37" s="27"/>
      <c r="B37" s="14"/>
      <c r="C37" s="86"/>
      <c r="D37" s="86" t="n">
        <v>3</v>
      </c>
      <c r="E37" s="27" t="s">
        <v>142</v>
      </c>
      <c r="F37" s="7" t="s">
        <v>31</v>
      </c>
      <c r="G37" s="20" t="s">
        <v>143</v>
      </c>
      <c r="H37" s="28" t="n">
        <v>48.8</v>
      </c>
      <c r="I37" s="28" t="n">
        <v>52.5</v>
      </c>
      <c r="J37" s="29"/>
      <c r="K37" s="29"/>
      <c r="L37" s="30" t="n">
        <v>25.2325</v>
      </c>
      <c r="M37" s="30"/>
      <c r="N37" s="26" t="n">
        <v>83.3</v>
      </c>
      <c r="O37" s="22" t="n">
        <v>66.8825</v>
      </c>
      <c r="P37" s="27" t="s">
        <v>144</v>
      </c>
      <c r="Q37" s="27" t="s">
        <v>145</v>
      </c>
      <c r="R37" s="88"/>
    </row>
    <row r="38" s="11" customFormat="true" ht="34.5" hidden="false" customHeight="true" outlineLevel="0" collapsed="false">
      <c r="A38" s="27" t="s">
        <v>160</v>
      </c>
      <c r="B38" s="20" t="s">
        <v>161</v>
      </c>
      <c r="C38" s="86" t="n">
        <v>1</v>
      </c>
      <c r="D38" s="86" t="n">
        <v>1</v>
      </c>
      <c r="E38" s="27" t="s">
        <v>166</v>
      </c>
      <c r="F38" s="7" t="s">
        <v>22</v>
      </c>
      <c r="G38" s="20" t="s">
        <v>167</v>
      </c>
      <c r="H38" s="32" t="n">
        <v>64</v>
      </c>
      <c r="I38" s="32" t="n">
        <v>72.5</v>
      </c>
      <c r="J38" s="33"/>
      <c r="K38" s="33"/>
      <c r="L38" s="23" t="n">
        <v>33.9125</v>
      </c>
      <c r="M38" s="23"/>
      <c r="N38" s="24" t="n">
        <v>83.2</v>
      </c>
      <c r="O38" s="22" t="n">
        <v>75.5125</v>
      </c>
      <c r="P38" s="27" t="s">
        <v>168</v>
      </c>
      <c r="Q38" s="27" t="s">
        <v>169</v>
      </c>
      <c r="R38" s="88"/>
    </row>
    <row r="39" s="11" customFormat="true" ht="34.5" hidden="false" customHeight="true" outlineLevel="0" collapsed="false">
      <c r="A39" s="27"/>
      <c r="B39" s="20"/>
      <c r="C39" s="86"/>
      <c r="D39" s="86" t="n">
        <v>2</v>
      </c>
      <c r="E39" s="27" t="s">
        <v>162</v>
      </c>
      <c r="F39" s="7" t="s">
        <v>31</v>
      </c>
      <c r="G39" s="20" t="s">
        <v>163</v>
      </c>
      <c r="H39" s="32" t="n">
        <v>72.8</v>
      </c>
      <c r="I39" s="32" t="n">
        <v>63.5</v>
      </c>
      <c r="J39" s="33"/>
      <c r="K39" s="33"/>
      <c r="L39" s="23" t="n">
        <v>34.3075</v>
      </c>
      <c r="M39" s="23"/>
      <c r="N39" s="24" t="n">
        <v>82</v>
      </c>
      <c r="O39" s="22" t="n">
        <v>75.3075</v>
      </c>
      <c r="P39" s="27" t="s">
        <v>164</v>
      </c>
      <c r="Q39" s="27" t="s">
        <v>165</v>
      </c>
      <c r="R39" s="88"/>
    </row>
    <row r="40" s="11" customFormat="true" ht="34.5" hidden="false" customHeight="true" outlineLevel="0" collapsed="false">
      <c r="A40" s="27"/>
      <c r="B40" s="20"/>
      <c r="C40" s="86"/>
      <c r="D40" s="86" t="n">
        <v>3</v>
      </c>
      <c r="E40" s="27" t="s">
        <v>170</v>
      </c>
      <c r="F40" s="7" t="s">
        <v>22</v>
      </c>
      <c r="G40" s="20" t="s">
        <v>171</v>
      </c>
      <c r="H40" s="32" t="n">
        <v>65.6</v>
      </c>
      <c r="I40" s="32" t="n">
        <v>69.5</v>
      </c>
      <c r="J40" s="33"/>
      <c r="K40" s="33"/>
      <c r="L40" s="23" t="n">
        <v>33.6775</v>
      </c>
      <c r="M40" s="23"/>
      <c r="N40" s="24" t="n">
        <v>79.2</v>
      </c>
      <c r="O40" s="22" t="n">
        <v>73.2775</v>
      </c>
      <c r="P40" s="27" t="s">
        <v>172</v>
      </c>
      <c r="Q40" s="27" t="s">
        <v>173</v>
      </c>
      <c r="R40" s="88"/>
    </row>
    <row r="41" s="11" customFormat="true" ht="34.5" hidden="false" customHeight="true" outlineLevel="0" collapsed="false">
      <c r="A41" s="27" t="s">
        <v>174</v>
      </c>
      <c r="B41" s="20" t="s">
        <v>175</v>
      </c>
      <c r="C41" s="86" t="n">
        <v>1</v>
      </c>
      <c r="D41" s="86" t="n">
        <v>1</v>
      </c>
      <c r="E41" s="27" t="s">
        <v>176</v>
      </c>
      <c r="F41" s="7" t="s">
        <v>31</v>
      </c>
      <c r="G41" s="20" t="s">
        <v>177</v>
      </c>
      <c r="H41" s="32" t="n">
        <v>53.6</v>
      </c>
      <c r="I41" s="32" t="n">
        <v>42.5</v>
      </c>
      <c r="J41" s="33"/>
      <c r="K41" s="33"/>
      <c r="L41" s="23" t="n">
        <v>24.3025</v>
      </c>
      <c r="M41" s="23"/>
      <c r="N41" s="24" t="n">
        <v>80.4</v>
      </c>
      <c r="O41" s="22" t="n">
        <v>64.5025</v>
      </c>
      <c r="P41" s="27" t="s">
        <v>178</v>
      </c>
      <c r="Q41" s="27" t="s">
        <v>179</v>
      </c>
      <c r="R41" s="88"/>
    </row>
    <row r="42" s="11" customFormat="true" ht="34.5" hidden="false" customHeight="true" outlineLevel="0" collapsed="false">
      <c r="A42" s="27"/>
      <c r="B42" s="20"/>
      <c r="C42" s="86"/>
      <c r="D42" s="86" t="n">
        <v>2</v>
      </c>
      <c r="E42" s="27" t="s">
        <v>180</v>
      </c>
      <c r="F42" s="7" t="s">
        <v>31</v>
      </c>
      <c r="G42" s="20" t="s">
        <v>181</v>
      </c>
      <c r="H42" s="32" t="n">
        <v>45.6</v>
      </c>
      <c r="I42" s="32" t="n">
        <v>51</v>
      </c>
      <c r="J42" s="33"/>
      <c r="K42" s="33"/>
      <c r="L42" s="34" t="n">
        <v>24.015</v>
      </c>
      <c r="M42" s="34"/>
      <c r="N42" s="24" t="n">
        <v>77.6</v>
      </c>
      <c r="O42" s="22" t="n">
        <v>62.815</v>
      </c>
      <c r="P42" s="27" t="s">
        <v>182</v>
      </c>
      <c r="Q42" s="27" t="s">
        <v>183</v>
      </c>
      <c r="R42" s="88"/>
    </row>
    <row r="43" s="11" customFormat="true" ht="34.5" hidden="false" customHeight="true" outlineLevel="0" collapsed="false">
      <c r="A43" s="27"/>
      <c r="B43" s="20"/>
      <c r="C43" s="86"/>
      <c r="D43" s="86" t="n">
        <v>3</v>
      </c>
      <c r="E43" s="27" t="s">
        <v>184</v>
      </c>
      <c r="F43" s="7" t="s">
        <v>31</v>
      </c>
      <c r="G43" s="20" t="s">
        <v>185</v>
      </c>
      <c r="H43" s="32" t="n">
        <v>45.6</v>
      </c>
      <c r="I43" s="32" t="n">
        <v>50</v>
      </c>
      <c r="J43" s="33"/>
      <c r="K43" s="33"/>
      <c r="L43" s="32" t="n">
        <v>23.79</v>
      </c>
      <c r="M43" s="32"/>
      <c r="N43" s="24" t="n">
        <v>67.4</v>
      </c>
      <c r="O43" s="22" t="n">
        <v>57.49</v>
      </c>
      <c r="P43" s="27" t="s">
        <v>99</v>
      </c>
      <c r="Q43" s="27" t="s">
        <v>186</v>
      </c>
      <c r="R43" s="88"/>
    </row>
    <row r="44" s="11" customFormat="true" ht="34.5" hidden="false" customHeight="true" outlineLevel="0" collapsed="false">
      <c r="A44" s="7" t="s">
        <v>210</v>
      </c>
      <c r="B44" s="14" t="s">
        <v>211</v>
      </c>
      <c r="C44" s="142" t="n">
        <v>3</v>
      </c>
      <c r="D44" s="88" t="n">
        <v>1</v>
      </c>
      <c r="E44" s="7" t="s">
        <v>212</v>
      </c>
      <c r="F44" s="7" t="s">
        <v>22</v>
      </c>
      <c r="G44" s="14" t="s">
        <v>213</v>
      </c>
      <c r="H44" s="88" t="n">
        <v>60.8</v>
      </c>
      <c r="I44" s="88" t="n">
        <v>67</v>
      </c>
      <c r="J44" s="88"/>
      <c r="K44" s="88"/>
      <c r="L44" s="35" t="n">
        <v>31.795</v>
      </c>
      <c r="M44" s="35"/>
      <c r="N44" s="26" t="n">
        <v>80.4</v>
      </c>
      <c r="O44" s="22" t="n">
        <v>71.995</v>
      </c>
      <c r="P44" s="7" t="s">
        <v>214</v>
      </c>
      <c r="Q44" s="7" t="s">
        <v>215</v>
      </c>
      <c r="R44" s="88"/>
    </row>
    <row r="45" s="11" customFormat="true" ht="34.5" hidden="false" customHeight="true" outlineLevel="0" collapsed="false">
      <c r="A45" s="7"/>
      <c r="B45" s="14"/>
      <c r="C45" s="142"/>
      <c r="D45" s="88" t="n">
        <v>2</v>
      </c>
      <c r="E45" s="27" t="s">
        <v>236</v>
      </c>
      <c r="F45" s="27" t="s">
        <v>31</v>
      </c>
      <c r="G45" s="20" t="s">
        <v>237</v>
      </c>
      <c r="H45" s="86" t="n">
        <v>60.8</v>
      </c>
      <c r="I45" s="86" t="n">
        <v>62.5</v>
      </c>
      <c r="J45" s="88"/>
      <c r="K45" s="88"/>
      <c r="L45" s="86" t="n">
        <v>30.7825</v>
      </c>
      <c r="M45" s="86"/>
      <c r="N45" s="24" t="n">
        <v>81.8</v>
      </c>
      <c r="O45" s="22" t="n">
        <v>71.6825</v>
      </c>
      <c r="P45" s="27" t="s">
        <v>238</v>
      </c>
      <c r="Q45" s="27" t="s">
        <v>239</v>
      </c>
      <c r="R45" s="88"/>
    </row>
    <row r="46" s="11" customFormat="true" ht="34.5" hidden="false" customHeight="true" outlineLevel="0" collapsed="false">
      <c r="A46" s="7"/>
      <c r="B46" s="14"/>
      <c r="C46" s="142"/>
      <c r="D46" s="88" t="n">
        <v>3</v>
      </c>
      <c r="E46" s="27" t="s">
        <v>220</v>
      </c>
      <c r="F46" s="27" t="s">
        <v>22</v>
      </c>
      <c r="G46" s="20" t="s">
        <v>221</v>
      </c>
      <c r="H46" s="86" t="n">
        <v>64</v>
      </c>
      <c r="I46" s="86" t="n">
        <v>61.5</v>
      </c>
      <c r="J46" s="88"/>
      <c r="K46" s="88"/>
      <c r="L46" s="86" t="n">
        <v>31.4375</v>
      </c>
      <c r="M46" s="86"/>
      <c r="N46" s="24" t="n">
        <v>80.4</v>
      </c>
      <c r="O46" s="22" t="n">
        <v>71.6375</v>
      </c>
      <c r="P46" s="27" t="s">
        <v>222</v>
      </c>
      <c r="Q46" s="27" t="s">
        <v>223</v>
      </c>
      <c r="R46" s="88"/>
    </row>
    <row r="47" s="11" customFormat="true" ht="34.5" hidden="false" customHeight="true" outlineLevel="0" collapsed="false">
      <c r="A47" s="7"/>
      <c r="B47" s="14"/>
      <c r="C47" s="142"/>
      <c r="D47" s="88" t="n">
        <v>4</v>
      </c>
      <c r="E47" s="27" t="s">
        <v>224</v>
      </c>
      <c r="F47" s="27" t="s">
        <v>22</v>
      </c>
      <c r="G47" s="20" t="s">
        <v>225</v>
      </c>
      <c r="H47" s="86" t="n">
        <v>62.4</v>
      </c>
      <c r="I47" s="86" t="n">
        <v>63</v>
      </c>
      <c r="J47" s="88"/>
      <c r="K47" s="88"/>
      <c r="L47" s="86" t="n">
        <v>31.335</v>
      </c>
      <c r="M47" s="86"/>
      <c r="N47" s="24" t="n">
        <v>80.4</v>
      </c>
      <c r="O47" s="22" t="n">
        <v>71.535</v>
      </c>
      <c r="P47" s="27" t="s">
        <v>226</v>
      </c>
      <c r="Q47" s="27" t="s">
        <v>227</v>
      </c>
      <c r="R47" s="88"/>
    </row>
    <row r="48" s="11" customFormat="true" ht="34.5" hidden="false" customHeight="true" outlineLevel="0" collapsed="false">
      <c r="A48" s="7"/>
      <c r="B48" s="14"/>
      <c r="C48" s="142"/>
      <c r="D48" s="88" t="n">
        <v>5</v>
      </c>
      <c r="E48" s="27" t="s">
        <v>240</v>
      </c>
      <c r="F48" s="27" t="s">
        <v>22</v>
      </c>
      <c r="G48" s="20" t="s">
        <v>241</v>
      </c>
      <c r="H48" s="86" t="n">
        <v>61.6</v>
      </c>
      <c r="I48" s="86" t="n">
        <v>61.5</v>
      </c>
      <c r="J48" s="88"/>
      <c r="K48" s="88"/>
      <c r="L48" s="86" t="n">
        <v>30.7775</v>
      </c>
      <c r="M48" s="86"/>
      <c r="N48" s="24" t="n">
        <v>81.4</v>
      </c>
      <c r="O48" s="22" t="n">
        <v>71.4775</v>
      </c>
      <c r="P48" s="27" t="s">
        <v>242</v>
      </c>
      <c r="Q48" s="27" t="s">
        <v>243</v>
      </c>
      <c r="R48" s="88"/>
    </row>
    <row r="49" s="11" customFormat="true" ht="34.5" hidden="false" customHeight="true" outlineLevel="0" collapsed="false">
      <c r="A49" s="7"/>
      <c r="B49" s="14"/>
      <c r="C49" s="142"/>
      <c r="D49" s="88" t="n">
        <v>6</v>
      </c>
      <c r="E49" s="27" t="s">
        <v>228</v>
      </c>
      <c r="F49" s="27" t="s">
        <v>22</v>
      </c>
      <c r="G49" s="20" t="s">
        <v>229</v>
      </c>
      <c r="H49" s="86" t="n">
        <v>56</v>
      </c>
      <c r="I49" s="86" t="n">
        <v>69</v>
      </c>
      <c r="J49" s="88"/>
      <c r="K49" s="88"/>
      <c r="L49" s="86" t="n">
        <v>30.925</v>
      </c>
      <c r="M49" s="86"/>
      <c r="N49" s="24" t="n">
        <v>78.8</v>
      </c>
      <c r="O49" s="22" t="n">
        <v>70.325</v>
      </c>
      <c r="P49" s="27" t="s">
        <v>230</v>
      </c>
      <c r="Q49" s="27" t="s">
        <v>231</v>
      </c>
      <c r="R49" s="88"/>
    </row>
    <row r="50" s="11" customFormat="true" ht="34.5" hidden="false" customHeight="true" outlineLevel="0" collapsed="false">
      <c r="A50" s="7"/>
      <c r="B50" s="14"/>
      <c r="C50" s="142"/>
      <c r="D50" s="88" t="n">
        <v>7</v>
      </c>
      <c r="E50" s="27" t="s">
        <v>216</v>
      </c>
      <c r="F50" s="27" t="s">
        <v>22</v>
      </c>
      <c r="G50" s="20" t="s">
        <v>217</v>
      </c>
      <c r="H50" s="86" t="n">
        <v>59.2</v>
      </c>
      <c r="I50" s="86" t="n">
        <v>67.5</v>
      </c>
      <c r="J50" s="88"/>
      <c r="K50" s="88"/>
      <c r="L50" s="23" t="n">
        <v>31.4675</v>
      </c>
      <c r="M50" s="23"/>
      <c r="N50" s="24" t="n">
        <v>74.6</v>
      </c>
      <c r="O50" s="22" t="n">
        <v>68.7675</v>
      </c>
      <c r="P50" s="27" t="s">
        <v>218</v>
      </c>
      <c r="Q50" s="27" t="s">
        <v>219</v>
      </c>
      <c r="R50" s="88"/>
    </row>
    <row r="51" s="11" customFormat="true" ht="34.5" hidden="false" customHeight="true" outlineLevel="0" collapsed="false">
      <c r="A51" s="7"/>
      <c r="B51" s="14"/>
      <c r="C51" s="142"/>
      <c r="D51" s="88" t="n">
        <v>8</v>
      </c>
      <c r="E51" s="27" t="s">
        <v>244</v>
      </c>
      <c r="F51" s="27" t="s">
        <v>31</v>
      </c>
      <c r="G51" s="20" t="s">
        <v>245</v>
      </c>
      <c r="H51" s="86" t="n">
        <v>60.8</v>
      </c>
      <c r="I51" s="86" t="n">
        <v>61.5</v>
      </c>
      <c r="J51" s="88"/>
      <c r="K51" s="88"/>
      <c r="L51" s="86" t="n">
        <v>30.5575</v>
      </c>
      <c r="M51" s="86"/>
      <c r="N51" s="24" t="n">
        <v>75</v>
      </c>
      <c r="O51" s="22" t="n">
        <v>68.0575</v>
      </c>
      <c r="P51" s="27" t="s">
        <v>246</v>
      </c>
      <c r="Q51" s="27" t="s">
        <v>60</v>
      </c>
      <c r="R51" s="88"/>
    </row>
    <row r="52" s="11" customFormat="true" ht="34.5" hidden="false" customHeight="true" outlineLevel="0" collapsed="false">
      <c r="A52" s="7"/>
      <c r="B52" s="14"/>
      <c r="C52" s="142"/>
      <c r="D52" s="88" t="n">
        <v>9</v>
      </c>
      <c r="E52" s="27" t="s">
        <v>232</v>
      </c>
      <c r="F52" s="27" t="s">
        <v>22</v>
      </c>
      <c r="G52" s="20" t="s">
        <v>233</v>
      </c>
      <c r="H52" s="86" t="n">
        <v>63.2</v>
      </c>
      <c r="I52" s="86" t="n">
        <v>60</v>
      </c>
      <c r="J52" s="88"/>
      <c r="K52" s="88"/>
      <c r="L52" s="86" t="n">
        <v>30.88</v>
      </c>
      <c r="M52" s="86"/>
      <c r="N52" s="24" t="n">
        <v>73.2</v>
      </c>
      <c r="O52" s="22" t="n">
        <v>67.48</v>
      </c>
      <c r="P52" s="27" t="s">
        <v>234</v>
      </c>
      <c r="Q52" s="27" t="s">
        <v>235</v>
      </c>
      <c r="R52" s="88"/>
    </row>
    <row r="53" s="11" customFormat="true" ht="34.5" hidden="false" customHeight="true" outlineLevel="0" collapsed="false">
      <c r="A53" s="27" t="s">
        <v>187</v>
      </c>
      <c r="B53" s="20" t="s">
        <v>188</v>
      </c>
      <c r="C53" s="86" t="n">
        <v>1</v>
      </c>
      <c r="D53" s="86" t="n">
        <v>1</v>
      </c>
      <c r="E53" s="27" t="s">
        <v>189</v>
      </c>
      <c r="F53" s="7" t="s">
        <v>31</v>
      </c>
      <c r="G53" s="20" t="s">
        <v>190</v>
      </c>
      <c r="H53" s="32" t="n">
        <v>61.6</v>
      </c>
      <c r="I53" s="32" t="n">
        <v>60.5</v>
      </c>
      <c r="J53" s="33"/>
      <c r="K53" s="33"/>
      <c r="L53" s="23" t="n">
        <v>30.5525</v>
      </c>
      <c r="M53" s="23"/>
      <c r="N53" s="24" t="n">
        <v>80.6</v>
      </c>
      <c r="O53" s="22" t="n">
        <v>70.8525</v>
      </c>
      <c r="P53" s="27" t="s">
        <v>191</v>
      </c>
      <c r="Q53" s="27" t="s">
        <v>192</v>
      </c>
      <c r="R53" s="88"/>
    </row>
    <row r="54" s="11" customFormat="true" ht="34.5" hidden="false" customHeight="true" outlineLevel="0" collapsed="false">
      <c r="A54" s="27"/>
      <c r="B54" s="20"/>
      <c r="C54" s="86"/>
      <c r="D54" s="86" t="n">
        <v>2</v>
      </c>
      <c r="E54" s="27" t="s">
        <v>196</v>
      </c>
      <c r="F54" s="7" t="s">
        <v>31</v>
      </c>
      <c r="G54" s="20" t="s">
        <v>197</v>
      </c>
      <c r="H54" s="32" t="n">
        <v>62.4</v>
      </c>
      <c r="I54" s="32" t="n">
        <v>59</v>
      </c>
      <c r="J54" s="33"/>
      <c r="K54" s="33"/>
      <c r="L54" s="32" t="n">
        <v>29.76</v>
      </c>
      <c r="M54" s="32"/>
      <c r="N54" s="24" t="n">
        <v>80.4</v>
      </c>
      <c r="O54" s="22" t="n">
        <v>69.96</v>
      </c>
      <c r="P54" s="27" t="s">
        <v>198</v>
      </c>
      <c r="Q54" s="27" t="s">
        <v>60</v>
      </c>
      <c r="R54" s="88"/>
    </row>
    <row r="55" s="11" customFormat="true" ht="34.5" hidden="false" customHeight="true" outlineLevel="0" collapsed="false">
      <c r="A55" s="27"/>
      <c r="B55" s="20"/>
      <c r="C55" s="86"/>
      <c r="D55" s="86" t="n">
        <v>3</v>
      </c>
      <c r="E55" s="27" t="s">
        <v>193</v>
      </c>
      <c r="F55" s="7" t="s">
        <v>31</v>
      </c>
      <c r="G55" s="20" t="s">
        <v>194</v>
      </c>
      <c r="H55" s="32" t="n">
        <v>61.6</v>
      </c>
      <c r="I55" s="32" t="n">
        <v>59</v>
      </c>
      <c r="J55" s="33"/>
      <c r="K55" s="33"/>
      <c r="L55" s="34" t="n">
        <v>30.215</v>
      </c>
      <c r="M55" s="34"/>
      <c r="N55" s="24" t="n">
        <v>77.8</v>
      </c>
      <c r="O55" s="22" t="n">
        <v>69.115</v>
      </c>
      <c r="P55" s="27" t="s">
        <v>123</v>
      </c>
      <c r="Q55" s="27" t="s">
        <v>195</v>
      </c>
      <c r="R55" s="88"/>
    </row>
    <row r="56" s="11" customFormat="true" ht="34.5" hidden="false" customHeight="true" outlineLevel="0" collapsed="false">
      <c r="A56" s="27" t="s">
        <v>247</v>
      </c>
      <c r="B56" s="20" t="s">
        <v>248</v>
      </c>
      <c r="C56" s="86" t="n">
        <v>1</v>
      </c>
      <c r="D56" s="86" t="n">
        <v>1</v>
      </c>
      <c r="E56" s="27" t="s">
        <v>249</v>
      </c>
      <c r="F56" s="27" t="s">
        <v>22</v>
      </c>
      <c r="G56" s="20" t="s">
        <v>250</v>
      </c>
      <c r="H56" s="86" t="n">
        <v>44</v>
      </c>
      <c r="I56" s="86" t="n">
        <v>63</v>
      </c>
      <c r="J56" s="88"/>
      <c r="K56" s="88"/>
      <c r="L56" s="86" t="n">
        <v>26.275</v>
      </c>
      <c r="M56" s="86"/>
      <c r="N56" s="24" t="n">
        <v>79.6</v>
      </c>
      <c r="O56" s="22" t="n">
        <v>66.075</v>
      </c>
      <c r="P56" s="27" t="s">
        <v>251</v>
      </c>
      <c r="Q56" s="27" t="s">
        <v>252</v>
      </c>
      <c r="R56" s="88"/>
    </row>
    <row r="57" s="11" customFormat="true" ht="34.5" hidden="false" customHeight="true" outlineLevel="0" collapsed="false">
      <c r="A57" s="27"/>
      <c r="B57" s="20"/>
      <c r="C57" s="86"/>
      <c r="D57" s="86" t="n">
        <v>2</v>
      </c>
      <c r="E57" s="27" t="s">
        <v>257</v>
      </c>
      <c r="F57" s="27" t="s">
        <v>22</v>
      </c>
      <c r="G57" s="20" t="s">
        <v>258</v>
      </c>
      <c r="H57" s="86" t="n">
        <v>49.6</v>
      </c>
      <c r="I57" s="86" t="n">
        <v>52</v>
      </c>
      <c r="J57" s="88"/>
      <c r="K57" s="88"/>
      <c r="L57" s="86" t="n">
        <v>25.34</v>
      </c>
      <c r="M57" s="86"/>
      <c r="N57" s="24" t="n">
        <v>81</v>
      </c>
      <c r="O57" s="22" t="n">
        <v>65.84</v>
      </c>
      <c r="P57" s="27" t="s">
        <v>259</v>
      </c>
      <c r="Q57" s="27" t="s">
        <v>260</v>
      </c>
      <c r="R57" s="88"/>
    </row>
    <row r="58" s="11" customFormat="true" ht="34.5" hidden="false" customHeight="true" outlineLevel="0" collapsed="false">
      <c r="A58" s="27"/>
      <c r="B58" s="20"/>
      <c r="C58" s="86"/>
      <c r="D58" s="86" t="n">
        <v>3</v>
      </c>
      <c r="E58" s="27" t="s">
        <v>253</v>
      </c>
      <c r="F58" s="27" t="s">
        <v>22</v>
      </c>
      <c r="G58" s="20" t="s">
        <v>254</v>
      </c>
      <c r="H58" s="86" t="n">
        <v>47.2</v>
      </c>
      <c r="I58" s="86" t="n">
        <v>55</v>
      </c>
      <c r="J58" s="88"/>
      <c r="K58" s="88"/>
      <c r="L58" s="86" t="n">
        <v>25.355</v>
      </c>
      <c r="M58" s="86"/>
      <c r="N58" s="24" t="n">
        <v>80.4</v>
      </c>
      <c r="O58" s="22" t="n">
        <v>65.555</v>
      </c>
      <c r="P58" s="27" t="s">
        <v>255</v>
      </c>
      <c r="Q58" s="27" t="s">
        <v>256</v>
      </c>
      <c r="R58" s="88"/>
    </row>
    <row r="59" s="11" customFormat="true" ht="34.5" hidden="false" customHeight="true" outlineLevel="0" collapsed="false">
      <c r="A59" s="27" t="s">
        <v>199</v>
      </c>
      <c r="B59" s="20" t="s">
        <v>200</v>
      </c>
      <c r="C59" s="86" t="n">
        <v>1</v>
      </c>
      <c r="D59" s="86" t="n">
        <v>1</v>
      </c>
      <c r="E59" s="27" t="s">
        <v>201</v>
      </c>
      <c r="F59" s="7" t="s">
        <v>22</v>
      </c>
      <c r="G59" s="20" t="s">
        <v>202</v>
      </c>
      <c r="H59" s="32" t="n">
        <v>63.2</v>
      </c>
      <c r="I59" s="32" t="n">
        <v>73.5</v>
      </c>
      <c r="J59" s="33"/>
      <c r="K59" s="33"/>
      <c r="L59" s="23" t="n">
        <v>33.9175</v>
      </c>
      <c r="M59" s="23"/>
      <c r="N59" s="24" t="n">
        <v>79.4</v>
      </c>
      <c r="O59" s="22" t="n">
        <v>73.6175</v>
      </c>
      <c r="P59" s="27" t="s">
        <v>203</v>
      </c>
      <c r="Q59" s="27" t="s">
        <v>60</v>
      </c>
      <c r="R59" s="88"/>
    </row>
    <row r="60" s="11" customFormat="true" ht="34.5" hidden="false" customHeight="true" outlineLevel="0" collapsed="false">
      <c r="A60" s="27"/>
      <c r="B60" s="20"/>
      <c r="C60" s="86"/>
      <c r="D60" s="86" t="n">
        <v>2</v>
      </c>
      <c r="E60" s="27" t="s">
        <v>204</v>
      </c>
      <c r="F60" s="7" t="s">
        <v>22</v>
      </c>
      <c r="G60" s="20" t="s">
        <v>205</v>
      </c>
      <c r="H60" s="32" t="n">
        <v>60</v>
      </c>
      <c r="I60" s="32" t="n">
        <v>65.5</v>
      </c>
      <c r="J60" s="33"/>
      <c r="K60" s="33"/>
      <c r="L60" s="23" t="n">
        <v>31.2375</v>
      </c>
      <c r="M60" s="23"/>
      <c r="N60" s="24" t="n">
        <v>81.4</v>
      </c>
      <c r="O60" s="22" t="n">
        <v>71.9375</v>
      </c>
      <c r="P60" s="27" t="s">
        <v>206</v>
      </c>
      <c r="Q60" s="27" t="s">
        <v>60</v>
      </c>
      <c r="R60" s="88"/>
    </row>
    <row r="61" s="11" customFormat="true" ht="34.5" hidden="false" customHeight="true" outlineLevel="0" collapsed="false">
      <c r="A61" s="27"/>
      <c r="B61" s="20"/>
      <c r="C61" s="86"/>
      <c r="D61" s="86" t="n">
        <v>3</v>
      </c>
      <c r="E61" s="27" t="s">
        <v>207</v>
      </c>
      <c r="F61" s="7" t="s">
        <v>22</v>
      </c>
      <c r="G61" s="20" t="s">
        <v>208</v>
      </c>
      <c r="H61" s="32" t="n">
        <v>60</v>
      </c>
      <c r="I61" s="32" t="n">
        <v>64</v>
      </c>
      <c r="J61" s="33"/>
      <c r="K61" s="33"/>
      <c r="L61" s="32" t="n">
        <v>30.9</v>
      </c>
      <c r="M61" s="32"/>
      <c r="N61" s="24" t="n">
        <v>80.8</v>
      </c>
      <c r="O61" s="22" t="n">
        <v>71.3</v>
      </c>
      <c r="P61" s="27" t="s">
        <v>209</v>
      </c>
      <c r="Q61" s="27" t="s">
        <v>60</v>
      </c>
      <c r="R61" s="88"/>
    </row>
    <row r="62" s="11" customFormat="true" ht="34.5" hidden="false" customHeight="true" outlineLevel="0" collapsed="false">
      <c r="A62" s="13" t="s">
        <v>261</v>
      </c>
      <c r="B62" s="14" t="s">
        <v>262</v>
      </c>
      <c r="C62" s="86" t="n">
        <v>1</v>
      </c>
      <c r="D62" s="85" t="n">
        <v>1</v>
      </c>
      <c r="E62" s="13" t="s">
        <v>269</v>
      </c>
      <c r="F62" s="7" t="s">
        <v>31</v>
      </c>
      <c r="G62" s="14" t="s">
        <v>270</v>
      </c>
      <c r="H62" s="85" t="n">
        <v>55.2</v>
      </c>
      <c r="I62" s="85" t="n">
        <v>62.5</v>
      </c>
      <c r="J62" s="88"/>
      <c r="K62" s="88"/>
      <c r="L62" s="85" t="n">
        <v>29.2425</v>
      </c>
      <c r="M62" s="85"/>
      <c r="N62" s="26" t="n">
        <v>79.2</v>
      </c>
      <c r="O62" s="22" t="n">
        <v>68.8425</v>
      </c>
      <c r="P62" s="13" t="s">
        <v>118</v>
      </c>
      <c r="Q62" s="13" t="s">
        <v>271</v>
      </c>
      <c r="R62" s="88"/>
    </row>
    <row r="63" s="11" customFormat="true" ht="34.5" hidden="false" customHeight="true" outlineLevel="0" collapsed="false">
      <c r="A63" s="13"/>
      <c r="B63" s="14"/>
      <c r="C63" s="86"/>
      <c r="D63" s="85" t="n">
        <v>2</v>
      </c>
      <c r="E63" s="13" t="s">
        <v>263</v>
      </c>
      <c r="F63" s="7" t="s">
        <v>31</v>
      </c>
      <c r="G63" s="14" t="s">
        <v>264</v>
      </c>
      <c r="H63" s="85" t="n">
        <v>63.2</v>
      </c>
      <c r="I63" s="85" t="n">
        <v>54</v>
      </c>
      <c r="J63" s="88"/>
      <c r="K63" s="88"/>
      <c r="L63" s="85" t="n">
        <v>29.53</v>
      </c>
      <c r="M63" s="85"/>
      <c r="N63" s="26" t="n">
        <v>77</v>
      </c>
      <c r="O63" s="22" t="n">
        <v>68.03</v>
      </c>
      <c r="P63" s="13" t="s">
        <v>52</v>
      </c>
      <c r="Q63" s="13" t="s">
        <v>265</v>
      </c>
      <c r="R63" s="88"/>
    </row>
    <row r="64" s="11" customFormat="true" ht="34.5" hidden="false" customHeight="true" outlineLevel="0" collapsed="false">
      <c r="A64" s="13"/>
      <c r="B64" s="14"/>
      <c r="C64" s="86"/>
      <c r="D64" s="85" t="n">
        <v>3</v>
      </c>
      <c r="E64" s="13" t="s">
        <v>266</v>
      </c>
      <c r="F64" s="7" t="s">
        <v>31</v>
      </c>
      <c r="G64" s="14" t="s">
        <v>267</v>
      </c>
      <c r="H64" s="85" t="n">
        <v>49.6</v>
      </c>
      <c r="I64" s="85" t="n">
        <v>70</v>
      </c>
      <c r="J64" s="88"/>
      <c r="K64" s="88"/>
      <c r="L64" s="85" t="n">
        <v>29.39</v>
      </c>
      <c r="M64" s="85"/>
      <c r="N64" s="26" t="n">
        <v>76.3</v>
      </c>
      <c r="O64" s="22" t="n">
        <v>67.54</v>
      </c>
      <c r="P64" s="13" t="s">
        <v>259</v>
      </c>
      <c r="Q64" s="13" t="s">
        <v>268</v>
      </c>
      <c r="R64" s="88"/>
    </row>
    <row r="65" s="11" customFormat="true" ht="34.5" hidden="false" customHeight="true" outlineLevel="0" collapsed="false">
      <c r="A65" s="27" t="s">
        <v>272</v>
      </c>
      <c r="B65" s="20" t="s">
        <v>273</v>
      </c>
      <c r="C65" s="36" t="n">
        <v>1</v>
      </c>
      <c r="D65" s="86" t="n">
        <v>1</v>
      </c>
      <c r="E65" s="37" t="s">
        <v>274</v>
      </c>
      <c r="F65" s="27" t="s">
        <v>22</v>
      </c>
      <c r="G65" s="20" t="s">
        <v>275</v>
      </c>
      <c r="H65" s="86" t="n">
        <v>57.6</v>
      </c>
      <c r="I65" s="86" t="n">
        <v>64</v>
      </c>
      <c r="J65" s="88"/>
      <c r="K65" s="88"/>
      <c r="L65" s="86" t="n">
        <v>30.24</v>
      </c>
      <c r="M65" s="86"/>
      <c r="N65" s="24" t="n">
        <v>86.8</v>
      </c>
      <c r="O65" s="22" t="n">
        <v>73.64</v>
      </c>
      <c r="P65" s="27" t="s">
        <v>123</v>
      </c>
      <c r="Q65" s="27" t="s">
        <v>276</v>
      </c>
      <c r="R65" s="88"/>
      <c r="S65" s="39"/>
    </row>
    <row r="66" s="11" customFormat="true" ht="34.5" hidden="false" customHeight="true" outlineLevel="0" collapsed="false">
      <c r="A66" s="27"/>
      <c r="B66" s="20"/>
      <c r="C66" s="36"/>
      <c r="D66" s="86" t="n">
        <v>2</v>
      </c>
      <c r="E66" s="37" t="s">
        <v>277</v>
      </c>
      <c r="F66" s="27" t="s">
        <v>22</v>
      </c>
      <c r="G66" s="20" t="s">
        <v>278</v>
      </c>
      <c r="H66" s="86" t="n">
        <v>60</v>
      </c>
      <c r="I66" s="86" t="n">
        <v>60.5</v>
      </c>
      <c r="J66" s="88"/>
      <c r="K66" s="88"/>
      <c r="L66" s="86" t="n">
        <v>30.1125</v>
      </c>
      <c r="M66" s="86"/>
      <c r="N66" s="24" t="n">
        <v>85</v>
      </c>
      <c r="O66" s="22" t="n">
        <v>72.6125</v>
      </c>
      <c r="P66" s="27" t="s">
        <v>279</v>
      </c>
      <c r="Q66" s="27" t="s">
        <v>280</v>
      </c>
      <c r="R66" s="88"/>
      <c r="S66" s="39"/>
    </row>
    <row r="67" s="11" customFormat="true" ht="34.5" hidden="false" customHeight="true" outlineLevel="0" collapsed="false">
      <c r="A67" s="27"/>
      <c r="B67" s="20"/>
      <c r="C67" s="36"/>
      <c r="D67" s="86" t="n">
        <v>3</v>
      </c>
      <c r="E67" s="37" t="s">
        <v>281</v>
      </c>
      <c r="F67" s="27" t="s">
        <v>31</v>
      </c>
      <c r="G67" s="20" t="s">
        <v>282</v>
      </c>
      <c r="H67" s="86" t="n">
        <v>50.4</v>
      </c>
      <c r="I67" s="86" t="n">
        <v>68.5</v>
      </c>
      <c r="J67" s="88"/>
      <c r="K67" s="88"/>
      <c r="L67" s="86" t="n">
        <v>29.2725</v>
      </c>
      <c r="M67" s="86"/>
      <c r="N67" s="24" t="n">
        <v>79.4</v>
      </c>
      <c r="O67" s="22" t="n">
        <v>68.9725</v>
      </c>
      <c r="P67" s="27" t="s">
        <v>283</v>
      </c>
      <c r="Q67" s="27" t="s">
        <v>284</v>
      </c>
      <c r="R67" s="88"/>
      <c r="S67" s="39"/>
    </row>
    <row r="68" s="11" customFormat="true" ht="34.5" hidden="false" customHeight="true" outlineLevel="0" collapsed="false">
      <c r="A68" s="7" t="s">
        <v>285</v>
      </c>
      <c r="B68" s="14" t="s">
        <v>286</v>
      </c>
      <c r="C68" s="7" t="n">
        <v>2</v>
      </c>
      <c r="D68" s="88" t="n">
        <v>1</v>
      </c>
      <c r="E68" s="7" t="s">
        <v>287</v>
      </c>
      <c r="F68" s="38" t="s">
        <v>22</v>
      </c>
      <c r="G68" s="14" t="s">
        <v>288</v>
      </c>
      <c r="H68" s="88" t="n">
        <v>61.6</v>
      </c>
      <c r="I68" s="88" t="n">
        <v>65</v>
      </c>
      <c r="J68" s="38"/>
      <c r="K68" s="38"/>
      <c r="L68" s="88" t="n">
        <v>31.565</v>
      </c>
      <c r="M68" s="88"/>
      <c r="N68" s="26" t="n">
        <v>82</v>
      </c>
      <c r="O68" s="22" t="n">
        <v>72.565</v>
      </c>
      <c r="P68" s="7" t="s">
        <v>93</v>
      </c>
      <c r="Q68" s="7" t="s">
        <v>289</v>
      </c>
      <c r="R68" s="38"/>
      <c r="S68" s="39"/>
    </row>
    <row r="69" s="11" customFormat="true" ht="34.5" hidden="false" customHeight="true" outlineLevel="0" collapsed="false">
      <c r="A69" s="7"/>
      <c r="B69" s="14"/>
      <c r="C69" s="7"/>
      <c r="D69" s="88" t="n">
        <v>2</v>
      </c>
      <c r="E69" s="7" t="s">
        <v>293</v>
      </c>
      <c r="F69" s="38" t="s">
        <v>31</v>
      </c>
      <c r="G69" s="14" t="s">
        <v>294</v>
      </c>
      <c r="H69" s="88" t="n">
        <v>61.6</v>
      </c>
      <c r="I69" s="88" t="n">
        <v>53.5</v>
      </c>
      <c r="J69" s="38"/>
      <c r="K69" s="38"/>
      <c r="L69" s="88" t="n">
        <v>28.9775</v>
      </c>
      <c r="M69" s="88"/>
      <c r="N69" s="26" t="n">
        <v>80.2</v>
      </c>
      <c r="O69" s="22" t="n">
        <v>69.0775</v>
      </c>
      <c r="P69" s="7" t="s">
        <v>295</v>
      </c>
      <c r="Q69" s="7" t="s">
        <v>296</v>
      </c>
      <c r="R69" s="38"/>
      <c r="S69" s="39"/>
    </row>
    <row r="70" s="11" customFormat="true" ht="34.5" hidden="false" customHeight="true" outlineLevel="0" collapsed="false">
      <c r="A70" s="7"/>
      <c r="B70" s="14"/>
      <c r="C70" s="7"/>
      <c r="D70" s="88" t="n">
        <v>3</v>
      </c>
      <c r="E70" s="7" t="s">
        <v>290</v>
      </c>
      <c r="F70" s="38" t="s">
        <v>31</v>
      </c>
      <c r="G70" s="14" t="s">
        <v>291</v>
      </c>
      <c r="H70" s="88" t="n">
        <v>59.2</v>
      </c>
      <c r="I70" s="88" t="n">
        <v>61</v>
      </c>
      <c r="J70" s="38"/>
      <c r="K70" s="38"/>
      <c r="L70" s="88" t="n">
        <v>30.005</v>
      </c>
      <c r="M70" s="88"/>
      <c r="N70" s="26" t="n">
        <v>74.6</v>
      </c>
      <c r="O70" s="22" t="n">
        <v>67.305</v>
      </c>
      <c r="P70" s="7" t="s">
        <v>292</v>
      </c>
      <c r="Q70" s="7" t="s">
        <v>60</v>
      </c>
      <c r="R70" s="38"/>
      <c r="S70" s="39"/>
    </row>
    <row r="71" s="11" customFormat="true" ht="34.5" hidden="false" customHeight="true" outlineLevel="0" collapsed="false">
      <c r="A71" s="7"/>
      <c r="B71" s="14"/>
      <c r="C71" s="7"/>
      <c r="D71" s="88" t="n">
        <v>4</v>
      </c>
      <c r="E71" s="7" t="s">
        <v>297</v>
      </c>
      <c r="F71" s="38" t="s">
        <v>31</v>
      </c>
      <c r="G71" s="14" t="s">
        <v>298</v>
      </c>
      <c r="H71" s="88" t="n">
        <v>56</v>
      </c>
      <c r="I71" s="88" t="n">
        <v>55</v>
      </c>
      <c r="J71" s="38"/>
      <c r="K71" s="38"/>
      <c r="L71" s="88" t="n">
        <v>27.775</v>
      </c>
      <c r="M71" s="88"/>
      <c r="N71" s="26" t="n">
        <v>79</v>
      </c>
      <c r="O71" s="22" t="n">
        <v>67.275</v>
      </c>
      <c r="P71" s="7" t="s">
        <v>299</v>
      </c>
      <c r="Q71" s="7" t="s">
        <v>300</v>
      </c>
      <c r="R71" s="38"/>
      <c r="S71" s="39"/>
    </row>
    <row r="72" s="11" customFormat="true" ht="34.5" hidden="false" customHeight="true" outlineLevel="0" collapsed="false">
      <c r="A72" s="7"/>
      <c r="B72" s="14"/>
      <c r="C72" s="7"/>
      <c r="D72" s="88" t="n">
        <v>5</v>
      </c>
      <c r="E72" s="7" t="s">
        <v>304</v>
      </c>
      <c r="F72" s="38" t="s">
        <v>31</v>
      </c>
      <c r="G72" s="14" t="s">
        <v>305</v>
      </c>
      <c r="H72" s="88" t="n">
        <v>54.4</v>
      </c>
      <c r="I72" s="88" t="n">
        <v>54</v>
      </c>
      <c r="J72" s="38"/>
      <c r="K72" s="38"/>
      <c r="L72" s="88" t="n">
        <v>27.11</v>
      </c>
      <c r="M72" s="88"/>
      <c r="N72" s="26" t="n">
        <v>74</v>
      </c>
      <c r="O72" s="22" t="n">
        <v>64.11</v>
      </c>
      <c r="P72" s="7" t="s">
        <v>306</v>
      </c>
      <c r="Q72" s="7" t="s">
        <v>307</v>
      </c>
      <c r="R72" s="38"/>
      <c r="S72" s="39"/>
    </row>
    <row r="73" s="11" customFormat="true" ht="34.5" hidden="false" customHeight="true" outlineLevel="0" collapsed="false">
      <c r="A73" s="7"/>
      <c r="B73" s="14"/>
      <c r="C73" s="7"/>
      <c r="D73" s="88" t="n">
        <v>6</v>
      </c>
      <c r="E73" s="7" t="s">
        <v>301</v>
      </c>
      <c r="F73" s="38" t="s">
        <v>31</v>
      </c>
      <c r="G73" s="14" t="s">
        <v>302</v>
      </c>
      <c r="H73" s="88" t="n">
        <v>56.8</v>
      </c>
      <c r="I73" s="88" t="n">
        <v>52</v>
      </c>
      <c r="J73" s="38"/>
      <c r="K73" s="38"/>
      <c r="L73" s="88" t="n">
        <v>27.32</v>
      </c>
      <c r="M73" s="88"/>
      <c r="N73" s="10" t="s">
        <v>71</v>
      </c>
      <c r="O73" s="88"/>
      <c r="P73" s="7" t="s">
        <v>279</v>
      </c>
      <c r="Q73" s="7" t="s">
        <v>303</v>
      </c>
      <c r="R73" s="38"/>
      <c r="S73" s="39"/>
    </row>
    <row r="74" s="11" customFormat="true" ht="34.5" hidden="false" customHeight="true" outlineLevel="0" collapsed="false">
      <c r="A74" s="7" t="s">
        <v>285</v>
      </c>
      <c r="B74" s="14" t="s">
        <v>308</v>
      </c>
      <c r="C74" s="7" t="n">
        <v>2</v>
      </c>
      <c r="D74" s="88" t="n">
        <v>1</v>
      </c>
      <c r="E74" s="7" t="s">
        <v>309</v>
      </c>
      <c r="F74" s="38" t="s">
        <v>31</v>
      </c>
      <c r="G74" s="14" t="s">
        <v>310</v>
      </c>
      <c r="H74" s="88" t="n">
        <v>60.8</v>
      </c>
      <c r="I74" s="88" t="n">
        <v>58</v>
      </c>
      <c r="J74" s="38"/>
      <c r="K74" s="38"/>
      <c r="L74" s="88" t="n">
        <v>29.77</v>
      </c>
      <c r="M74" s="88"/>
      <c r="N74" s="26" t="n">
        <v>79.8</v>
      </c>
      <c r="O74" s="22" t="n">
        <v>69.67</v>
      </c>
      <c r="P74" s="7" t="s">
        <v>311</v>
      </c>
      <c r="Q74" s="7" t="s">
        <v>312</v>
      </c>
      <c r="R74" s="38"/>
      <c r="S74" s="39"/>
    </row>
    <row r="75" s="11" customFormat="true" ht="34.5" hidden="false" customHeight="true" outlineLevel="0" collapsed="false">
      <c r="A75" s="7"/>
      <c r="B75" s="14"/>
      <c r="C75" s="7"/>
      <c r="D75" s="88" t="n">
        <v>2</v>
      </c>
      <c r="E75" s="7" t="s">
        <v>316</v>
      </c>
      <c r="F75" s="38" t="s">
        <v>31</v>
      </c>
      <c r="G75" s="14" t="s">
        <v>317</v>
      </c>
      <c r="H75" s="88" t="n">
        <v>48.8</v>
      </c>
      <c r="I75" s="88" t="n">
        <v>66</v>
      </c>
      <c r="J75" s="38"/>
      <c r="K75" s="38"/>
      <c r="L75" s="88" t="n">
        <v>28.27</v>
      </c>
      <c r="M75" s="88"/>
      <c r="N75" s="26" t="n">
        <v>80</v>
      </c>
      <c r="O75" s="22" t="n">
        <v>68.27</v>
      </c>
      <c r="P75" s="7" t="s">
        <v>318</v>
      </c>
      <c r="Q75" s="7" t="s">
        <v>60</v>
      </c>
      <c r="R75" s="38"/>
      <c r="S75" s="39"/>
    </row>
    <row r="76" s="11" customFormat="true" ht="34.5" hidden="false" customHeight="true" outlineLevel="0" collapsed="false">
      <c r="A76" s="7"/>
      <c r="B76" s="14"/>
      <c r="C76" s="7"/>
      <c r="D76" s="88" t="n">
        <v>3</v>
      </c>
      <c r="E76" s="7" t="s">
        <v>313</v>
      </c>
      <c r="F76" s="38" t="s">
        <v>22</v>
      </c>
      <c r="G76" s="14" t="s">
        <v>314</v>
      </c>
      <c r="H76" s="88" t="n">
        <v>59.2</v>
      </c>
      <c r="I76" s="88" t="n">
        <v>56.5</v>
      </c>
      <c r="J76" s="38"/>
      <c r="K76" s="38"/>
      <c r="L76" s="88" t="n">
        <v>28.9925</v>
      </c>
      <c r="M76" s="88"/>
      <c r="N76" s="26" t="n">
        <v>76.4</v>
      </c>
      <c r="O76" s="22" t="n">
        <v>67.1925</v>
      </c>
      <c r="P76" s="7" t="s">
        <v>311</v>
      </c>
      <c r="Q76" s="7" t="s">
        <v>315</v>
      </c>
      <c r="R76" s="38"/>
      <c r="S76" s="39"/>
    </row>
    <row r="77" s="11" customFormat="true" ht="34.5" hidden="false" customHeight="true" outlineLevel="0" collapsed="false">
      <c r="A77" s="7"/>
      <c r="B77" s="14"/>
      <c r="C77" s="7"/>
      <c r="D77" s="88" t="n">
        <v>4</v>
      </c>
      <c r="E77" s="7" t="s">
        <v>323</v>
      </c>
      <c r="F77" s="38" t="s">
        <v>22</v>
      </c>
      <c r="G77" s="14" t="s">
        <v>324</v>
      </c>
      <c r="H77" s="88" t="n">
        <v>40.8</v>
      </c>
      <c r="I77" s="88" t="n">
        <v>56.5</v>
      </c>
      <c r="J77" s="38"/>
      <c r="K77" s="38"/>
      <c r="L77" s="88" t="n">
        <v>23.9325</v>
      </c>
      <c r="M77" s="88"/>
      <c r="N77" s="26" t="n">
        <v>73</v>
      </c>
      <c r="O77" s="22" t="n">
        <v>60.4325</v>
      </c>
      <c r="P77" s="7" t="s">
        <v>52</v>
      </c>
      <c r="Q77" s="7" t="s">
        <v>325</v>
      </c>
      <c r="R77" s="38"/>
      <c r="S77" s="39"/>
    </row>
    <row r="78" s="11" customFormat="true" ht="34.5" hidden="false" customHeight="true" outlineLevel="0" collapsed="false">
      <c r="A78" s="7"/>
      <c r="B78" s="14"/>
      <c r="C78" s="7"/>
      <c r="D78" s="88" t="n">
        <v>5</v>
      </c>
      <c r="E78" s="7" t="s">
        <v>326</v>
      </c>
      <c r="F78" s="38" t="s">
        <v>31</v>
      </c>
      <c r="G78" s="14" t="s">
        <v>327</v>
      </c>
      <c r="H78" s="88" t="n">
        <v>40.8</v>
      </c>
      <c r="I78" s="88" t="n">
        <v>51.5</v>
      </c>
      <c r="J78" s="38"/>
      <c r="K78" s="38"/>
      <c r="L78" s="88" t="n">
        <v>22.8075</v>
      </c>
      <c r="M78" s="88"/>
      <c r="N78" s="26" t="n">
        <v>73.6</v>
      </c>
      <c r="O78" s="22" t="n">
        <v>59.6075</v>
      </c>
      <c r="P78" s="7" t="s">
        <v>130</v>
      </c>
      <c r="Q78" s="7" t="s">
        <v>328</v>
      </c>
      <c r="R78" s="38"/>
      <c r="S78" s="39"/>
    </row>
    <row r="79" s="11" customFormat="true" ht="34.5" hidden="false" customHeight="true" outlineLevel="0" collapsed="false">
      <c r="A79" s="7"/>
      <c r="B79" s="14"/>
      <c r="C79" s="7"/>
      <c r="D79" s="88" t="n">
        <v>6</v>
      </c>
      <c r="E79" s="7" t="s">
        <v>319</v>
      </c>
      <c r="F79" s="38" t="s">
        <v>31</v>
      </c>
      <c r="G79" s="14" t="s">
        <v>320</v>
      </c>
      <c r="H79" s="88" t="n">
        <v>50.4</v>
      </c>
      <c r="I79" s="88" t="n">
        <v>60</v>
      </c>
      <c r="J79" s="38"/>
      <c r="K79" s="38"/>
      <c r="L79" s="88" t="n">
        <v>27.36</v>
      </c>
      <c r="M79" s="88"/>
      <c r="N79" s="10" t="s">
        <v>71</v>
      </c>
      <c r="O79" s="88"/>
      <c r="P79" s="7" t="s">
        <v>321</v>
      </c>
      <c r="Q79" s="7" t="s">
        <v>322</v>
      </c>
      <c r="R79" s="38"/>
      <c r="S79" s="39"/>
    </row>
    <row r="80" s="11" customFormat="true" ht="34.5" hidden="false" customHeight="true" outlineLevel="0" collapsed="false">
      <c r="A80" s="40" t="s">
        <v>19</v>
      </c>
      <c r="B80" s="41" t="s">
        <v>329</v>
      </c>
      <c r="C80" s="111" t="n">
        <v>1</v>
      </c>
      <c r="D80" s="88" t="n">
        <v>1</v>
      </c>
      <c r="E80" s="7" t="s">
        <v>330</v>
      </c>
      <c r="F80" s="7" t="s">
        <v>22</v>
      </c>
      <c r="G80" s="14" t="s">
        <v>331</v>
      </c>
      <c r="H80" s="88" t="n">
        <v>56</v>
      </c>
      <c r="I80" s="88" t="n">
        <v>66</v>
      </c>
      <c r="J80" s="88"/>
      <c r="K80" s="88"/>
      <c r="L80" s="88" t="n">
        <v>30.25</v>
      </c>
      <c r="M80" s="88"/>
      <c r="N80" s="26" t="n">
        <v>80.4</v>
      </c>
      <c r="O80" s="22" t="n">
        <v>70.45</v>
      </c>
      <c r="P80" s="42" t="s">
        <v>206</v>
      </c>
      <c r="Q80" s="43" t="s">
        <v>332</v>
      </c>
      <c r="R80" s="88"/>
      <c r="S80" s="39"/>
    </row>
    <row r="81" s="11" customFormat="true" ht="34.5" hidden="false" customHeight="true" outlineLevel="0" collapsed="false">
      <c r="A81" s="40"/>
      <c r="B81" s="41"/>
      <c r="C81" s="111"/>
      <c r="D81" s="88" t="n">
        <v>2</v>
      </c>
      <c r="E81" s="44" t="s">
        <v>333</v>
      </c>
      <c r="F81" s="16" t="s">
        <v>22</v>
      </c>
      <c r="G81" s="45" t="s">
        <v>334</v>
      </c>
      <c r="H81" s="46" t="n">
        <v>56.8</v>
      </c>
      <c r="I81" s="46" t="n">
        <v>63</v>
      </c>
      <c r="J81" s="88"/>
      <c r="K81" s="88"/>
      <c r="L81" s="47" t="n">
        <v>29.795</v>
      </c>
      <c r="M81" s="47"/>
      <c r="N81" s="48" t="n">
        <v>75.4</v>
      </c>
      <c r="O81" s="22" t="n">
        <v>67.495</v>
      </c>
      <c r="P81" s="42" t="s">
        <v>335</v>
      </c>
      <c r="Q81" s="43" t="s">
        <v>336</v>
      </c>
      <c r="R81" s="88"/>
      <c r="S81" s="39"/>
    </row>
    <row r="82" s="11" customFormat="true" ht="34.5" hidden="false" customHeight="true" outlineLevel="0" collapsed="false">
      <c r="A82" s="40"/>
      <c r="B82" s="41"/>
      <c r="C82" s="111"/>
      <c r="D82" s="88" t="n">
        <v>3</v>
      </c>
      <c r="E82" s="49" t="s">
        <v>337</v>
      </c>
      <c r="F82" s="16" t="s">
        <v>31</v>
      </c>
      <c r="G82" s="45" t="s">
        <v>338</v>
      </c>
      <c r="H82" s="46" t="n">
        <v>52.8</v>
      </c>
      <c r="I82" s="46" t="n">
        <v>65.5</v>
      </c>
      <c r="J82" s="88"/>
      <c r="K82" s="88"/>
      <c r="L82" s="47" t="n">
        <v>29.2575</v>
      </c>
      <c r="M82" s="47"/>
      <c r="N82" s="48" t="n">
        <v>75.2</v>
      </c>
      <c r="O82" s="22" t="n">
        <v>66.8575</v>
      </c>
      <c r="P82" s="42" t="s">
        <v>339</v>
      </c>
      <c r="Q82" s="43" t="s">
        <v>340</v>
      </c>
      <c r="R82" s="88"/>
      <c r="S82" s="39"/>
    </row>
    <row r="83" s="11" customFormat="true" ht="34.5" hidden="false" customHeight="true" outlineLevel="0" collapsed="false">
      <c r="A83" s="50" t="s">
        <v>341</v>
      </c>
      <c r="B83" s="51" t="s">
        <v>342</v>
      </c>
      <c r="C83" s="52" t="n">
        <v>1</v>
      </c>
      <c r="D83" s="111" t="n">
        <v>1</v>
      </c>
      <c r="E83" s="53" t="s">
        <v>343</v>
      </c>
      <c r="F83" s="7" t="s">
        <v>31</v>
      </c>
      <c r="G83" s="54" t="s">
        <v>344</v>
      </c>
      <c r="H83" s="55" t="n">
        <v>60.8</v>
      </c>
      <c r="I83" s="55" t="n">
        <v>54.5</v>
      </c>
      <c r="J83" s="88"/>
      <c r="K83" s="88"/>
      <c r="L83" s="56" t="n">
        <v>28.9825</v>
      </c>
      <c r="M83" s="56"/>
      <c r="N83" s="57" t="n">
        <v>79</v>
      </c>
      <c r="O83" s="22" t="n">
        <v>68.4825</v>
      </c>
      <c r="P83" s="58" t="s">
        <v>345</v>
      </c>
      <c r="Q83" s="59" t="s">
        <v>346</v>
      </c>
      <c r="R83" s="88"/>
      <c r="S83" s="39"/>
    </row>
    <row r="84" s="11" customFormat="true" ht="34.5" hidden="false" customHeight="true" outlineLevel="0" collapsed="false">
      <c r="A84" s="50"/>
      <c r="B84" s="51"/>
      <c r="C84" s="52"/>
      <c r="D84" s="111" t="n">
        <v>2</v>
      </c>
      <c r="E84" s="53" t="s">
        <v>347</v>
      </c>
      <c r="F84" s="7" t="s">
        <v>22</v>
      </c>
      <c r="G84" s="54" t="s">
        <v>348</v>
      </c>
      <c r="H84" s="55" t="n">
        <v>53.6</v>
      </c>
      <c r="I84" s="55" t="n">
        <v>62.5</v>
      </c>
      <c r="J84" s="88"/>
      <c r="K84" s="88"/>
      <c r="L84" s="56" t="n">
        <v>28.8025</v>
      </c>
      <c r="M84" s="56"/>
      <c r="N84" s="57" t="n">
        <v>76.8</v>
      </c>
      <c r="O84" s="22" t="n">
        <v>67.2025</v>
      </c>
      <c r="P84" s="58" t="s">
        <v>345</v>
      </c>
      <c r="Q84" s="59" t="s">
        <v>349</v>
      </c>
      <c r="R84" s="88"/>
      <c r="S84" s="39"/>
    </row>
    <row r="85" s="11" customFormat="true" ht="34.5" hidden="false" customHeight="true" outlineLevel="0" collapsed="false">
      <c r="A85" s="50"/>
      <c r="B85" s="51"/>
      <c r="C85" s="52"/>
      <c r="D85" s="111" t="n">
        <v>3</v>
      </c>
      <c r="E85" s="53" t="s">
        <v>350</v>
      </c>
      <c r="F85" s="7" t="s">
        <v>22</v>
      </c>
      <c r="G85" s="54" t="s">
        <v>351</v>
      </c>
      <c r="H85" s="55" t="n">
        <v>48.8</v>
      </c>
      <c r="I85" s="55" t="n">
        <v>54.5</v>
      </c>
      <c r="J85" s="88"/>
      <c r="K85" s="88"/>
      <c r="L85" s="56" t="n">
        <v>25.6825</v>
      </c>
      <c r="M85" s="56"/>
      <c r="N85" s="60" t="s">
        <v>71</v>
      </c>
      <c r="O85" s="56"/>
      <c r="P85" s="58" t="s">
        <v>352</v>
      </c>
      <c r="Q85" s="59" t="s">
        <v>353</v>
      </c>
      <c r="R85" s="88"/>
      <c r="S85" s="39"/>
    </row>
    <row r="86" s="84" customFormat="true" ht="34.5" hidden="false" customHeight="true" outlineLevel="0" collapsed="false">
      <c r="A86" s="61" t="s">
        <v>354</v>
      </c>
      <c r="B86" s="62" t="s">
        <v>355</v>
      </c>
      <c r="C86" s="52" t="n">
        <v>1</v>
      </c>
      <c r="D86" s="111" t="n">
        <v>1</v>
      </c>
      <c r="E86" s="63" t="s">
        <v>356</v>
      </c>
      <c r="F86" s="7" t="s">
        <v>22</v>
      </c>
      <c r="G86" s="64" t="s">
        <v>357</v>
      </c>
      <c r="H86" s="65" t="n">
        <v>64.8</v>
      </c>
      <c r="I86" s="65" t="n">
        <v>65.5</v>
      </c>
      <c r="J86" s="88"/>
      <c r="K86" s="88"/>
      <c r="L86" s="66" t="n">
        <v>32.5575</v>
      </c>
      <c r="M86" s="66"/>
      <c r="N86" s="67" t="n">
        <v>85.4</v>
      </c>
      <c r="O86" s="22" t="n">
        <v>75.2575</v>
      </c>
      <c r="P86" s="68" t="s">
        <v>358</v>
      </c>
      <c r="Q86" s="69" t="s">
        <v>359</v>
      </c>
      <c r="R86" s="88"/>
      <c r="S86" s="39"/>
    </row>
    <row r="87" s="84" customFormat="true" ht="34.5" hidden="false" customHeight="true" outlineLevel="0" collapsed="false">
      <c r="A87" s="61"/>
      <c r="B87" s="62"/>
      <c r="C87" s="52"/>
      <c r="D87" s="111" t="n">
        <v>2</v>
      </c>
      <c r="E87" s="63" t="s">
        <v>360</v>
      </c>
      <c r="F87" s="7" t="s">
        <v>22</v>
      </c>
      <c r="G87" s="64" t="s">
        <v>361</v>
      </c>
      <c r="H87" s="65" t="n">
        <v>64</v>
      </c>
      <c r="I87" s="65" t="n">
        <v>58.5</v>
      </c>
      <c r="J87" s="88"/>
      <c r="K87" s="88"/>
      <c r="L87" s="66" t="n">
        <v>30.7625</v>
      </c>
      <c r="M87" s="66"/>
      <c r="N87" s="67" t="n">
        <v>79.8</v>
      </c>
      <c r="O87" s="22" t="n">
        <v>70.6625</v>
      </c>
      <c r="P87" s="68" t="s">
        <v>362</v>
      </c>
      <c r="Q87" s="69" t="s">
        <v>363</v>
      </c>
      <c r="R87" s="88"/>
      <c r="S87" s="39"/>
    </row>
    <row r="88" s="84" customFormat="true" ht="34.5" hidden="false" customHeight="true" outlineLevel="0" collapsed="false">
      <c r="A88" s="61"/>
      <c r="B88" s="62"/>
      <c r="C88" s="52"/>
      <c r="D88" s="111" t="n">
        <v>3</v>
      </c>
      <c r="E88" s="53" t="s">
        <v>364</v>
      </c>
      <c r="F88" s="7" t="s">
        <v>31</v>
      </c>
      <c r="G88" s="54" t="s">
        <v>365</v>
      </c>
      <c r="H88" s="70" t="n">
        <v>55.2</v>
      </c>
      <c r="I88" s="71" t="n">
        <v>63</v>
      </c>
      <c r="J88" s="88"/>
      <c r="K88" s="88"/>
      <c r="L88" s="72" t="n">
        <v>29.355</v>
      </c>
      <c r="M88" s="72"/>
      <c r="N88" s="73" t="s">
        <v>366</v>
      </c>
      <c r="O88" s="72"/>
      <c r="P88" s="58" t="s">
        <v>367</v>
      </c>
      <c r="Q88" s="59" t="s">
        <v>368</v>
      </c>
      <c r="R88" s="88"/>
      <c r="S88" s="39"/>
    </row>
    <row r="89" s="84" customFormat="true" ht="34.5" hidden="false" customHeight="true" outlineLevel="0" collapsed="false">
      <c r="A89" s="74" t="s">
        <v>369</v>
      </c>
      <c r="B89" s="75" t="s">
        <v>370</v>
      </c>
      <c r="C89" s="76" t="n">
        <v>1</v>
      </c>
      <c r="D89" s="111" t="n">
        <v>1</v>
      </c>
      <c r="E89" s="77" t="s">
        <v>371</v>
      </c>
      <c r="F89" s="7" t="s">
        <v>31</v>
      </c>
      <c r="G89" s="78" t="s">
        <v>372</v>
      </c>
      <c r="H89" s="79" t="n">
        <v>50.4</v>
      </c>
      <c r="I89" s="79" t="n">
        <v>63.5</v>
      </c>
      <c r="J89" s="88"/>
      <c r="K89" s="88"/>
      <c r="L89" s="80" t="n">
        <v>28.1475</v>
      </c>
      <c r="M89" s="80"/>
      <c r="N89" s="81" t="n">
        <v>81.8</v>
      </c>
      <c r="O89" s="22" t="n">
        <v>69.0475</v>
      </c>
      <c r="P89" s="82" t="s">
        <v>130</v>
      </c>
      <c r="Q89" s="83" t="s">
        <v>373</v>
      </c>
      <c r="R89" s="88"/>
      <c r="S89" s="39"/>
    </row>
    <row r="90" s="84" customFormat="true" ht="34.5" hidden="false" customHeight="true" outlineLevel="0" collapsed="false">
      <c r="A90" s="74"/>
      <c r="B90" s="75"/>
      <c r="C90" s="76"/>
      <c r="D90" s="111" t="n">
        <v>2</v>
      </c>
      <c r="E90" s="77" t="s">
        <v>374</v>
      </c>
      <c r="F90" s="7" t="s">
        <v>22</v>
      </c>
      <c r="G90" s="78" t="s">
        <v>375</v>
      </c>
      <c r="H90" s="79" t="n">
        <v>50.4</v>
      </c>
      <c r="I90" s="79" t="n">
        <v>55.5</v>
      </c>
      <c r="J90" s="88"/>
      <c r="K90" s="88"/>
      <c r="L90" s="80" t="n">
        <v>26.3475</v>
      </c>
      <c r="M90" s="80"/>
      <c r="N90" s="81" t="n">
        <v>78.8</v>
      </c>
      <c r="O90" s="22" t="n">
        <v>65.7475</v>
      </c>
      <c r="P90" s="82" t="s">
        <v>130</v>
      </c>
      <c r="Q90" s="83" t="s">
        <v>373</v>
      </c>
      <c r="R90" s="88"/>
      <c r="S90" s="39"/>
    </row>
    <row r="91" s="84" customFormat="true" ht="34.5" hidden="false" customHeight="true" outlineLevel="0" collapsed="false">
      <c r="A91" s="74"/>
      <c r="B91" s="75"/>
      <c r="C91" s="76"/>
      <c r="D91" s="111" t="n">
        <v>3</v>
      </c>
      <c r="E91" s="77" t="s">
        <v>376</v>
      </c>
      <c r="F91" s="7" t="s">
        <v>31</v>
      </c>
      <c r="G91" s="78" t="s">
        <v>377</v>
      </c>
      <c r="H91" s="79" t="n">
        <v>43.2</v>
      </c>
      <c r="I91" s="79" t="n">
        <v>48</v>
      </c>
      <c r="J91" s="88"/>
      <c r="K91" s="88"/>
      <c r="L91" s="80" t="n">
        <v>22.68</v>
      </c>
      <c r="M91" s="80"/>
      <c r="N91" s="81" t="n">
        <v>77.4</v>
      </c>
      <c r="O91" s="22" t="n">
        <v>61.38</v>
      </c>
      <c r="P91" s="82" t="s">
        <v>378</v>
      </c>
      <c r="Q91" s="83" t="s">
        <v>379</v>
      </c>
      <c r="R91" s="88"/>
      <c r="S91" s="39"/>
    </row>
    <row r="92" s="84" customFormat="true" ht="34.5" hidden="false" customHeight="true" outlineLevel="0" collapsed="false">
      <c r="A92" s="7" t="s">
        <v>19</v>
      </c>
      <c r="B92" s="14" t="s">
        <v>380</v>
      </c>
      <c r="C92" s="7" t="n">
        <v>1</v>
      </c>
      <c r="D92" s="88" t="n">
        <v>1</v>
      </c>
      <c r="E92" s="7" t="s">
        <v>381</v>
      </c>
      <c r="F92" s="7" t="s">
        <v>22</v>
      </c>
      <c r="G92" s="14" t="s">
        <v>382</v>
      </c>
      <c r="H92" s="88" t="n">
        <v>55.2</v>
      </c>
      <c r="I92" s="88" t="n">
        <v>64.5</v>
      </c>
      <c r="J92" s="88"/>
      <c r="K92" s="88"/>
      <c r="L92" s="88" t="n">
        <v>29.6925</v>
      </c>
      <c r="M92" s="88"/>
      <c r="N92" s="26" t="n">
        <v>86</v>
      </c>
      <c r="O92" s="22" t="n">
        <v>72.6925</v>
      </c>
      <c r="P92" s="7" t="s">
        <v>93</v>
      </c>
      <c r="Q92" s="7" t="s">
        <v>383</v>
      </c>
      <c r="R92" s="88"/>
    </row>
    <row r="93" s="84" customFormat="true" ht="34.5" hidden="false" customHeight="true" outlineLevel="0" collapsed="false">
      <c r="A93" s="7"/>
      <c r="B93" s="14"/>
      <c r="C93" s="7"/>
      <c r="D93" s="88" t="n">
        <v>2</v>
      </c>
      <c r="E93" s="7" t="s">
        <v>384</v>
      </c>
      <c r="F93" s="7" t="s">
        <v>31</v>
      </c>
      <c r="G93" s="14" t="s">
        <v>385</v>
      </c>
      <c r="H93" s="88" t="n">
        <v>59.2</v>
      </c>
      <c r="I93" s="88" t="n">
        <v>59</v>
      </c>
      <c r="J93" s="88"/>
      <c r="K93" s="88"/>
      <c r="L93" s="88" t="n">
        <v>29.555</v>
      </c>
      <c r="M93" s="88"/>
      <c r="N93" s="26" t="n">
        <v>79.6</v>
      </c>
      <c r="O93" s="22" t="n">
        <v>69.355</v>
      </c>
      <c r="P93" s="7" t="s">
        <v>67</v>
      </c>
      <c r="Q93" s="7" t="s">
        <v>386</v>
      </c>
      <c r="R93" s="88"/>
    </row>
    <row r="94" s="84" customFormat="true" ht="34.5" hidden="false" customHeight="true" outlineLevel="0" collapsed="false">
      <c r="A94" s="7"/>
      <c r="B94" s="14"/>
      <c r="C94" s="7"/>
      <c r="D94" s="88" t="n">
        <v>3</v>
      </c>
      <c r="E94" s="7" t="s">
        <v>387</v>
      </c>
      <c r="F94" s="7" t="s">
        <v>31</v>
      </c>
      <c r="G94" s="14" t="s">
        <v>388</v>
      </c>
      <c r="H94" s="88" t="n">
        <v>57.6</v>
      </c>
      <c r="I94" s="88" t="n">
        <v>57</v>
      </c>
      <c r="J94" s="88"/>
      <c r="K94" s="88"/>
      <c r="L94" s="88" t="n">
        <v>28.665</v>
      </c>
      <c r="M94" s="88"/>
      <c r="N94" s="26" t="n">
        <v>80</v>
      </c>
      <c r="O94" s="22" t="n">
        <v>68.665</v>
      </c>
      <c r="P94" s="7" t="s">
        <v>93</v>
      </c>
      <c r="Q94" s="7" t="s">
        <v>389</v>
      </c>
      <c r="R94" s="88"/>
    </row>
    <row r="95" s="84" customFormat="true" ht="34.5" hidden="false" customHeight="true" outlineLevel="0" collapsed="false">
      <c r="A95" s="7" t="s">
        <v>390</v>
      </c>
      <c r="B95" s="14" t="s">
        <v>391</v>
      </c>
      <c r="C95" s="7" t="n">
        <v>1</v>
      </c>
      <c r="D95" s="88" t="n">
        <v>1</v>
      </c>
      <c r="E95" s="7" t="s">
        <v>392</v>
      </c>
      <c r="F95" s="7" t="s">
        <v>22</v>
      </c>
      <c r="G95" s="14" t="s">
        <v>393</v>
      </c>
      <c r="H95" s="88" t="n">
        <v>65.6</v>
      </c>
      <c r="I95" s="88" t="n">
        <v>64.5</v>
      </c>
      <c r="J95" s="88"/>
      <c r="K95" s="88"/>
      <c r="L95" s="88" t="n">
        <v>32.5525</v>
      </c>
      <c r="M95" s="88"/>
      <c r="N95" s="26" t="n">
        <v>84.6</v>
      </c>
      <c r="O95" s="22" t="n">
        <v>74.8525</v>
      </c>
      <c r="P95" s="7" t="s">
        <v>93</v>
      </c>
      <c r="Q95" s="7" t="s">
        <v>394</v>
      </c>
      <c r="R95" s="88"/>
    </row>
    <row r="96" s="84" customFormat="true" ht="34.5" hidden="false" customHeight="true" outlineLevel="0" collapsed="false">
      <c r="A96" s="7"/>
      <c r="B96" s="14"/>
      <c r="C96" s="7"/>
      <c r="D96" s="88" t="n">
        <v>2</v>
      </c>
      <c r="E96" s="7" t="s">
        <v>395</v>
      </c>
      <c r="F96" s="7" t="s">
        <v>22</v>
      </c>
      <c r="G96" s="14" t="s">
        <v>396</v>
      </c>
      <c r="H96" s="88" t="n">
        <v>60</v>
      </c>
      <c r="I96" s="88" t="n">
        <v>68.5</v>
      </c>
      <c r="J96" s="88"/>
      <c r="K96" s="88"/>
      <c r="L96" s="88" t="n">
        <v>31.9125</v>
      </c>
      <c r="M96" s="88"/>
      <c r="N96" s="26" t="n">
        <v>82.4</v>
      </c>
      <c r="O96" s="22" t="n">
        <v>73.1125</v>
      </c>
      <c r="P96" s="7" t="s">
        <v>88</v>
      </c>
      <c r="Q96" s="7" t="s">
        <v>397</v>
      </c>
      <c r="R96" s="88"/>
    </row>
    <row r="97" s="84" customFormat="true" ht="34.5" hidden="false" customHeight="true" outlineLevel="0" collapsed="false">
      <c r="A97" s="7"/>
      <c r="B97" s="14"/>
      <c r="C97" s="7"/>
      <c r="D97" s="88" t="n">
        <v>3</v>
      </c>
      <c r="E97" s="7" t="s">
        <v>398</v>
      </c>
      <c r="F97" s="7" t="s">
        <v>22</v>
      </c>
      <c r="G97" s="14" t="s">
        <v>399</v>
      </c>
      <c r="H97" s="88" t="n">
        <v>59.2</v>
      </c>
      <c r="I97" s="88" t="n">
        <v>64.5</v>
      </c>
      <c r="J97" s="88"/>
      <c r="K97" s="88"/>
      <c r="L97" s="88" t="n">
        <v>30.7925</v>
      </c>
      <c r="M97" s="88"/>
      <c r="N97" s="26" t="n">
        <v>83.4</v>
      </c>
      <c r="O97" s="22" t="n">
        <v>72.4925</v>
      </c>
      <c r="P97" s="7" t="s">
        <v>400</v>
      </c>
      <c r="Q97" s="7" t="s">
        <v>401</v>
      </c>
      <c r="R97" s="88"/>
    </row>
    <row r="98" s="84" customFormat="true" ht="34.5" hidden="false" customHeight="true" outlineLevel="0" collapsed="false">
      <c r="A98" s="7" t="s">
        <v>402</v>
      </c>
      <c r="B98" s="14" t="s">
        <v>403</v>
      </c>
      <c r="C98" s="7" t="n">
        <v>3</v>
      </c>
      <c r="D98" s="88" t="n">
        <v>1</v>
      </c>
      <c r="E98" s="7" t="s">
        <v>404</v>
      </c>
      <c r="F98" s="7" t="s">
        <v>22</v>
      </c>
      <c r="G98" s="14" t="s">
        <v>405</v>
      </c>
      <c r="H98" s="88" t="n">
        <v>55.2</v>
      </c>
      <c r="I98" s="88" t="n">
        <v>63.5</v>
      </c>
      <c r="J98" s="111"/>
      <c r="K98" s="88"/>
      <c r="L98" s="88" t="n">
        <v>29.4675</v>
      </c>
      <c r="M98" s="88"/>
      <c r="N98" s="26" t="n">
        <v>84.2</v>
      </c>
      <c r="O98" s="22" t="n">
        <v>71.5675</v>
      </c>
      <c r="P98" s="7" t="s">
        <v>292</v>
      </c>
      <c r="Q98" s="7" t="s">
        <v>406</v>
      </c>
      <c r="R98" s="88"/>
    </row>
    <row r="99" s="84" customFormat="true" ht="34.5" hidden="false" customHeight="true" outlineLevel="0" collapsed="false">
      <c r="A99" s="7"/>
      <c r="B99" s="14"/>
      <c r="C99" s="7"/>
      <c r="D99" s="88" t="n">
        <v>2</v>
      </c>
      <c r="E99" s="7" t="s">
        <v>418</v>
      </c>
      <c r="F99" s="7" t="s">
        <v>31</v>
      </c>
      <c r="G99" s="14" t="s">
        <v>419</v>
      </c>
      <c r="H99" s="88" t="n">
        <v>53.6</v>
      </c>
      <c r="I99" s="88" t="n">
        <v>60.5</v>
      </c>
      <c r="J99" s="111"/>
      <c r="K99" s="88"/>
      <c r="L99" s="88" t="n">
        <v>28.3525</v>
      </c>
      <c r="M99" s="88"/>
      <c r="N99" s="26" t="n">
        <v>83.6</v>
      </c>
      <c r="O99" s="22" t="n">
        <v>70.1525</v>
      </c>
      <c r="P99" s="7" t="s">
        <v>218</v>
      </c>
      <c r="Q99" s="7" t="s">
        <v>60</v>
      </c>
      <c r="R99" s="88"/>
    </row>
    <row r="100" s="84" customFormat="true" ht="34.5" hidden="false" customHeight="true" outlineLevel="0" collapsed="false">
      <c r="A100" s="7"/>
      <c r="B100" s="14"/>
      <c r="C100" s="7"/>
      <c r="D100" s="88" t="n">
        <v>3</v>
      </c>
      <c r="E100" s="7" t="s">
        <v>407</v>
      </c>
      <c r="F100" s="7" t="s">
        <v>22</v>
      </c>
      <c r="G100" s="14" t="s">
        <v>408</v>
      </c>
      <c r="H100" s="88" t="n">
        <v>55.2</v>
      </c>
      <c r="I100" s="88" t="n">
        <v>61</v>
      </c>
      <c r="J100" s="111"/>
      <c r="K100" s="88"/>
      <c r="L100" s="88" t="n">
        <v>28.905</v>
      </c>
      <c r="M100" s="88"/>
      <c r="N100" s="26" t="n">
        <v>82.4</v>
      </c>
      <c r="O100" s="22" t="n">
        <v>70.105</v>
      </c>
      <c r="P100" s="7" t="s">
        <v>218</v>
      </c>
      <c r="Q100" s="7" t="s">
        <v>409</v>
      </c>
      <c r="R100" s="88"/>
    </row>
    <row r="101" s="84" customFormat="true" ht="34.5" hidden="false" customHeight="true" outlineLevel="0" collapsed="false">
      <c r="A101" s="7"/>
      <c r="B101" s="14"/>
      <c r="C101" s="7"/>
      <c r="D101" s="88" t="n">
        <v>4</v>
      </c>
      <c r="E101" s="7" t="s">
        <v>420</v>
      </c>
      <c r="F101" s="7" t="s">
        <v>22</v>
      </c>
      <c r="G101" s="14" t="s">
        <v>421</v>
      </c>
      <c r="H101" s="88" t="n">
        <v>53.6</v>
      </c>
      <c r="I101" s="88" t="n">
        <v>59.5</v>
      </c>
      <c r="J101" s="111"/>
      <c r="K101" s="88"/>
      <c r="L101" s="88" t="n">
        <v>28.1275</v>
      </c>
      <c r="M101" s="88"/>
      <c r="N101" s="26" t="n">
        <v>83</v>
      </c>
      <c r="O101" s="22" t="n">
        <v>69.6275</v>
      </c>
      <c r="P101" s="7" t="s">
        <v>93</v>
      </c>
      <c r="Q101" s="7" t="s">
        <v>422</v>
      </c>
      <c r="R101" s="88"/>
    </row>
    <row r="102" s="84" customFormat="true" ht="34.5" hidden="false" customHeight="true" outlineLevel="0" collapsed="false">
      <c r="A102" s="7"/>
      <c r="B102" s="14"/>
      <c r="C102" s="7"/>
      <c r="D102" s="88" t="n">
        <v>5</v>
      </c>
      <c r="E102" s="7" t="s">
        <v>410</v>
      </c>
      <c r="F102" s="7" t="s">
        <v>31</v>
      </c>
      <c r="G102" s="14" t="s">
        <v>411</v>
      </c>
      <c r="H102" s="88" t="n">
        <v>58.4</v>
      </c>
      <c r="I102" s="88" t="n">
        <v>56</v>
      </c>
      <c r="J102" s="111"/>
      <c r="K102" s="88"/>
      <c r="L102" s="88" t="n">
        <v>28.66</v>
      </c>
      <c r="M102" s="88"/>
      <c r="N102" s="26" t="n">
        <v>79.4</v>
      </c>
      <c r="O102" s="22" t="n">
        <v>68.36</v>
      </c>
      <c r="P102" s="7" t="s">
        <v>412</v>
      </c>
      <c r="Q102" s="7" t="s">
        <v>413</v>
      </c>
      <c r="R102" s="88"/>
    </row>
    <row r="103" s="84" customFormat="true" ht="34.5" hidden="false" customHeight="true" outlineLevel="0" collapsed="false">
      <c r="A103" s="7"/>
      <c r="B103" s="14"/>
      <c r="C103" s="7"/>
      <c r="D103" s="88" t="n">
        <v>6</v>
      </c>
      <c r="E103" s="7" t="s">
        <v>423</v>
      </c>
      <c r="F103" s="7" t="s">
        <v>22</v>
      </c>
      <c r="G103" s="14" t="s">
        <v>424</v>
      </c>
      <c r="H103" s="88" t="n">
        <v>55.2</v>
      </c>
      <c r="I103" s="88" t="n">
        <v>57.5</v>
      </c>
      <c r="J103" s="111"/>
      <c r="K103" s="88"/>
      <c r="L103" s="88" t="n">
        <v>28.1175</v>
      </c>
      <c r="M103" s="88"/>
      <c r="N103" s="26" t="n">
        <v>80.4</v>
      </c>
      <c r="O103" s="22" t="n">
        <v>68.3175</v>
      </c>
      <c r="P103" s="7" t="s">
        <v>311</v>
      </c>
      <c r="Q103" s="7" t="s">
        <v>425</v>
      </c>
      <c r="R103" s="88"/>
    </row>
    <row r="104" s="84" customFormat="true" ht="34.5" hidden="false" customHeight="true" outlineLevel="0" collapsed="false">
      <c r="A104" s="7"/>
      <c r="B104" s="14"/>
      <c r="C104" s="7"/>
      <c r="D104" s="88" t="n">
        <v>7</v>
      </c>
      <c r="E104" s="7" t="s">
        <v>426</v>
      </c>
      <c r="F104" s="7" t="s">
        <v>22</v>
      </c>
      <c r="G104" s="14" t="s">
        <v>427</v>
      </c>
      <c r="H104" s="88" t="n">
        <v>53.6</v>
      </c>
      <c r="I104" s="88" t="n">
        <v>58</v>
      </c>
      <c r="J104" s="111"/>
      <c r="K104" s="88"/>
      <c r="L104" s="88" t="n">
        <v>27.79</v>
      </c>
      <c r="M104" s="88"/>
      <c r="N104" s="26" t="n">
        <v>78.4</v>
      </c>
      <c r="O104" s="22" t="n">
        <v>66.99</v>
      </c>
      <c r="P104" s="7" t="s">
        <v>428</v>
      </c>
      <c r="Q104" s="7" t="s">
        <v>429</v>
      </c>
      <c r="R104" s="88"/>
    </row>
    <row r="105" s="84" customFormat="true" ht="34.5" hidden="false" customHeight="true" outlineLevel="0" collapsed="false">
      <c r="A105" s="7"/>
      <c r="B105" s="14"/>
      <c r="C105" s="7"/>
      <c r="D105" s="88" t="n">
        <v>8</v>
      </c>
      <c r="E105" s="7" t="s">
        <v>414</v>
      </c>
      <c r="F105" s="7" t="s">
        <v>31</v>
      </c>
      <c r="G105" s="14" t="s">
        <v>415</v>
      </c>
      <c r="H105" s="88" t="n">
        <v>60.8</v>
      </c>
      <c r="I105" s="88" t="n">
        <v>53</v>
      </c>
      <c r="J105" s="111"/>
      <c r="K105" s="88"/>
      <c r="L105" s="88" t="n">
        <v>28.645</v>
      </c>
      <c r="M105" s="88"/>
      <c r="N105" s="26" t="n">
        <v>73.8</v>
      </c>
      <c r="O105" s="22" t="n">
        <v>65.545</v>
      </c>
      <c r="P105" s="7" t="s">
        <v>416</v>
      </c>
      <c r="Q105" s="7" t="s">
        <v>417</v>
      </c>
      <c r="R105" s="88"/>
    </row>
    <row r="106" s="84" customFormat="true" ht="34.5" hidden="false" customHeight="true" outlineLevel="0" collapsed="false">
      <c r="A106" s="7"/>
      <c r="B106" s="14"/>
      <c r="C106" s="7"/>
      <c r="D106" s="88" t="n">
        <v>9</v>
      </c>
      <c r="E106" s="7" t="s">
        <v>430</v>
      </c>
      <c r="F106" s="7" t="s">
        <v>22</v>
      </c>
      <c r="G106" s="14" t="s">
        <v>431</v>
      </c>
      <c r="H106" s="88" t="n">
        <v>52.8</v>
      </c>
      <c r="I106" s="88" t="n">
        <v>58</v>
      </c>
      <c r="J106" s="111"/>
      <c r="K106" s="88"/>
      <c r="L106" s="88" t="n">
        <v>27.57</v>
      </c>
      <c r="M106" s="88"/>
      <c r="N106" s="26" t="n">
        <v>75.2</v>
      </c>
      <c r="O106" s="22" t="n">
        <v>65.17</v>
      </c>
      <c r="P106" s="7" t="s">
        <v>432</v>
      </c>
      <c r="Q106" s="7" t="s">
        <v>433</v>
      </c>
      <c r="R106" s="88"/>
    </row>
    <row r="107" s="84" customFormat="true" ht="34.5" hidden="false" customHeight="true" outlineLevel="0" collapsed="false">
      <c r="A107" s="7" t="s">
        <v>434</v>
      </c>
      <c r="B107" s="14" t="s">
        <v>435</v>
      </c>
      <c r="C107" s="7" t="n">
        <v>1</v>
      </c>
      <c r="D107" s="88" t="n">
        <v>1</v>
      </c>
      <c r="E107" s="7" t="s">
        <v>436</v>
      </c>
      <c r="F107" s="7" t="s">
        <v>31</v>
      </c>
      <c r="G107" s="14" t="s">
        <v>437</v>
      </c>
      <c r="H107" s="88" t="n">
        <v>68</v>
      </c>
      <c r="I107" s="88" t="n">
        <v>70</v>
      </c>
      <c r="J107" s="88"/>
      <c r="K107" s="88"/>
      <c r="L107" s="88" t="n">
        <v>34.45</v>
      </c>
      <c r="M107" s="88"/>
      <c r="N107" s="26" t="n">
        <v>83.4</v>
      </c>
      <c r="O107" s="22" t="n">
        <v>76.15</v>
      </c>
      <c r="P107" s="7" t="s">
        <v>438</v>
      </c>
      <c r="Q107" s="7" t="s">
        <v>60</v>
      </c>
      <c r="R107" s="88"/>
    </row>
    <row r="108" s="84" customFormat="true" ht="34.5" hidden="false" customHeight="true" outlineLevel="0" collapsed="false">
      <c r="A108" s="7"/>
      <c r="B108" s="14"/>
      <c r="C108" s="7"/>
      <c r="D108" s="88" t="n">
        <v>2</v>
      </c>
      <c r="E108" s="7" t="s">
        <v>439</v>
      </c>
      <c r="F108" s="7" t="s">
        <v>22</v>
      </c>
      <c r="G108" s="14" t="s">
        <v>440</v>
      </c>
      <c r="H108" s="88" t="n">
        <v>68</v>
      </c>
      <c r="I108" s="88" t="n">
        <v>59.5</v>
      </c>
      <c r="J108" s="88"/>
      <c r="K108" s="88"/>
      <c r="L108" s="88" t="n">
        <v>32.0875</v>
      </c>
      <c r="M108" s="88"/>
      <c r="N108" s="26" t="n">
        <v>81</v>
      </c>
      <c r="O108" s="22" t="n">
        <v>72.5875</v>
      </c>
      <c r="P108" s="7" t="s">
        <v>93</v>
      </c>
      <c r="Q108" s="7" t="s">
        <v>441</v>
      </c>
      <c r="R108" s="88"/>
    </row>
    <row r="109" s="84" customFormat="true" ht="34.5" hidden="false" customHeight="true" outlineLevel="0" collapsed="false">
      <c r="A109" s="7"/>
      <c r="B109" s="14"/>
      <c r="C109" s="7"/>
      <c r="D109" s="88" t="n">
        <v>3</v>
      </c>
      <c r="E109" s="7" t="s">
        <v>442</v>
      </c>
      <c r="F109" s="7" t="s">
        <v>22</v>
      </c>
      <c r="G109" s="14" t="s">
        <v>443</v>
      </c>
      <c r="H109" s="88" t="n">
        <v>54.4</v>
      </c>
      <c r="I109" s="88" t="n">
        <v>64</v>
      </c>
      <c r="J109" s="88"/>
      <c r="K109" s="88"/>
      <c r="L109" s="88" t="n">
        <v>29.36</v>
      </c>
      <c r="M109" s="88"/>
      <c r="N109" s="26" t="n">
        <v>81.6</v>
      </c>
      <c r="O109" s="22" t="n">
        <v>70.16</v>
      </c>
      <c r="P109" s="7" t="s">
        <v>93</v>
      </c>
      <c r="Q109" s="7" t="s">
        <v>444</v>
      </c>
      <c r="R109" s="88"/>
    </row>
    <row r="110" s="84" customFormat="true" ht="34.5" hidden="false" customHeight="true" outlineLevel="0" collapsed="false">
      <c r="A110" s="7" t="s">
        <v>445</v>
      </c>
      <c r="B110" s="14" t="s">
        <v>446</v>
      </c>
      <c r="C110" s="7" t="n">
        <v>1</v>
      </c>
      <c r="D110" s="88" t="n">
        <v>1</v>
      </c>
      <c r="E110" s="27" t="s">
        <v>447</v>
      </c>
      <c r="F110" s="7" t="s">
        <v>22</v>
      </c>
      <c r="G110" s="20" t="s">
        <v>448</v>
      </c>
      <c r="H110" s="14" t="n">
        <v>65.6</v>
      </c>
      <c r="I110" s="14" t="n">
        <v>64</v>
      </c>
      <c r="J110" s="88"/>
      <c r="K110" s="88"/>
      <c r="L110" s="23" t="n">
        <v>32.44</v>
      </c>
      <c r="M110" s="23"/>
      <c r="N110" s="24" t="n">
        <v>81.6</v>
      </c>
      <c r="O110" s="22" t="n">
        <v>73.24</v>
      </c>
      <c r="P110" s="27" t="s">
        <v>311</v>
      </c>
      <c r="Q110" s="27" t="s">
        <v>449</v>
      </c>
      <c r="R110" s="88"/>
    </row>
    <row r="111" s="84" customFormat="true" ht="34.5" hidden="false" customHeight="true" outlineLevel="0" collapsed="false">
      <c r="A111" s="7"/>
      <c r="B111" s="14"/>
      <c r="C111" s="7"/>
      <c r="D111" s="88" t="n">
        <v>2</v>
      </c>
      <c r="E111" s="27" t="s">
        <v>450</v>
      </c>
      <c r="F111" s="7" t="s">
        <v>31</v>
      </c>
      <c r="G111" s="20" t="s">
        <v>451</v>
      </c>
      <c r="H111" s="14" t="n">
        <v>68.8</v>
      </c>
      <c r="I111" s="14" t="n">
        <v>60</v>
      </c>
      <c r="J111" s="88"/>
      <c r="K111" s="88"/>
      <c r="L111" s="23" t="n">
        <v>32.42</v>
      </c>
      <c r="M111" s="23"/>
      <c r="N111" s="24" t="n">
        <v>80</v>
      </c>
      <c r="O111" s="22" t="n">
        <v>72.42</v>
      </c>
      <c r="P111" s="27" t="s">
        <v>452</v>
      </c>
      <c r="Q111" s="27" t="s">
        <v>453</v>
      </c>
      <c r="R111" s="88"/>
    </row>
    <row r="112" s="84" customFormat="true" ht="34.5" hidden="false" customHeight="true" outlineLevel="0" collapsed="false">
      <c r="A112" s="7"/>
      <c r="B112" s="14"/>
      <c r="C112" s="7"/>
      <c r="D112" s="88" t="n">
        <v>3</v>
      </c>
      <c r="E112" s="27" t="s">
        <v>454</v>
      </c>
      <c r="F112" s="7" t="s">
        <v>31</v>
      </c>
      <c r="G112" s="20" t="s">
        <v>455</v>
      </c>
      <c r="H112" s="14" t="n">
        <v>62.4</v>
      </c>
      <c r="I112" s="14" t="n">
        <v>65.5</v>
      </c>
      <c r="J112" s="88"/>
      <c r="K112" s="88"/>
      <c r="L112" s="23" t="n">
        <v>31.8975</v>
      </c>
      <c r="M112" s="23"/>
      <c r="N112" s="24" t="n">
        <v>78.5</v>
      </c>
      <c r="O112" s="22" t="n">
        <v>71.1475</v>
      </c>
      <c r="P112" s="27" t="s">
        <v>456</v>
      </c>
      <c r="Q112" s="27" t="s">
        <v>457</v>
      </c>
      <c r="R112" s="88"/>
    </row>
    <row r="113" s="84" customFormat="true" ht="34.5" hidden="false" customHeight="true" outlineLevel="0" collapsed="false">
      <c r="A113" s="13" t="s">
        <v>458</v>
      </c>
      <c r="B113" s="14" t="s">
        <v>459</v>
      </c>
      <c r="C113" s="85" t="s">
        <v>96</v>
      </c>
      <c r="D113" s="88" t="n">
        <v>1</v>
      </c>
      <c r="E113" s="13" t="s">
        <v>460</v>
      </c>
      <c r="F113" s="16" t="s">
        <v>31</v>
      </c>
      <c r="G113" s="14" t="s">
        <v>461</v>
      </c>
      <c r="H113" s="85" t="n">
        <v>58.4</v>
      </c>
      <c r="I113" s="85" t="n">
        <v>56</v>
      </c>
      <c r="J113" s="86"/>
      <c r="K113" s="86"/>
      <c r="L113" s="85" t="n">
        <v>28.66</v>
      </c>
      <c r="M113" s="85"/>
      <c r="N113" s="26" t="n">
        <v>85</v>
      </c>
      <c r="O113" s="22" t="n">
        <v>71.16</v>
      </c>
      <c r="P113" s="13" t="s">
        <v>400</v>
      </c>
      <c r="Q113" s="13" t="s">
        <v>462</v>
      </c>
      <c r="R113" s="88"/>
    </row>
    <row r="114" s="84" customFormat="true" ht="34.5" hidden="false" customHeight="true" outlineLevel="0" collapsed="false">
      <c r="A114" s="13"/>
      <c r="B114" s="14"/>
      <c r="C114" s="85"/>
      <c r="D114" s="88" t="n">
        <v>2</v>
      </c>
      <c r="E114" s="13" t="s">
        <v>463</v>
      </c>
      <c r="F114" s="16" t="s">
        <v>31</v>
      </c>
      <c r="G114" s="14" t="s">
        <v>464</v>
      </c>
      <c r="H114" s="85" t="n">
        <v>51.2</v>
      </c>
      <c r="I114" s="85" t="n">
        <v>62</v>
      </c>
      <c r="J114" s="86"/>
      <c r="K114" s="86"/>
      <c r="L114" s="85" t="n">
        <v>28.03</v>
      </c>
      <c r="M114" s="85"/>
      <c r="N114" s="26" t="n">
        <v>75.2</v>
      </c>
      <c r="O114" s="22" t="n">
        <v>65.63</v>
      </c>
      <c r="P114" s="13" t="s">
        <v>400</v>
      </c>
      <c r="Q114" s="13" t="s">
        <v>465</v>
      </c>
      <c r="R114" s="88"/>
    </row>
    <row r="115" s="84" customFormat="true" ht="34.5" hidden="false" customHeight="true" outlineLevel="0" collapsed="false">
      <c r="A115" s="13"/>
      <c r="B115" s="14"/>
      <c r="C115" s="85"/>
      <c r="D115" s="88" t="n">
        <v>3</v>
      </c>
      <c r="E115" s="13" t="s">
        <v>466</v>
      </c>
      <c r="F115" s="16" t="s">
        <v>31</v>
      </c>
      <c r="G115" s="14" t="s">
        <v>467</v>
      </c>
      <c r="H115" s="85" t="n">
        <v>44</v>
      </c>
      <c r="I115" s="85" t="n">
        <v>53.5</v>
      </c>
      <c r="J115" s="86"/>
      <c r="K115" s="86"/>
      <c r="L115" s="85" t="n">
        <v>24.1375</v>
      </c>
      <c r="M115" s="85"/>
      <c r="N115" s="26" t="n">
        <v>82.2</v>
      </c>
      <c r="O115" s="22" t="n">
        <v>65.2375</v>
      </c>
      <c r="P115" s="13" t="s">
        <v>468</v>
      </c>
      <c r="Q115" s="13" t="s">
        <v>469</v>
      </c>
      <c r="R115" s="88"/>
    </row>
    <row r="116" s="84" customFormat="true" ht="34.5" hidden="false" customHeight="true" outlineLevel="0" collapsed="false">
      <c r="A116" s="13" t="s">
        <v>458</v>
      </c>
      <c r="B116" s="14" t="s">
        <v>470</v>
      </c>
      <c r="C116" s="85" t="s">
        <v>96</v>
      </c>
      <c r="D116" s="88" t="n">
        <v>1</v>
      </c>
      <c r="E116" s="13" t="s">
        <v>475</v>
      </c>
      <c r="F116" s="7" t="s">
        <v>31</v>
      </c>
      <c r="G116" s="14" t="s">
        <v>476</v>
      </c>
      <c r="H116" s="85" t="n">
        <v>48</v>
      </c>
      <c r="I116" s="85" t="n">
        <v>66</v>
      </c>
      <c r="J116" s="86"/>
      <c r="K116" s="86"/>
      <c r="L116" s="85" t="n">
        <v>28.05</v>
      </c>
      <c r="M116" s="85"/>
      <c r="N116" s="26" t="n">
        <v>78.4</v>
      </c>
      <c r="O116" s="22" t="n">
        <v>67.25</v>
      </c>
      <c r="P116" s="13" t="s">
        <v>93</v>
      </c>
      <c r="Q116" s="13" t="s">
        <v>477</v>
      </c>
      <c r="R116" s="88"/>
    </row>
    <row r="117" s="84" customFormat="true" ht="34.5" hidden="false" customHeight="true" outlineLevel="0" collapsed="false">
      <c r="A117" s="13"/>
      <c r="B117" s="14"/>
      <c r="C117" s="85"/>
      <c r="D117" s="88" t="n">
        <v>2</v>
      </c>
      <c r="E117" s="13" t="s">
        <v>471</v>
      </c>
      <c r="F117" s="7" t="s">
        <v>31</v>
      </c>
      <c r="G117" s="14" t="s">
        <v>472</v>
      </c>
      <c r="H117" s="85" t="n">
        <v>56.8</v>
      </c>
      <c r="I117" s="85" t="n">
        <v>62</v>
      </c>
      <c r="J117" s="86"/>
      <c r="K117" s="86"/>
      <c r="L117" s="85" t="n">
        <v>29.57</v>
      </c>
      <c r="M117" s="85"/>
      <c r="N117" s="26" t="n">
        <v>75</v>
      </c>
      <c r="O117" s="22" t="n">
        <v>67.07</v>
      </c>
      <c r="P117" s="13" t="s">
        <v>473</v>
      </c>
      <c r="Q117" s="13" t="s">
        <v>474</v>
      </c>
      <c r="R117" s="88"/>
    </row>
    <row r="118" s="84" customFormat="true" ht="34.5" hidden="false" customHeight="true" outlineLevel="0" collapsed="false">
      <c r="A118" s="13"/>
      <c r="B118" s="14"/>
      <c r="C118" s="85"/>
      <c r="D118" s="88" t="n">
        <v>3</v>
      </c>
      <c r="E118" s="13" t="s">
        <v>478</v>
      </c>
      <c r="F118" s="7" t="s">
        <v>31</v>
      </c>
      <c r="G118" s="14" t="s">
        <v>479</v>
      </c>
      <c r="H118" s="85" t="n">
        <v>52</v>
      </c>
      <c r="I118" s="85" t="n">
        <v>60.5</v>
      </c>
      <c r="J118" s="86"/>
      <c r="K118" s="86"/>
      <c r="L118" s="85" t="n">
        <v>27.9125</v>
      </c>
      <c r="M118" s="85"/>
      <c r="N118" s="26" t="n">
        <v>78</v>
      </c>
      <c r="O118" s="22" t="n">
        <v>66.9125</v>
      </c>
      <c r="P118" s="13" t="s">
        <v>93</v>
      </c>
      <c r="Q118" s="13" t="s">
        <v>480</v>
      </c>
      <c r="R118" s="88"/>
    </row>
    <row r="119" s="84" customFormat="true" ht="34.5" hidden="false" customHeight="true" outlineLevel="0" collapsed="false">
      <c r="A119" s="13" t="s">
        <v>458</v>
      </c>
      <c r="B119" s="14" t="s">
        <v>481</v>
      </c>
      <c r="C119" s="85" t="s">
        <v>96</v>
      </c>
      <c r="D119" s="88" t="n">
        <v>1</v>
      </c>
      <c r="E119" s="13" t="s">
        <v>482</v>
      </c>
      <c r="F119" s="7" t="s">
        <v>22</v>
      </c>
      <c r="G119" s="14" t="s">
        <v>483</v>
      </c>
      <c r="H119" s="85" t="n">
        <v>52</v>
      </c>
      <c r="I119" s="85" t="n">
        <v>65.5</v>
      </c>
      <c r="J119" s="86"/>
      <c r="K119" s="86"/>
      <c r="L119" s="85" t="n">
        <v>29.0375</v>
      </c>
      <c r="M119" s="85"/>
      <c r="N119" s="26" t="n">
        <v>80.8</v>
      </c>
      <c r="O119" s="22" t="n">
        <v>69.4375</v>
      </c>
      <c r="P119" s="13" t="s">
        <v>484</v>
      </c>
      <c r="Q119" s="13" t="s">
        <v>485</v>
      </c>
      <c r="R119" s="88"/>
    </row>
    <row r="120" s="84" customFormat="true" ht="34.5" hidden="false" customHeight="true" outlineLevel="0" collapsed="false">
      <c r="A120" s="13"/>
      <c r="B120" s="14"/>
      <c r="C120" s="85"/>
      <c r="D120" s="88" t="n">
        <v>2</v>
      </c>
      <c r="E120" s="13" t="s">
        <v>488</v>
      </c>
      <c r="F120" s="7" t="s">
        <v>31</v>
      </c>
      <c r="G120" s="14" t="s">
        <v>489</v>
      </c>
      <c r="H120" s="85" t="n">
        <v>55.2</v>
      </c>
      <c r="I120" s="85" t="n">
        <v>56</v>
      </c>
      <c r="J120" s="86"/>
      <c r="K120" s="86"/>
      <c r="L120" s="85" t="n">
        <v>27.78</v>
      </c>
      <c r="M120" s="85"/>
      <c r="N120" s="26" t="n">
        <v>77.4</v>
      </c>
      <c r="O120" s="22" t="n">
        <v>66.48</v>
      </c>
      <c r="P120" s="13" t="s">
        <v>90</v>
      </c>
      <c r="Q120" s="13" t="s">
        <v>490</v>
      </c>
      <c r="R120" s="88"/>
    </row>
    <row r="121" s="84" customFormat="true" ht="34.5" hidden="false" customHeight="true" outlineLevel="0" collapsed="false">
      <c r="A121" s="13"/>
      <c r="B121" s="14"/>
      <c r="C121" s="85"/>
      <c r="D121" s="88" t="n">
        <v>3</v>
      </c>
      <c r="E121" s="13" t="s">
        <v>486</v>
      </c>
      <c r="F121" s="7" t="s">
        <v>22</v>
      </c>
      <c r="G121" s="14" t="s">
        <v>487</v>
      </c>
      <c r="H121" s="85" t="n">
        <v>52.8</v>
      </c>
      <c r="I121" s="85" t="n">
        <v>59.5</v>
      </c>
      <c r="J121" s="86"/>
      <c r="K121" s="86"/>
      <c r="L121" s="85" t="n">
        <v>27.9075</v>
      </c>
      <c r="M121" s="85"/>
      <c r="N121" s="26" t="n">
        <v>72</v>
      </c>
      <c r="O121" s="22" t="n">
        <v>63.9075</v>
      </c>
      <c r="P121" s="13" t="s">
        <v>90</v>
      </c>
      <c r="Q121" s="13" t="s">
        <v>60</v>
      </c>
      <c r="R121" s="88"/>
    </row>
    <row r="122" s="84" customFormat="true" ht="34.5" hidden="false" customHeight="true" outlineLevel="0" collapsed="false">
      <c r="A122" s="13" t="s">
        <v>458</v>
      </c>
      <c r="B122" s="14" t="s">
        <v>491</v>
      </c>
      <c r="C122" s="85" t="s">
        <v>96</v>
      </c>
      <c r="D122" s="88" t="n">
        <v>1</v>
      </c>
      <c r="E122" s="13" t="s">
        <v>492</v>
      </c>
      <c r="F122" s="7" t="s">
        <v>31</v>
      </c>
      <c r="G122" s="14" t="s">
        <v>493</v>
      </c>
      <c r="H122" s="85" t="n">
        <v>66.4</v>
      </c>
      <c r="I122" s="85" t="n">
        <v>57</v>
      </c>
      <c r="J122" s="86"/>
      <c r="K122" s="86"/>
      <c r="L122" s="85" t="n">
        <v>31.085</v>
      </c>
      <c r="M122" s="85"/>
      <c r="N122" s="26" t="n">
        <v>82.4</v>
      </c>
      <c r="O122" s="22" t="n">
        <v>72.285</v>
      </c>
      <c r="P122" s="13" t="s">
        <v>494</v>
      </c>
      <c r="Q122" s="13" t="s">
        <v>495</v>
      </c>
      <c r="R122" s="88"/>
    </row>
    <row r="123" s="84" customFormat="true" ht="34.5" hidden="false" customHeight="true" outlineLevel="0" collapsed="false">
      <c r="A123" s="13"/>
      <c r="B123" s="14"/>
      <c r="C123" s="85"/>
      <c r="D123" s="88" t="n">
        <v>2</v>
      </c>
      <c r="E123" s="13" t="s">
        <v>496</v>
      </c>
      <c r="F123" s="7" t="s">
        <v>31</v>
      </c>
      <c r="G123" s="14" t="s">
        <v>497</v>
      </c>
      <c r="H123" s="85" t="n">
        <v>53.6</v>
      </c>
      <c r="I123" s="85" t="n">
        <v>63.5</v>
      </c>
      <c r="J123" s="86"/>
      <c r="K123" s="86"/>
      <c r="L123" s="85" t="n">
        <v>29.0275</v>
      </c>
      <c r="M123" s="85"/>
      <c r="N123" s="26" t="n">
        <v>78</v>
      </c>
      <c r="O123" s="22" t="n">
        <v>68.0275</v>
      </c>
      <c r="P123" s="13" t="s">
        <v>63</v>
      </c>
      <c r="Q123" s="13" t="s">
        <v>498</v>
      </c>
      <c r="R123" s="88"/>
    </row>
    <row r="124" s="84" customFormat="true" ht="34.5" hidden="false" customHeight="true" outlineLevel="0" collapsed="false">
      <c r="A124" s="13"/>
      <c r="B124" s="14"/>
      <c r="C124" s="85"/>
      <c r="D124" s="88" t="n">
        <v>3</v>
      </c>
      <c r="E124" s="13" t="s">
        <v>499</v>
      </c>
      <c r="F124" s="7" t="s">
        <v>31</v>
      </c>
      <c r="G124" s="14" t="s">
        <v>500</v>
      </c>
      <c r="H124" s="85" t="n">
        <v>48</v>
      </c>
      <c r="I124" s="85" t="n">
        <v>50.5</v>
      </c>
      <c r="J124" s="85"/>
      <c r="K124" s="85"/>
      <c r="L124" s="85" t="n">
        <v>24.5625</v>
      </c>
      <c r="M124" s="85"/>
      <c r="N124" s="26" t="n">
        <v>71.8</v>
      </c>
      <c r="O124" s="22" t="n">
        <v>60.4625</v>
      </c>
      <c r="P124" s="13" t="s">
        <v>501</v>
      </c>
      <c r="Q124" s="13" t="s">
        <v>502</v>
      </c>
      <c r="R124" s="85"/>
    </row>
    <row r="125" s="84" customFormat="true" ht="34.5" hidden="false" customHeight="true" outlineLevel="0" collapsed="false">
      <c r="A125" s="13" t="s">
        <v>458</v>
      </c>
      <c r="B125" s="14" t="s">
        <v>503</v>
      </c>
      <c r="C125" s="13" t="n">
        <v>4</v>
      </c>
      <c r="D125" s="85" t="n">
        <v>1</v>
      </c>
      <c r="E125" s="13" t="s">
        <v>520</v>
      </c>
      <c r="F125" s="7" t="s">
        <v>31</v>
      </c>
      <c r="G125" s="14" t="s">
        <v>521</v>
      </c>
      <c r="H125" s="85" t="n">
        <v>53.6</v>
      </c>
      <c r="I125" s="85" t="n">
        <v>65</v>
      </c>
      <c r="J125" s="86"/>
      <c r="K125" s="86"/>
      <c r="L125" s="85" t="n">
        <v>29.365</v>
      </c>
      <c r="M125" s="85"/>
      <c r="N125" s="26" t="n">
        <v>85.2</v>
      </c>
      <c r="O125" s="22" t="n">
        <v>71.965</v>
      </c>
      <c r="P125" s="13" t="s">
        <v>416</v>
      </c>
      <c r="Q125" s="13" t="s">
        <v>522</v>
      </c>
      <c r="R125" s="88"/>
    </row>
    <row r="126" s="84" customFormat="true" ht="34.5" hidden="false" customHeight="true" outlineLevel="0" collapsed="false">
      <c r="A126" s="13"/>
      <c r="B126" s="14"/>
      <c r="C126" s="13"/>
      <c r="D126" s="85" t="n">
        <v>2</v>
      </c>
      <c r="E126" s="13" t="s">
        <v>504</v>
      </c>
      <c r="F126" s="7" t="s">
        <v>31</v>
      </c>
      <c r="G126" s="14" t="s">
        <v>505</v>
      </c>
      <c r="H126" s="85" t="n">
        <v>65.6</v>
      </c>
      <c r="I126" s="85" t="n">
        <v>60.5</v>
      </c>
      <c r="J126" s="86"/>
      <c r="K126" s="86"/>
      <c r="L126" s="85" t="n">
        <v>31.6525</v>
      </c>
      <c r="M126" s="85"/>
      <c r="N126" s="26" t="n">
        <v>79.6</v>
      </c>
      <c r="O126" s="22" t="n">
        <v>71.4525</v>
      </c>
      <c r="P126" s="13" t="s">
        <v>506</v>
      </c>
      <c r="Q126" s="13" t="s">
        <v>507</v>
      </c>
      <c r="R126" s="88"/>
    </row>
    <row r="127" s="84" customFormat="true" ht="34.5" hidden="false" customHeight="true" outlineLevel="0" collapsed="false">
      <c r="A127" s="13"/>
      <c r="B127" s="14"/>
      <c r="C127" s="13"/>
      <c r="D127" s="85" t="n">
        <v>3</v>
      </c>
      <c r="E127" s="13" t="s">
        <v>529</v>
      </c>
      <c r="F127" s="7" t="s">
        <v>31</v>
      </c>
      <c r="G127" s="14" t="s">
        <v>530</v>
      </c>
      <c r="H127" s="85" t="n">
        <v>54.4</v>
      </c>
      <c r="I127" s="85" t="n">
        <v>59.5</v>
      </c>
      <c r="J127" s="86"/>
      <c r="K127" s="86"/>
      <c r="L127" s="85" t="n">
        <v>28.3475</v>
      </c>
      <c r="M127" s="85"/>
      <c r="N127" s="26" t="n">
        <v>83.8</v>
      </c>
      <c r="O127" s="22" t="n">
        <v>70.2475</v>
      </c>
      <c r="P127" s="13" t="s">
        <v>99</v>
      </c>
      <c r="Q127" s="13" t="s">
        <v>531</v>
      </c>
      <c r="R127" s="88"/>
    </row>
    <row r="128" s="84" customFormat="true" ht="34.5" hidden="false" customHeight="true" outlineLevel="0" collapsed="false">
      <c r="A128" s="13"/>
      <c r="B128" s="14"/>
      <c r="C128" s="13"/>
      <c r="D128" s="85" t="n">
        <v>4</v>
      </c>
      <c r="E128" s="13" t="s">
        <v>162</v>
      </c>
      <c r="F128" s="7" t="s">
        <v>31</v>
      </c>
      <c r="G128" s="14" t="s">
        <v>536</v>
      </c>
      <c r="H128" s="85" t="n">
        <v>53.6</v>
      </c>
      <c r="I128" s="85" t="n">
        <v>59.5</v>
      </c>
      <c r="J128" s="86"/>
      <c r="K128" s="86"/>
      <c r="L128" s="85" t="n">
        <v>28.1275</v>
      </c>
      <c r="M128" s="85"/>
      <c r="N128" s="26" t="n">
        <v>83</v>
      </c>
      <c r="O128" s="22" t="n">
        <v>69.6275</v>
      </c>
      <c r="P128" s="13" t="s">
        <v>506</v>
      </c>
      <c r="Q128" s="13" t="s">
        <v>537</v>
      </c>
      <c r="R128" s="88"/>
    </row>
    <row r="129" s="84" customFormat="true" ht="34.5" hidden="false" customHeight="true" outlineLevel="0" collapsed="false">
      <c r="A129" s="13"/>
      <c r="B129" s="14"/>
      <c r="C129" s="13"/>
      <c r="D129" s="85" t="n">
        <v>5</v>
      </c>
      <c r="E129" s="13" t="s">
        <v>508</v>
      </c>
      <c r="F129" s="7" t="s">
        <v>31</v>
      </c>
      <c r="G129" s="14" t="s">
        <v>509</v>
      </c>
      <c r="H129" s="85" t="n">
        <v>64</v>
      </c>
      <c r="I129" s="85" t="n">
        <v>54</v>
      </c>
      <c r="J129" s="86"/>
      <c r="K129" s="86"/>
      <c r="L129" s="85" t="n">
        <v>29.75</v>
      </c>
      <c r="M129" s="85"/>
      <c r="N129" s="26" t="n">
        <v>79</v>
      </c>
      <c r="O129" s="22" t="n">
        <v>69.25</v>
      </c>
      <c r="P129" s="13" t="s">
        <v>510</v>
      </c>
      <c r="Q129" s="13" t="s">
        <v>511</v>
      </c>
      <c r="R129" s="88"/>
    </row>
    <row r="130" s="84" customFormat="true" ht="34.5" hidden="false" customHeight="true" outlineLevel="0" collapsed="false">
      <c r="A130" s="13"/>
      <c r="B130" s="14"/>
      <c r="C130" s="13"/>
      <c r="D130" s="85" t="n">
        <v>6</v>
      </c>
      <c r="E130" s="13" t="s">
        <v>512</v>
      </c>
      <c r="F130" s="7" t="s">
        <v>31</v>
      </c>
      <c r="G130" s="14" t="s">
        <v>513</v>
      </c>
      <c r="H130" s="85" t="n">
        <v>52</v>
      </c>
      <c r="I130" s="85" t="n">
        <v>68</v>
      </c>
      <c r="J130" s="86"/>
      <c r="K130" s="86"/>
      <c r="L130" s="85" t="n">
        <v>29.6</v>
      </c>
      <c r="M130" s="85"/>
      <c r="N130" s="26" t="n">
        <v>79.2</v>
      </c>
      <c r="O130" s="22" t="n">
        <v>69.2</v>
      </c>
      <c r="P130" s="13" t="s">
        <v>514</v>
      </c>
      <c r="Q130" s="13" t="s">
        <v>515</v>
      </c>
      <c r="R130" s="88"/>
    </row>
    <row r="131" s="84" customFormat="true" ht="34.5" hidden="false" customHeight="true" outlineLevel="0" collapsed="false">
      <c r="A131" s="13"/>
      <c r="B131" s="14"/>
      <c r="C131" s="13"/>
      <c r="D131" s="85" t="n">
        <v>7</v>
      </c>
      <c r="E131" s="13" t="s">
        <v>523</v>
      </c>
      <c r="F131" s="7" t="s">
        <v>31</v>
      </c>
      <c r="G131" s="14" t="s">
        <v>524</v>
      </c>
      <c r="H131" s="85" t="n">
        <v>52.8</v>
      </c>
      <c r="I131" s="85" t="n">
        <v>62.5</v>
      </c>
      <c r="J131" s="86"/>
      <c r="K131" s="86"/>
      <c r="L131" s="85" t="n">
        <v>28.5825</v>
      </c>
      <c r="M131" s="85"/>
      <c r="N131" s="26" t="n">
        <v>78.4</v>
      </c>
      <c r="O131" s="22" t="n">
        <v>67.7825</v>
      </c>
      <c r="P131" s="13" t="s">
        <v>90</v>
      </c>
      <c r="Q131" s="13" t="s">
        <v>525</v>
      </c>
      <c r="R131" s="88"/>
    </row>
    <row r="132" s="84" customFormat="true" ht="34.5" hidden="false" customHeight="true" outlineLevel="0" collapsed="false">
      <c r="A132" s="13"/>
      <c r="B132" s="14"/>
      <c r="C132" s="13"/>
      <c r="D132" s="85" t="n">
        <v>8</v>
      </c>
      <c r="E132" s="13" t="s">
        <v>526</v>
      </c>
      <c r="F132" s="7" t="s">
        <v>31</v>
      </c>
      <c r="G132" s="14" t="s">
        <v>527</v>
      </c>
      <c r="H132" s="85" t="n">
        <v>60</v>
      </c>
      <c r="I132" s="85" t="n">
        <v>53</v>
      </c>
      <c r="J132" s="86"/>
      <c r="K132" s="86"/>
      <c r="L132" s="85" t="n">
        <v>28.425</v>
      </c>
      <c r="M132" s="85"/>
      <c r="N132" s="26" t="n">
        <v>77.6</v>
      </c>
      <c r="O132" s="22" t="n">
        <v>67.225</v>
      </c>
      <c r="P132" s="13" t="s">
        <v>56</v>
      </c>
      <c r="Q132" s="13" t="s">
        <v>528</v>
      </c>
      <c r="R132" s="88"/>
    </row>
    <row r="133" s="84" customFormat="true" ht="34.5" hidden="false" customHeight="true" outlineLevel="0" collapsed="false">
      <c r="A133" s="13"/>
      <c r="B133" s="14"/>
      <c r="C133" s="13"/>
      <c r="D133" s="85" t="n">
        <v>9</v>
      </c>
      <c r="E133" s="13" t="s">
        <v>516</v>
      </c>
      <c r="F133" s="7" t="s">
        <v>31</v>
      </c>
      <c r="G133" s="14" t="s">
        <v>517</v>
      </c>
      <c r="H133" s="85" t="n">
        <v>58.4</v>
      </c>
      <c r="I133" s="85" t="n">
        <v>60</v>
      </c>
      <c r="J133" s="86"/>
      <c r="K133" s="86"/>
      <c r="L133" s="85" t="n">
        <v>29.56</v>
      </c>
      <c r="M133" s="85"/>
      <c r="N133" s="26" t="n">
        <v>75.2</v>
      </c>
      <c r="O133" s="22" t="n">
        <v>67.16</v>
      </c>
      <c r="P133" s="13" t="s">
        <v>518</v>
      </c>
      <c r="Q133" s="13" t="s">
        <v>519</v>
      </c>
      <c r="R133" s="88"/>
    </row>
    <row r="134" s="84" customFormat="true" ht="34.5" hidden="false" customHeight="true" outlineLevel="0" collapsed="false">
      <c r="A134" s="13"/>
      <c r="B134" s="14"/>
      <c r="C134" s="13"/>
      <c r="D134" s="85" t="n">
        <v>10</v>
      </c>
      <c r="E134" s="13" t="s">
        <v>538</v>
      </c>
      <c r="F134" s="7" t="s">
        <v>31</v>
      </c>
      <c r="G134" s="14" t="s">
        <v>539</v>
      </c>
      <c r="H134" s="85" t="n">
        <v>52</v>
      </c>
      <c r="I134" s="85" t="n">
        <v>59</v>
      </c>
      <c r="J134" s="86"/>
      <c r="K134" s="86"/>
      <c r="L134" s="85" t="n">
        <v>27.575</v>
      </c>
      <c r="M134" s="85"/>
      <c r="N134" s="26" t="n">
        <v>79</v>
      </c>
      <c r="O134" s="22" t="n">
        <v>67.075</v>
      </c>
      <c r="P134" s="13" t="s">
        <v>540</v>
      </c>
      <c r="Q134" s="13" t="s">
        <v>541</v>
      </c>
      <c r="R134" s="86"/>
    </row>
    <row r="135" s="84" customFormat="true" ht="34.5" hidden="false" customHeight="true" outlineLevel="0" collapsed="false">
      <c r="A135" s="13"/>
      <c r="B135" s="14"/>
      <c r="C135" s="13"/>
      <c r="D135" s="85" t="n">
        <v>11</v>
      </c>
      <c r="E135" s="13" t="s">
        <v>542</v>
      </c>
      <c r="F135" s="7" t="s">
        <v>31</v>
      </c>
      <c r="G135" s="14" t="s">
        <v>543</v>
      </c>
      <c r="H135" s="85" t="n">
        <v>54.4</v>
      </c>
      <c r="I135" s="85" t="n">
        <v>56</v>
      </c>
      <c r="J135" s="85"/>
      <c r="K135" s="85"/>
      <c r="L135" s="85" t="n">
        <v>27.56</v>
      </c>
      <c r="M135" s="85"/>
      <c r="N135" s="26" t="n">
        <v>78.8</v>
      </c>
      <c r="O135" s="22" t="n">
        <v>66.96</v>
      </c>
      <c r="P135" s="13" t="s">
        <v>544</v>
      </c>
      <c r="Q135" s="13" t="s">
        <v>60</v>
      </c>
      <c r="R135" s="85"/>
    </row>
    <row r="136" s="84" customFormat="true" ht="34.5" hidden="false" customHeight="true" outlineLevel="0" collapsed="false">
      <c r="A136" s="13"/>
      <c r="B136" s="14"/>
      <c r="C136" s="13"/>
      <c r="D136" s="85" t="n">
        <v>12</v>
      </c>
      <c r="E136" s="13" t="s">
        <v>532</v>
      </c>
      <c r="F136" s="7" t="s">
        <v>31</v>
      </c>
      <c r="G136" s="14" t="s">
        <v>533</v>
      </c>
      <c r="H136" s="85" t="n">
        <v>59.2</v>
      </c>
      <c r="I136" s="85" t="n">
        <v>53.5</v>
      </c>
      <c r="J136" s="86"/>
      <c r="K136" s="86"/>
      <c r="L136" s="85" t="n">
        <v>28.3175</v>
      </c>
      <c r="M136" s="85"/>
      <c r="N136" s="26" t="n">
        <v>76.2</v>
      </c>
      <c r="O136" s="22" t="n">
        <v>66.4175</v>
      </c>
      <c r="P136" s="13" t="s">
        <v>534</v>
      </c>
      <c r="Q136" s="13" t="s">
        <v>535</v>
      </c>
      <c r="R136" s="88"/>
    </row>
    <row r="137" s="12" customFormat="true" ht="34.5" hidden="false" customHeight="true" outlineLevel="0" collapsed="false">
      <c r="A137" s="7" t="s">
        <v>545</v>
      </c>
      <c r="B137" s="14" t="s">
        <v>546</v>
      </c>
      <c r="C137" s="7" t="n">
        <v>1</v>
      </c>
      <c r="D137" s="86" t="n">
        <v>1</v>
      </c>
      <c r="E137" s="27" t="s">
        <v>547</v>
      </c>
      <c r="F137" s="7" t="s">
        <v>22</v>
      </c>
      <c r="G137" s="20" t="s">
        <v>548</v>
      </c>
      <c r="H137" s="86" t="n">
        <v>54.4</v>
      </c>
      <c r="I137" s="86" t="n">
        <v>62.5</v>
      </c>
      <c r="J137" s="88"/>
      <c r="K137" s="88"/>
      <c r="L137" s="86" t="n">
        <v>29.0225</v>
      </c>
      <c r="M137" s="86"/>
      <c r="N137" s="24" t="n">
        <v>81.6</v>
      </c>
      <c r="O137" s="22" t="n">
        <v>69.8225</v>
      </c>
      <c r="P137" s="27" t="s">
        <v>400</v>
      </c>
      <c r="Q137" s="27" t="s">
        <v>549</v>
      </c>
      <c r="R137" s="88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</row>
    <row r="138" s="12" customFormat="true" ht="34.5" hidden="false" customHeight="true" outlineLevel="0" collapsed="false">
      <c r="A138" s="7"/>
      <c r="B138" s="14"/>
      <c r="C138" s="7"/>
      <c r="D138" s="86" t="n">
        <v>2</v>
      </c>
      <c r="E138" s="27" t="s">
        <v>553</v>
      </c>
      <c r="F138" s="7" t="s">
        <v>22</v>
      </c>
      <c r="G138" s="20" t="s">
        <v>554</v>
      </c>
      <c r="H138" s="86" t="n">
        <v>56</v>
      </c>
      <c r="I138" s="86" t="n">
        <v>58</v>
      </c>
      <c r="J138" s="88"/>
      <c r="K138" s="88"/>
      <c r="L138" s="86" t="n">
        <v>28.45</v>
      </c>
      <c r="M138" s="86"/>
      <c r="N138" s="24" t="n">
        <v>81.8</v>
      </c>
      <c r="O138" s="22" t="n">
        <v>69.35</v>
      </c>
      <c r="P138" s="27" t="s">
        <v>218</v>
      </c>
      <c r="Q138" s="27" t="s">
        <v>555</v>
      </c>
      <c r="R138" s="88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</row>
    <row r="139" s="12" customFormat="true" ht="34.5" hidden="false" customHeight="true" outlineLevel="0" collapsed="false">
      <c r="A139" s="7"/>
      <c r="B139" s="14"/>
      <c r="C139" s="7"/>
      <c r="D139" s="86" t="n">
        <v>3</v>
      </c>
      <c r="E139" s="27" t="s">
        <v>550</v>
      </c>
      <c r="F139" s="7" t="s">
        <v>22</v>
      </c>
      <c r="G139" s="20" t="s">
        <v>551</v>
      </c>
      <c r="H139" s="86" t="n">
        <v>56</v>
      </c>
      <c r="I139" s="86" t="n">
        <v>60</v>
      </c>
      <c r="J139" s="88"/>
      <c r="K139" s="88"/>
      <c r="L139" s="86" t="n">
        <v>28.9</v>
      </c>
      <c r="M139" s="86"/>
      <c r="N139" s="24" t="n">
        <v>70.6</v>
      </c>
      <c r="O139" s="22" t="n">
        <v>64.2</v>
      </c>
      <c r="P139" s="27" t="s">
        <v>218</v>
      </c>
      <c r="Q139" s="27" t="s">
        <v>552</v>
      </c>
      <c r="R139" s="88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</row>
    <row r="140" s="12" customFormat="true" ht="34.5" hidden="false" customHeight="true" outlineLevel="0" collapsed="false">
      <c r="A140" s="7" t="s">
        <v>556</v>
      </c>
      <c r="B140" s="14" t="s">
        <v>557</v>
      </c>
      <c r="C140" s="7" t="n">
        <v>1</v>
      </c>
      <c r="D140" s="86" t="n">
        <v>1</v>
      </c>
      <c r="E140" s="27" t="s">
        <v>558</v>
      </c>
      <c r="F140" s="7" t="s">
        <v>22</v>
      </c>
      <c r="G140" s="20" t="s">
        <v>559</v>
      </c>
      <c r="H140" s="86" t="n">
        <v>60</v>
      </c>
      <c r="I140" s="86" t="n">
        <v>59</v>
      </c>
      <c r="J140" s="88"/>
      <c r="K140" s="88"/>
      <c r="L140" s="86" t="n">
        <v>29.775</v>
      </c>
      <c r="M140" s="86"/>
      <c r="N140" s="24" t="n">
        <v>80.4</v>
      </c>
      <c r="O140" s="22" t="n">
        <v>69.975</v>
      </c>
      <c r="P140" s="27" t="s">
        <v>251</v>
      </c>
      <c r="Q140" s="27" t="s">
        <v>560</v>
      </c>
      <c r="R140" s="88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</row>
    <row r="141" s="12" customFormat="true" ht="34.5" hidden="false" customHeight="true" outlineLevel="0" collapsed="false">
      <c r="A141" s="7"/>
      <c r="B141" s="14"/>
      <c r="C141" s="7"/>
      <c r="D141" s="86" t="n">
        <v>2</v>
      </c>
      <c r="E141" s="27" t="s">
        <v>565</v>
      </c>
      <c r="F141" s="7" t="s">
        <v>22</v>
      </c>
      <c r="G141" s="20" t="s">
        <v>566</v>
      </c>
      <c r="H141" s="86" t="n">
        <v>56.8</v>
      </c>
      <c r="I141" s="86" t="n">
        <v>56.5</v>
      </c>
      <c r="J141" s="88"/>
      <c r="K141" s="88"/>
      <c r="L141" s="86" t="n">
        <v>28.3325</v>
      </c>
      <c r="M141" s="86"/>
      <c r="N141" s="24" t="n">
        <v>79</v>
      </c>
      <c r="O141" s="22" t="n">
        <v>67.8325</v>
      </c>
      <c r="P141" s="27" t="s">
        <v>567</v>
      </c>
      <c r="Q141" s="27" t="s">
        <v>568</v>
      </c>
      <c r="R141" s="88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</row>
    <row r="142" s="12" customFormat="true" ht="34.5" hidden="false" customHeight="true" outlineLevel="0" collapsed="false">
      <c r="A142" s="7"/>
      <c r="B142" s="14"/>
      <c r="C142" s="7"/>
      <c r="D142" s="86" t="n">
        <v>3</v>
      </c>
      <c r="E142" s="27" t="s">
        <v>561</v>
      </c>
      <c r="F142" s="7" t="s">
        <v>22</v>
      </c>
      <c r="G142" s="20" t="s">
        <v>562</v>
      </c>
      <c r="H142" s="86" t="n">
        <v>55.2</v>
      </c>
      <c r="I142" s="86" t="n">
        <v>63</v>
      </c>
      <c r="J142" s="88"/>
      <c r="K142" s="88"/>
      <c r="L142" s="86" t="n">
        <v>29.355</v>
      </c>
      <c r="M142" s="86"/>
      <c r="N142" s="24" t="n">
        <v>76</v>
      </c>
      <c r="O142" s="22" t="n">
        <v>67.355</v>
      </c>
      <c r="P142" s="27" t="s">
        <v>563</v>
      </c>
      <c r="Q142" s="27" t="s">
        <v>564</v>
      </c>
      <c r="R142" s="88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</row>
    <row r="143" s="84" customFormat="true" ht="34.5" hidden="false" customHeight="true" outlineLevel="0" collapsed="false">
      <c r="A143" s="7" t="s">
        <v>569</v>
      </c>
      <c r="B143" s="14" t="s">
        <v>570</v>
      </c>
      <c r="C143" s="7" t="n">
        <v>1</v>
      </c>
      <c r="D143" s="86" t="n">
        <v>1</v>
      </c>
      <c r="E143" s="27" t="s">
        <v>313</v>
      </c>
      <c r="F143" s="7" t="s">
        <v>22</v>
      </c>
      <c r="G143" s="20" t="s">
        <v>571</v>
      </c>
      <c r="H143" s="86" t="n">
        <v>57.6</v>
      </c>
      <c r="I143" s="86" t="n">
        <v>60</v>
      </c>
      <c r="J143" s="88"/>
      <c r="K143" s="88"/>
      <c r="L143" s="86" t="n">
        <v>29.34</v>
      </c>
      <c r="M143" s="86"/>
      <c r="N143" s="24" t="n">
        <v>81</v>
      </c>
      <c r="O143" s="22" t="n">
        <v>69.84</v>
      </c>
      <c r="P143" s="27" t="s">
        <v>279</v>
      </c>
      <c r="Q143" s="27" t="s">
        <v>572</v>
      </c>
      <c r="R143" s="88"/>
    </row>
    <row r="144" s="84" customFormat="true" ht="34.5" hidden="false" customHeight="true" outlineLevel="0" collapsed="false">
      <c r="A144" s="7"/>
      <c r="B144" s="14"/>
      <c r="C144" s="7"/>
      <c r="D144" s="86" t="n">
        <v>2</v>
      </c>
      <c r="E144" s="27" t="s">
        <v>573</v>
      </c>
      <c r="F144" s="7" t="s">
        <v>22</v>
      </c>
      <c r="G144" s="20" t="s">
        <v>574</v>
      </c>
      <c r="H144" s="86" t="n">
        <v>56.8</v>
      </c>
      <c r="I144" s="86" t="n">
        <v>58</v>
      </c>
      <c r="J144" s="88"/>
      <c r="K144" s="88"/>
      <c r="L144" s="86" t="n">
        <v>28.67</v>
      </c>
      <c r="M144" s="86"/>
      <c r="N144" s="24" t="n">
        <v>80.8</v>
      </c>
      <c r="O144" s="22" t="n">
        <v>69.07</v>
      </c>
      <c r="P144" s="27" t="s">
        <v>93</v>
      </c>
      <c r="Q144" s="27" t="s">
        <v>575</v>
      </c>
      <c r="R144" s="88"/>
    </row>
    <row r="145" s="84" customFormat="true" ht="34.5" hidden="false" customHeight="true" outlineLevel="0" collapsed="false">
      <c r="A145" s="7"/>
      <c r="B145" s="14"/>
      <c r="C145" s="7"/>
      <c r="D145" s="86" t="n">
        <v>3</v>
      </c>
      <c r="E145" s="27" t="s">
        <v>576</v>
      </c>
      <c r="F145" s="7" t="s">
        <v>22</v>
      </c>
      <c r="G145" s="20" t="s">
        <v>577</v>
      </c>
      <c r="H145" s="86" t="n">
        <v>55.2</v>
      </c>
      <c r="I145" s="86" t="n">
        <v>54.5</v>
      </c>
      <c r="J145" s="88"/>
      <c r="K145" s="88"/>
      <c r="L145" s="86" t="n">
        <v>27.4425</v>
      </c>
      <c r="M145" s="86"/>
      <c r="N145" s="24" t="n">
        <v>79</v>
      </c>
      <c r="O145" s="22" t="n">
        <v>66.9425</v>
      </c>
      <c r="P145" s="27" t="s">
        <v>88</v>
      </c>
      <c r="Q145" s="27" t="s">
        <v>578</v>
      </c>
      <c r="R145" s="88"/>
    </row>
    <row r="146" s="84" customFormat="true" ht="34.5" hidden="false" customHeight="true" outlineLevel="0" collapsed="false">
      <c r="A146" s="7" t="s">
        <v>579</v>
      </c>
      <c r="B146" s="14" t="s">
        <v>580</v>
      </c>
      <c r="C146" s="142" t="n">
        <v>1</v>
      </c>
      <c r="D146" s="88" t="n">
        <v>1</v>
      </c>
      <c r="E146" s="7" t="s">
        <v>581</v>
      </c>
      <c r="F146" s="7" t="s">
        <v>31</v>
      </c>
      <c r="G146" s="14" t="s">
        <v>582</v>
      </c>
      <c r="H146" s="86" t="n">
        <v>60.8</v>
      </c>
      <c r="I146" s="86" t="n">
        <v>52.5</v>
      </c>
      <c r="J146" s="88"/>
      <c r="K146" s="88"/>
      <c r="L146" s="88" t="n">
        <v>28.5325</v>
      </c>
      <c r="M146" s="88"/>
      <c r="N146" s="26" t="n">
        <v>81.6</v>
      </c>
      <c r="O146" s="22" t="n">
        <v>69.3325</v>
      </c>
      <c r="P146" s="7" t="s">
        <v>67</v>
      </c>
      <c r="Q146" s="7" t="s">
        <v>583</v>
      </c>
      <c r="R146" s="88"/>
    </row>
    <row r="147" s="84" customFormat="true" ht="34.5" hidden="false" customHeight="true" outlineLevel="0" collapsed="false">
      <c r="A147" s="7"/>
      <c r="B147" s="14"/>
      <c r="C147" s="142"/>
      <c r="D147" s="88" t="n">
        <v>2</v>
      </c>
      <c r="E147" s="7" t="s">
        <v>586</v>
      </c>
      <c r="F147" s="7" t="s">
        <v>31</v>
      </c>
      <c r="G147" s="14" t="s">
        <v>587</v>
      </c>
      <c r="H147" s="88" t="n">
        <v>54.4</v>
      </c>
      <c r="I147" s="88" t="n">
        <v>58.5</v>
      </c>
      <c r="J147" s="88"/>
      <c r="K147" s="88"/>
      <c r="L147" s="88" t="n">
        <v>28.1225</v>
      </c>
      <c r="M147" s="88"/>
      <c r="N147" s="26" t="n">
        <v>78.4</v>
      </c>
      <c r="O147" s="22" t="n">
        <v>67.3225</v>
      </c>
      <c r="P147" s="7" t="s">
        <v>93</v>
      </c>
      <c r="Q147" s="7" t="s">
        <v>588</v>
      </c>
      <c r="R147" s="88"/>
    </row>
    <row r="148" s="84" customFormat="true" ht="34.5" hidden="false" customHeight="true" outlineLevel="0" collapsed="false">
      <c r="A148" s="7"/>
      <c r="B148" s="14"/>
      <c r="C148" s="142"/>
      <c r="D148" s="88" t="n">
        <v>3</v>
      </c>
      <c r="E148" s="7" t="s">
        <v>584</v>
      </c>
      <c r="F148" s="7" t="s">
        <v>31</v>
      </c>
      <c r="G148" s="14" t="s">
        <v>582</v>
      </c>
      <c r="H148" s="86" t="n">
        <v>55.2</v>
      </c>
      <c r="I148" s="86" t="n">
        <v>59</v>
      </c>
      <c r="J148" s="88"/>
      <c r="K148" s="88"/>
      <c r="L148" s="88" t="n">
        <v>28.455</v>
      </c>
      <c r="M148" s="88"/>
      <c r="N148" s="26" t="n">
        <v>76</v>
      </c>
      <c r="O148" s="22" t="n">
        <v>66.455</v>
      </c>
      <c r="P148" s="7" t="s">
        <v>279</v>
      </c>
      <c r="Q148" s="7" t="s">
        <v>585</v>
      </c>
      <c r="R148" s="88"/>
    </row>
    <row r="149" s="84" customFormat="true" ht="34.5" hidden="false" customHeight="true" outlineLevel="0" collapsed="false">
      <c r="A149" s="7" t="s">
        <v>19</v>
      </c>
      <c r="B149" s="14" t="s">
        <v>589</v>
      </c>
      <c r="C149" s="142" t="n">
        <v>2</v>
      </c>
      <c r="D149" s="86" t="n">
        <v>1</v>
      </c>
      <c r="E149" s="27" t="s">
        <v>590</v>
      </c>
      <c r="F149" s="7" t="s">
        <v>31</v>
      </c>
      <c r="G149" s="14" t="s">
        <v>591</v>
      </c>
      <c r="H149" s="86" t="n">
        <v>62.4</v>
      </c>
      <c r="I149" s="86" t="n">
        <v>72.5</v>
      </c>
      <c r="J149" s="88"/>
      <c r="K149" s="88"/>
      <c r="L149" s="88" t="n">
        <v>33.4725</v>
      </c>
      <c r="M149" s="88"/>
      <c r="N149" s="26" t="n">
        <v>80.6</v>
      </c>
      <c r="O149" s="22" t="n">
        <v>73.7725</v>
      </c>
      <c r="P149" s="7" t="s">
        <v>592</v>
      </c>
      <c r="Q149" s="27" t="s">
        <v>593</v>
      </c>
      <c r="R149" s="88"/>
    </row>
    <row r="150" s="84" customFormat="true" ht="34.5" hidden="false" customHeight="true" outlineLevel="0" collapsed="false">
      <c r="A150" s="7"/>
      <c r="B150" s="14"/>
      <c r="C150" s="142"/>
      <c r="D150" s="86" t="n">
        <v>2</v>
      </c>
      <c r="E150" s="27" t="s">
        <v>598</v>
      </c>
      <c r="F150" s="7" t="s">
        <v>22</v>
      </c>
      <c r="G150" s="14" t="s">
        <v>599</v>
      </c>
      <c r="H150" s="86" t="n">
        <v>63.2</v>
      </c>
      <c r="I150" s="86" t="n">
        <v>63.5</v>
      </c>
      <c r="J150" s="88"/>
      <c r="K150" s="88"/>
      <c r="L150" s="88" t="n">
        <v>31.6675</v>
      </c>
      <c r="M150" s="88"/>
      <c r="N150" s="26" t="n">
        <v>82.8</v>
      </c>
      <c r="O150" s="22" t="n">
        <v>73.0675</v>
      </c>
      <c r="P150" s="7" t="s">
        <v>88</v>
      </c>
      <c r="Q150" s="27" t="s">
        <v>600</v>
      </c>
      <c r="R150" s="88"/>
    </row>
    <row r="151" s="84" customFormat="true" ht="34.5" hidden="false" customHeight="true" outlineLevel="0" collapsed="false">
      <c r="A151" s="7"/>
      <c r="B151" s="14"/>
      <c r="C151" s="142"/>
      <c r="D151" s="86" t="n">
        <v>3</v>
      </c>
      <c r="E151" s="27" t="s">
        <v>604</v>
      </c>
      <c r="F151" s="7" t="s">
        <v>31</v>
      </c>
      <c r="G151" s="14" t="s">
        <v>605</v>
      </c>
      <c r="H151" s="86" t="n">
        <v>61.6</v>
      </c>
      <c r="I151" s="86" t="n">
        <v>62</v>
      </c>
      <c r="J151" s="88"/>
      <c r="K151" s="88"/>
      <c r="L151" s="88" t="n">
        <v>30.89</v>
      </c>
      <c r="M151" s="88"/>
      <c r="N151" s="26" t="n">
        <v>84.2</v>
      </c>
      <c r="O151" s="22" t="n">
        <v>72.99</v>
      </c>
      <c r="P151" s="7" t="s">
        <v>606</v>
      </c>
      <c r="Q151" s="27" t="s">
        <v>607</v>
      </c>
      <c r="R151" s="88"/>
    </row>
    <row r="152" s="84" customFormat="true" ht="34.5" hidden="false" customHeight="true" outlineLevel="0" collapsed="false">
      <c r="A152" s="7"/>
      <c r="B152" s="14"/>
      <c r="C152" s="142"/>
      <c r="D152" s="86" t="n">
        <v>4</v>
      </c>
      <c r="E152" s="27" t="s">
        <v>601</v>
      </c>
      <c r="F152" s="7" t="s">
        <v>22</v>
      </c>
      <c r="G152" s="14" t="s">
        <v>602</v>
      </c>
      <c r="H152" s="86" t="n">
        <v>60</v>
      </c>
      <c r="I152" s="86" t="n">
        <v>64.5</v>
      </c>
      <c r="J152" s="88"/>
      <c r="K152" s="88"/>
      <c r="L152" s="88" t="n">
        <v>31.0125</v>
      </c>
      <c r="M152" s="88"/>
      <c r="N152" s="26" t="n">
        <v>83</v>
      </c>
      <c r="O152" s="22" t="n">
        <v>72.5125</v>
      </c>
      <c r="P152" s="7" t="s">
        <v>52</v>
      </c>
      <c r="Q152" s="27" t="s">
        <v>603</v>
      </c>
      <c r="R152" s="88"/>
    </row>
    <row r="153" s="84" customFormat="true" ht="34.5" hidden="false" customHeight="true" outlineLevel="0" collapsed="false">
      <c r="A153" s="7"/>
      <c r="B153" s="14"/>
      <c r="C153" s="142"/>
      <c r="D153" s="86" t="n">
        <v>5</v>
      </c>
      <c r="E153" s="27" t="s">
        <v>594</v>
      </c>
      <c r="F153" s="7" t="s">
        <v>22</v>
      </c>
      <c r="G153" s="14" t="s">
        <v>595</v>
      </c>
      <c r="H153" s="86" t="n">
        <v>60</v>
      </c>
      <c r="I153" s="86" t="n">
        <v>67.5</v>
      </c>
      <c r="J153" s="88"/>
      <c r="K153" s="88"/>
      <c r="L153" s="88" t="n">
        <v>31.6875</v>
      </c>
      <c r="M153" s="88"/>
      <c r="N153" s="26" t="n">
        <v>81.2</v>
      </c>
      <c r="O153" s="22" t="n">
        <v>72.2875</v>
      </c>
      <c r="P153" s="7" t="s">
        <v>596</v>
      </c>
      <c r="Q153" s="27" t="s">
        <v>597</v>
      </c>
      <c r="R153" s="88"/>
    </row>
    <row r="154" s="84" customFormat="true" ht="34.5" hidden="false" customHeight="true" outlineLevel="0" collapsed="false">
      <c r="A154" s="7"/>
      <c r="B154" s="14"/>
      <c r="C154" s="142"/>
      <c r="D154" s="86" t="n">
        <v>6</v>
      </c>
      <c r="E154" s="27" t="s">
        <v>608</v>
      </c>
      <c r="F154" s="7" t="s">
        <v>22</v>
      </c>
      <c r="G154" s="14" t="s">
        <v>609</v>
      </c>
      <c r="H154" s="86" t="n">
        <v>56.8</v>
      </c>
      <c r="I154" s="86" t="n">
        <v>67.5</v>
      </c>
      <c r="J154" s="88"/>
      <c r="K154" s="88"/>
      <c r="L154" s="88" t="n">
        <v>30.8075</v>
      </c>
      <c r="M154" s="88"/>
      <c r="N154" s="26" t="n">
        <v>82.2</v>
      </c>
      <c r="O154" s="22" t="n">
        <v>71.9075</v>
      </c>
      <c r="P154" s="7" t="s">
        <v>63</v>
      </c>
      <c r="Q154" s="27" t="s">
        <v>563</v>
      </c>
      <c r="R154" s="88"/>
    </row>
    <row r="155" s="84" customFormat="true" ht="34.5" hidden="false" customHeight="true" outlineLevel="0" collapsed="false">
      <c r="A155" s="7" t="s">
        <v>19</v>
      </c>
      <c r="B155" s="14" t="s">
        <v>610</v>
      </c>
      <c r="C155" s="142" t="n">
        <v>1</v>
      </c>
      <c r="D155" s="88" t="n">
        <v>1</v>
      </c>
      <c r="E155" s="7" t="s">
        <v>611</v>
      </c>
      <c r="F155" s="7" t="s">
        <v>31</v>
      </c>
      <c r="G155" s="14" t="s">
        <v>612</v>
      </c>
      <c r="H155" s="86" t="n">
        <v>63.2</v>
      </c>
      <c r="I155" s="86" t="n">
        <v>62.5</v>
      </c>
      <c r="J155" s="88"/>
      <c r="K155" s="88"/>
      <c r="L155" s="23" t="n">
        <v>31.4425</v>
      </c>
      <c r="M155" s="23"/>
      <c r="N155" s="24" t="n">
        <v>82</v>
      </c>
      <c r="O155" s="22" t="n">
        <v>72.4425</v>
      </c>
      <c r="P155" s="27" t="s">
        <v>613</v>
      </c>
      <c r="Q155" s="27" t="s">
        <v>614</v>
      </c>
      <c r="R155" s="88"/>
    </row>
    <row r="156" s="84" customFormat="true" ht="34.5" hidden="false" customHeight="true" outlineLevel="0" collapsed="false">
      <c r="A156" s="7"/>
      <c r="B156" s="14"/>
      <c r="C156" s="142"/>
      <c r="D156" s="88" t="n">
        <v>2</v>
      </c>
      <c r="E156" s="7" t="s">
        <v>618</v>
      </c>
      <c r="F156" s="7" t="s">
        <v>31</v>
      </c>
      <c r="G156" s="14" t="s">
        <v>619</v>
      </c>
      <c r="H156" s="86" t="n">
        <v>58.4</v>
      </c>
      <c r="I156" s="86" t="n">
        <v>65.5</v>
      </c>
      <c r="J156" s="88"/>
      <c r="K156" s="88"/>
      <c r="L156" s="23" t="n">
        <v>30.7975</v>
      </c>
      <c r="M156" s="23"/>
      <c r="N156" s="24" t="n">
        <v>81.4</v>
      </c>
      <c r="O156" s="22" t="n">
        <v>71.4975</v>
      </c>
      <c r="P156" s="27" t="s">
        <v>620</v>
      </c>
      <c r="Q156" s="27" t="s">
        <v>621</v>
      </c>
      <c r="R156" s="88"/>
    </row>
    <row r="157" s="84" customFormat="true" ht="34.5" hidden="false" customHeight="true" outlineLevel="0" collapsed="false">
      <c r="A157" s="7"/>
      <c r="B157" s="14"/>
      <c r="C157" s="142"/>
      <c r="D157" s="88" t="n">
        <v>3</v>
      </c>
      <c r="E157" s="7" t="s">
        <v>615</v>
      </c>
      <c r="F157" s="7" t="s">
        <v>31</v>
      </c>
      <c r="G157" s="14" t="s">
        <v>616</v>
      </c>
      <c r="H157" s="86" t="n">
        <v>67.2</v>
      </c>
      <c r="I157" s="86" t="n">
        <v>55</v>
      </c>
      <c r="J157" s="88"/>
      <c r="K157" s="88"/>
      <c r="L157" s="23" t="n">
        <v>30.855</v>
      </c>
      <c r="M157" s="23"/>
      <c r="N157" s="24" t="n">
        <v>76.6</v>
      </c>
      <c r="O157" s="22" t="n">
        <v>69.155</v>
      </c>
      <c r="P157" s="27" t="s">
        <v>400</v>
      </c>
      <c r="Q157" s="27" t="s">
        <v>617</v>
      </c>
      <c r="R157" s="88"/>
    </row>
    <row r="158" s="84" customFormat="true" ht="34.5" hidden="false" customHeight="true" outlineLevel="0" collapsed="false">
      <c r="A158" s="7" t="s">
        <v>622</v>
      </c>
      <c r="B158" s="14" t="s">
        <v>623</v>
      </c>
      <c r="C158" s="142" t="n">
        <v>3</v>
      </c>
      <c r="D158" s="88" t="n">
        <v>1</v>
      </c>
      <c r="E158" s="27" t="s">
        <v>633</v>
      </c>
      <c r="F158" s="7" t="s">
        <v>22</v>
      </c>
      <c r="G158" s="20" t="s">
        <v>634</v>
      </c>
      <c r="H158" s="86" t="n">
        <v>64.8</v>
      </c>
      <c r="I158" s="86" t="n">
        <v>58</v>
      </c>
      <c r="J158" s="88"/>
      <c r="K158" s="88"/>
      <c r="L158" s="23" t="n">
        <v>30.87</v>
      </c>
      <c r="M158" s="23"/>
      <c r="N158" s="24" t="n">
        <v>84.4</v>
      </c>
      <c r="O158" s="22" t="n">
        <v>73.07</v>
      </c>
      <c r="P158" s="27" t="s">
        <v>635</v>
      </c>
      <c r="Q158" s="27" t="s">
        <v>636</v>
      </c>
      <c r="R158" s="88"/>
    </row>
    <row r="159" s="84" customFormat="true" ht="34.5" hidden="false" customHeight="true" outlineLevel="0" collapsed="false">
      <c r="A159" s="7"/>
      <c r="B159" s="14"/>
      <c r="C159" s="142"/>
      <c r="D159" s="88" t="n">
        <v>2</v>
      </c>
      <c r="E159" s="27" t="s">
        <v>630</v>
      </c>
      <c r="F159" s="7" t="s">
        <v>22</v>
      </c>
      <c r="G159" s="20" t="s">
        <v>631</v>
      </c>
      <c r="H159" s="86" t="n">
        <v>62.4</v>
      </c>
      <c r="I159" s="86" t="n">
        <v>61</v>
      </c>
      <c r="J159" s="88"/>
      <c r="K159" s="88"/>
      <c r="L159" s="23" t="n">
        <v>30.885</v>
      </c>
      <c r="M159" s="23"/>
      <c r="N159" s="24" t="n">
        <v>81.2</v>
      </c>
      <c r="O159" s="22" t="n">
        <v>71.485</v>
      </c>
      <c r="P159" s="27" t="s">
        <v>456</v>
      </c>
      <c r="Q159" s="27" t="s">
        <v>632</v>
      </c>
      <c r="R159" s="88"/>
    </row>
    <row r="160" s="84" customFormat="true" ht="34.5" hidden="false" customHeight="true" outlineLevel="0" collapsed="false">
      <c r="A160" s="7"/>
      <c r="B160" s="14"/>
      <c r="C160" s="142"/>
      <c r="D160" s="88" t="n">
        <v>3</v>
      </c>
      <c r="E160" s="27" t="s">
        <v>627</v>
      </c>
      <c r="F160" s="7" t="s">
        <v>22</v>
      </c>
      <c r="G160" s="20" t="s">
        <v>628</v>
      </c>
      <c r="H160" s="86" t="n">
        <v>54.4</v>
      </c>
      <c r="I160" s="86" t="n">
        <v>71</v>
      </c>
      <c r="J160" s="88"/>
      <c r="K160" s="88"/>
      <c r="L160" s="23" t="n">
        <v>30.935</v>
      </c>
      <c r="M160" s="23"/>
      <c r="N160" s="24" t="n">
        <v>79.6</v>
      </c>
      <c r="O160" s="22" t="n">
        <v>70.735</v>
      </c>
      <c r="P160" s="27" t="s">
        <v>93</v>
      </c>
      <c r="Q160" s="27" t="s">
        <v>629</v>
      </c>
      <c r="R160" s="88"/>
    </row>
    <row r="161" s="87" customFormat="true" ht="34.5" hidden="false" customHeight="true" outlineLevel="0" collapsed="false">
      <c r="A161" s="7"/>
      <c r="B161" s="14"/>
      <c r="C161" s="142"/>
      <c r="D161" s="88" t="n">
        <v>4</v>
      </c>
      <c r="E161" s="27" t="s">
        <v>624</v>
      </c>
      <c r="F161" s="7" t="s">
        <v>22</v>
      </c>
      <c r="G161" s="20" t="s">
        <v>625</v>
      </c>
      <c r="H161" s="86" t="n">
        <v>64</v>
      </c>
      <c r="I161" s="86" t="n">
        <v>62.5</v>
      </c>
      <c r="J161" s="88"/>
      <c r="K161" s="88"/>
      <c r="L161" s="23" t="n">
        <v>31.6625</v>
      </c>
      <c r="M161" s="23"/>
      <c r="N161" s="24" t="n">
        <v>77.8</v>
      </c>
      <c r="O161" s="22" t="n">
        <v>70.5625</v>
      </c>
      <c r="P161" s="27" t="s">
        <v>218</v>
      </c>
      <c r="Q161" s="27" t="s">
        <v>626</v>
      </c>
      <c r="R161" s="88"/>
    </row>
    <row r="162" s="87" customFormat="true" ht="34.5" hidden="false" customHeight="true" outlineLevel="0" collapsed="false">
      <c r="A162" s="7"/>
      <c r="B162" s="14"/>
      <c r="C162" s="142"/>
      <c r="D162" s="88" t="n">
        <v>5</v>
      </c>
      <c r="E162" s="27" t="s">
        <v>640</v>
      </c>
      <c r="F162" s="7" t="s">
        <v>22</v>
      </c>
      <c r="G162" s="20" t="s">
        <v>641</v>
      </c>
      <c r="H162" s="86" t="n">
        <v>52</v>
      </c>
      <c r="I162" s="86" t="n">
        <v>68.5</v>
      </c>
      <c r="J162" s="88"/>
      <c r="K162" s="88"/>
      <c r="L162" s="23" t="n">
        <v>29.7125</v>
      </c>
      <c r="M162" s="23"/>
      <c r="N162" s="24" t="n">
        <v>81.6</v>
      </c>
      <c r="O162" s="22" t="n">
        <v>70.5125</v>
      </c>
      <c r="P162" s="27" t="s">
        <v>642</v>
      </c>
      <c r="Q162" s="27" t="s">
        <v>60</v>
      </c>
      <c r="R162" s="88"/>
    </row>
    <row r="163" s="87" customFormat="true" ht="34.5" hidden="false" customHeight="true" outlineLevel="0" collapsed="false">
      <c r="A163" s="7"/>
      <c r="B163" s="14"/>
      <c r="C163" s="142"/>
      <c r="D163" s="88" t="n">
        <v>6</v>
      </c>
      <c r="E163" s="27" t="s">
        <v>650</v>
      </c>
      <c r="F163" s="7" t="s">
        <v>22</v>
      </c>
      <c r="G163" s="20" t="s">
        <v>651</v>
      </c>
      <c r="H163" s="86" t="n">
        <v>55.2</v>
      </c>
      <c r="I163" s="86" t="n">
        <v>63</v>
      </c>
      <c r="J163" s="88"/>
      <c r="K163" s="88"/>
      <c r="L163" s="23" t="n">
        <v>29.355</v>
      </c>
      <c r="M163" s="23"/>
      <c r="N163" s="24" t="n">
        <v>79.6</v>
      </c>
      <c r="O163" s="22" t="n">
        <v>69.155</v>
      </c>
      <c r="P163" s="27" t="s">
        <v>279</v>
      </c>
      <c r="Q163" s="27" t="s">
        <v>652</v>
      </c>
      <c r="R163" s="88"/>
    </row>
    <row r="164" s="84" customFormat="true" ht="34.5" hidden="false" customHeight="true" outlineLevel="0" collapsed="false">
      <c r="A164" s="7"/>
      <c r="B164" s="14"/>
      <c r="C164" s="142"/>
      <c r="D164" s="88" t="n">
        <v>7</v>
      </c>
      <c r="E164" s="27" t="s">
        <v>637</v>
      </c>
      <c r="F164" s="7" t="s">
        <v>22</v>
      </c>
      <c r="G164" s="20" t="s">
        <v>638</v>
      </c>
      <c r="H164" s="86" t="n">
        <v>61.6</v>
      </c>
      <c r="I164" s="86" t="n">
        <v>58</v>
      </c>
      <c r="J164" s="88"/>
      <c r="K164" s="88"/>
      <c r="L164" s="23" t="n">
        <v>29.99</v>
      </c>
      <c r="M164" s="23"/>
      <c r="N164" s="24" t="n">
        <v>75.6</v>
      </c>
      <c r="O164" s="22" t="n">
        <v>67.79</v>
      </c>
      <c r="P164" s="27" t="s">
        <v>144</v>
      </c>
      <c r="Q164" s="27" t="s">
        <v>639</v>
      </c>
      <c r="R164" s="88"/>
    </row>
    <row r="165" s="84" customFormat="true" ht="34.5" hidden="false" customHeight="true" outlineLevel="0" collapsed="false">
      <c r="A165" s="7"/>
      <c r="B165" s="14"/>
      <c r="C165" s="142"/>
      <c r="D165" s="88" t="n">
        <v>8</v>
      </c>
      <c r="E165" s="27" t="s">
        <v>647</v>
      </c>
      <c r="F165" s="7" t="s">
        <v>22</v>
      </c>
      <c r="G165" s="20" t="s">
        <v>648</v>
      </c>
      <c r="H165" s="86" t="n">
        <v>61.6</v>
      </c>
      <c r="I165" s="86" t="n">
        <v>55.5</v>
      </c>
      <c r="J165" s="88"/>
      <c r="K165" s="88"/>
      <c r="L165" s="23" t="n">
        <v>29.4275</v>
      </c>
      <c r="M165" s="23"/>
      <c r="N165" s="24" t="n">
        <v>73</v>
      </c>
      <c r="O165" s="22" t="n">
        <v>65.9275</v>
      </c>
      <c r="P165" s="27" t="s">
        <v>620</v>
      </c>
      <c r="Q165" s="27" t="s">
        <v>649</v>
      </c>
      <c r="R165" s="88"/>
    </row>
    <row r="166" s="84" customFormat="true" ht="34.5" hidden="false" customHeight="true" outlineLevel="0" collapsed="false">
      <c r="A166" s="7"/>
      <c r="B166" s="14"/>
      <c r="C166" s="142"/>
      <c r="D166" s="88" t="n">
        <v>9</v>
      </c>
      <c r="E166" s="27" t="s">
        <v>643</v>
      </c>
      <c r="F166" s="7" t="s">
        <v>22</v>
      </c>
      <c r="G166" s="20" t="s">
        <v>644</v>
      </c>
      <c r="H166" s="86" t="n">
        <v>56.8</v>
      </c>
      <c r="I166" s="86" t="n">
        <v>62.5</v>
      </c>
      <c r="J166" s="88"/>
      <c r="K166" s="88"/>
      <c r="L166" s="23" t="n">
        <v>29.6825</v>
      </c>
      <c r="M166" s="23"/>
      <c r="N166" s="24" t="n">
        <v>69.8</v>
      </c>
      <c r="O166" s="22" t="n">
        <v>64.5825</v>
      </c>
      <c r="P166" s="27" t="s">
        <v>645</v>
      </c>
      <c r="Q166" s="27" t="s">
        <v>646</v>
      </c>
      <c r="R166" s="88"/>
    </row>
    <row r="167" s="84" customFormat="true" ht="34.5" hidden="false" customHeight="true" outlineLevel="0" collapsed="false">
      <c r="A167" s="7" t="s">
        <v>653</v>
      </c>
      <c r="B167" s="14" t="s">
        <v>654</v>
      </c>
      <c r="C167" s="7" t="n">
        <v>1</v>
      </c>
      <c r="D167" s="88" t="n">
        <v>1</v>
      </c>
      <c r="E167" s="27" t="s">
        <v>655</v>
      </c>
      <c r="F167" s="7" t="s">
        <v>22</v>
      </c>
      <c r="G167" s="20" t="s">
        <v>656</v>
      </c>
      <c r="H167" s="86" t="n">
        <v>56</v>
      </c>
      <c r="I167" s="86" t="n">
        <v>56</v>
      </c>
      <c r="J167" s="88"/>
      <c r="K167" s="88"/>
      <c r="L167" s="23" t="n">
        <v>28</v>
      </c>
      <c r="M167" s="23"/>
      <c r="N167" s="24" t="n">
        <v>78.6</v>
      </c>
      <c r="O167" s="22" t="n">
        <v>67.3</v>
      </c>
      <c r="P167" s="27" t="s">
        <v>657</v>
      </c>
      <c r="Q167" s="27" t="s">
        <v>658</v>
      </c>
      <c r="R167" s="88"/>
    </row>
    <row r="168" s="84" customFormat="true" ht="34.5" hidden="false" customHeight="true" outlineLevel="0" collapsed="false">
      <c r="A168" s="7"/>
      <c r="B168" s="14"/>
      <c r="C168" s="7"/>
      <c r="D168" s="88" t="n">
        <v>2</v>
      </c>
      <c r="E168" s="27" t="s">
        <v>659</v>
      </c>
      <c r="F168" s="7" t="s">
        <v>22</v>
      </c>
      <c r="G168" s="20" t="s">
        <v>660</v>
      </c>
      <c r="H168" s="86" t="n">
        <v>48</v>
      </c>
      <c r="I168" s="86" t="n">
        <v>57</v>
      </c>
      <c r="J168" s="88"/>
      <c r="K168" s="88"/>
      <c r="L168" s="23" t="n">
        <v>26.025</v>
      </c>
      <c r="M168" s="23"/>
      <c r="N168" s="24" t="n">
        <v>78.9</v>
      </c>
      <c r="O168" s="22" t="n">
        <v>65.475</v>
      </c>
      <c r="P168" s="27" t="s">
        <v>352</v>
      </c>
      <c r="Q168" s="27" t="s">
        <v>60</v>
      </c>
      <c r="R168" s="88"/>
    </row>
    <row r="169" s="84" customFormat="true" ht="34.5" hidden="false" customHeight="true" outlineLevel="0" collapsed="false">
      <c r="A169" s="7"/>
      <c r="B169" s="14"/>
      <c r="C169" s="7"/>
      <c r="D169" s="88" t="n">
        <v>3</v>
      </c>
      <c r="E169" s="27" t="s">
        <v>661</v>
      </c>
      <c r="F169" s="7" t="s">
        <v>22</v>
      </c>
      <c r="G169" s="20" t="s">
        <v>662</v>
      </c>
      <c r="H169" s="86" t="n">
        <v>55.2</v>
      </c>
      <c r="I169" s="86" t="n">
        <v>47</v>
      </c>
      <c r="J169" s="88"/>
      <c r="K169" s="88"/>
      <c r="L169" s="23" t="n">
        <v>25.755</v>
      </c>
      <c r="M169" s="23"/>
      <c r="N169" s="24" t="n">
        <v>72.6</v>
      </c>
      <c r="O169" s="22" t="n">
        <v>62.055</v>
      </c>
      <c r="P169" s="27" t="s">
        <v>345</v>
      </c>
      <c r="Q169" s="27" t="s">
        <v>663</v>
      </c>
      <c r="R169" s="88"/>
    </row>
    <row r="170" s="84" customFormat="true" ht="34.5" hidden="false" customHeight="true" outlineLevel="0" collapsed="false">
      <c r="A170" s="7" t="s">
        <v>19</v>
      </c>
      <c r="B170" s="14" t="s">
        <v>664</v>
      </c>
      <c r="C170" s="7" t="n">
        <v>1</v>
      </c>
      <c r="D170" s="88" t="n">
        <v>1</v>
      </c>
      <c r="E170" s="27" t="s">
        <v>665</v>
      </c>
      <c r="F170" s="7" t="s">
        <v>31</v>
      </c>
      <c r="G170" s="20" t="s">
        <v>666</v>
      </c>
      <c r="H170" s="86" t="n">
        <v>65.6</v>
      </c>
      <c r="I170" s="86" t="n">
        <v>63.5</v>
      </c>
      <c r="J170" s="88"/>
      <c r="K170" s="88"/>
      <c r="L170" s="23" t="n">
        <v>32.3275</v>
      </c>
      <c r="M170" s="23"/>
      <c r="N170" s="24" t="n">
        <v>85.4</v>
      </c>
      <c r="O170" s="22" t="n">
        <v>75.0275</v>
      </c>
      <c r="P170" s="27" t="s">
        <v>667</v>
      </c>
      <c r="Q170" s="27" t="s">
        <v>668</v>
      </c>
      <c r="R170" s="88"/>
    </row>
    <row r="171" s="84" customFormat="true" ht="34.5" hidden="false" customHeight="true" outlineLevel="0" collapsed="false">
      <c r="A171" s="7"/>
      <c r="B171" s="14"/>
      <c r="C171" s="7"/>
      <c r="D171" s="88" t="n">
        <v>2</v>
      </c>
      <c r="E171" s="27" t="s">
        <v>669</v>
      </c>
      <c r="F171" s="7" t="s">
        <v>31</v>
      </c>
      <c r="G171" s="20" t="s">
        <v>670</v>
      </c>
      <c r="H171" s="86" t="n">
        <v>59.2</v>
      </c>
      <c r="I171" s="86" t="n">
        <v>65</v>
      </c>
      <c r="J171" s="88"/>
      <c r="K171" s="88"/>
      <c r="L171" s="23" t="n">
        <v>30.905</v>
      </c>
      <c r="M171" s="23"/>
      <c r="N171" s="24" t="n">
        <v>82.2</v>
      </c>
      <c r="O171" s="22" t="n">
        <v>72.005</v>
      </c>
      <c r="P171" s="27" t="s">
        <v>90</v>
      </c>
      <c r="Q171" s="27" t="s">
        <v>671</v>
      </c>
      <c r="R171" s="88"/>
    </row>
    <row r="172" s="84" customFormat="true" ht="34.5" hidden="false" customHeight="true" outlineLevel="0" collapsed="false">
      <c r="A172" s="7"/>
      <c r="B172" s="14"/>
      <c r="C172" s="7"/>
      <c r="D172" s="88" t="n">
        <v>3</v>
      </c>
      <c r="E172" s="27" t="s">
        <v>672</v>
      </c>
      <c r="F172" s="7" t="s">
        <v>22</v>
      </c>
      <c r="G172" s="20" t="s">
        <v>673</v>
      </c>
      <c r="H172" s="86" t="n">
        <v>56</v>
      </c>
      <c r="I172" s="86" t="n">
        <v>64.5</v>
      </c>
      <c r="J172" s="88"/>
      <c r="K172" s="88"/>
      <c r="L172" s="23" t="n">
        <v>29.9125</v>
      </c>
      <c r="M172" s="23"/>
      <c r="N172" s="24" t="n">
        <v>82.2</v>
      </c>
      <c r="O172" s="22" t="n">
        <v>71.0125</v>
      </c>
      <c r="P172" s="27" t="s">
        <v>674</v>
      </c>
      <c r="Q172" s="27" t="s">
        <v>675</v>
      </c>
      <c r="R172" s="88"/>
    </row>
    <row r="173" s="84" customFormat="true" ht="34.5" hidden="false" customHeight="true" outlineLevel="0" collapsed="false">
      <c r="A173" s="7" t="s">
        <v>676</v>
      </c>
      <c r="B173" s="88" t="s">
        <v>677</v>
      </c>
      <c r="C173" s="88" t="n">
        <v>1</v>
      </c>
      <c r="D173" s="88" t="n">
        <v>1</v>
      </c>
      <c r="E173" s="7" t="s">
        <v>678</v>
      </c>
      <c r="F173" s="7" t="s">
        <v>31</v>
      </c>
      <c r="G173" s="88" t="s">
        <v>679</v>
      </c>
      <c r="H173" s="88" t="n">
        <v>64</v>
      </c>
      <c r="I173" s="88" t="n">
        <v>63.5</v>
      </c>
      <c r="J173" s="88"/>
      <c r="K173" s="88"/>
      <c r="L173" s="88" t="n">
        <v>31.8875</v>
      </c>
      <c r="M173" s="88"/>
      <c r="N173" s="26" t="n">
        <v>75.4</v>
      </c>
      <c r="O173" s="22" t="n">
        <v>69.5875</v>
      </c>
      <c r="P173" s="7" t="s">
        <v>52</v>
      </c>
      <c r="Q173" s="7" t="s">
        <v>680</v>
      </c>
      <c r="R173" s="88"/>
    </row>
    <row r="174" s="84" customFormat="true" ht="34.5" hidden="false" customHeight="true" outlineLevel="0" collapsed="false">
      <c r="A174" s="7"/>
      <c r="B174" s="7"/>
      <c r="C174" s="7"/>
      <c r="D174" s="88" t="n">
        <v>2</v>
      </c>
      <c r="E174" s="7" t="s">
        <v>683</v>
      </c>
      <c r="F174" s="7" t="s">
        <v>31</v>
      </c>
      <c r="G174" s="88" t="s">
        <v>684</v>
      </c>
      <c r="H174" s="88" t="n">
        <v>60</v>
      </c>
      <c r="I174" s="88" t="n">
        <v>61.5</v>
      </c>
      <c r="J174" s="88"/>
      <c r="K174" s="88"/>
      <c r="L174" s="88" t="n">
        <v>30.3375</v>
      </c>
      <c r="M174" s="88"/>
      <c r="N174" s="26" t="n">
        <v>77.6</v>
      </c>
      <c r="O174" s="22" t="n">
        <v>69.1375</v>
      </c>
      <c r="P174" s="7" t="s">
        <v>234</v>
      </c>
      <c r="Q174" s="7" t="s">
        <v>60</v>
      </c>
      <c r="R174" s="88"/>
    </row>
    <row r="175" s="84" customFormat="true" ht="34.5" hidden="false" customHeight="true" outlineLevel="0" collapsed="false">
      <c r="A175" s="7"/>
      <c r="B175" s="7"/>
      <c r="C175" s="7"/>
      <c r="D175" s="88" t="n">
        <v>3</v>
      </c>
      <c r="E175" s="7" t="s">
        <v>681</v>
      </c>
      <c r="F175" s="7" t="s">
        <v>31</v>
      </c>
      <c r="G175" s="88" t="s">
        <v>682</v>
      </c>
      <c r="H175" s="88" t="n">
        <v>66.4</v>
      </c>
      <c r="I175" s="88" t="n">
        <v>58</v>
      </c>
      <c r="J175" s="88"/>
      <c r="K175" s="88"/>
      <c r="L175" s="88" t="n">
        <v>31.31</v>
      </c>
      <c r="M175" s="88"/>
      <c r="N175" s="10" t="s">
        <v>71</v>
      </c>
      <c r="O175" s="88"/>
      <c r="P175" s="7" t="s">
        <v>657</v>
      </c>
      <c r="Q175" s="7" t="s">
        <v>60</v>
      </c>
      <c r="R175" s="88"/>
    </row>
    <row r="176" s="84" customFormat="true" ht="34.5" hidden="false" customHeight="true" outlineLevel="0" collapsed="false">
      <c r="A176" s="7" t="s">
        <v>685</v>
      </c>
      <c r="B176" s="89" t="s">
        <v>686</v>
      </c>
      <c r="C176" s="111" t="n">
        <v>1</v>
      </c>
      <c r="D176" s="88" t="n">
        <v>1</v>
      </c>
      <c r="E176" s="7" t="s">
        <v>690</v>
      </c>
      <c r="F176" s="7" t="s">
        <v>22</v>
      </c>
      <c r="G176" s="14" t="s">
        <v>691</v>
      </c>
      <c r="H176" s="90" t="n">
        <v>52.8</v>
      </c>
      <c r="I176" s="90" t="n">
        <v>62.5</v>
      </c>
      <c r="J176" s="88"/>
      <c r="K176" s="88"/>
      <c r="L176" s="91" t="n">
        <v>28.5825</v>
      </c>
      <c r="M176" s="91"/>
      <c r="N176" s="92" t="n">
        <v>83</v>
      </c>
      <c r="O176" s="22" t="n">
        <v>70.0825</v>
      </c>
      <c r="P176" s="7" t="s">
        <v>93</v>
      </c>
      <c r="Q176" s="7" t="s">
        <v>692</v>
      </c>
      <c r="R176" s="88"/>
    </row>
    <row r="177" s="84" customFormat="true" ht="34.5" hidden="false" customHeight="true" outlineLevel="0" collapsed="false">
      <c r="A177" s="7"/>
      <c r="B177" s="89"/>
      <c r="C177" s="111"/>
      <c r="D177" s="88" t="n">
        <v>2</v>
      </c>
      <c r="E177" s="7" t="s">
        <v>687</v>
      </c>
      <c r="F177" s="7" t="s">
        <v>22</v>
      </c>
      <c r="G177" s="14" t="s">
        <v>688</v>
      </c>
      <c r="H177" s="88" t="n">
        <v>52</v>
      </c>
      <c r="I177" s="88" t="n">
        <v>63.5</v>
      </c>
      <c r="J177" s="88"/>
      <c r="K177" s="88"/>
      <c r="L177" s="88" t="n">
        <v>28.5875</v>
      </c>
      <c r="M177" s="88"/>
      <c r="N177" s="26" t="n">
        <v>78.8</v>
      </c>
      <c r="O177" s="22" t="n">
        <v>67.9875</v>
      </c>
      <c r="P177" s="7" t="s">
        <v>484</v>
      </c>
      <c r="Q177" s="7" t="s">
        <v>689</v>
      </c>
      <c r="R177" s="88"/>
    </row>
    <row r="178" s="84" customFormat="true" ht="34.5" hidden="false" customHeight="true" outlineLevel="0" collapsed="false">
      <c r="A178" s="7"/>
      <c r="B178" s="89"/>
      <c r="C178" s="111"/>
      <c r="D178" s="88" t="n">
        <v>3</v>
      </c>
      <c r="E178" s="93" t="s">
        <v>693</v>
      </c>
      <c r="F178" s="7" t="s">
        <v>22</v>
      </c>
      <c r="G178" s="14" t="s">
        <v>694</v>
      </c>
      <c r="H178" s="94" t="n">
        <v>56</v>
      </c>
      <c r="I178" s="94" t="n">
        <v>55</v>
      </c>
      <c r="J178" s="88"/>
      <c r="K178" s="88"/>
      <c r="L178" s="94" t="n">
        <v>27.775</v>
      </c>
      <c r="M178" s="94"/>
      <c r="N178" s="95" t="n">
        <v>72.8</v>
      </c>
      <c r="O178" s="22" t="n">
        <v>64.175</v>
      </c>
      <c r="P178" s="7" t="s">
        <v>93</v>
      </c>
      <c r="Q178" s="7" t="s">
        <v>695</v>
      </c>
      <c r="R178" s="88"/>
    </row>
    <row r="179" s="84" customFormat="true" ht="34.5" hidden="false" customHeight="true" outlineLevel="0" collapsed="false">
      <c r="A179" s="19" t="s">
        <v>19</v>
      </c>
      <c r="B179" s="15" t="s">
        <v>2087</v>
      </c>
      <c r="C179" s="15" t="n">
        <v>1</v>
      </c>
      <c r="D179" s="15" t="n">
        <v>1</v>
      </c>
      <c r="E179" s="19" t="s">
        <v>2088</v>
      </c>
      <c r="F179" s="19" t="s">
        <v>22</v>
      </c>
      <c r="G179" s="15" t="s">
        <v>2089</v>
      </c>
      <c r="H179" s="15" t="n">
        <v>65.6</v>
      </c>
      <c r="I179" s="15" t="n">
        <v>68.5</v>
      </c>
      <c r="J179" s="15"/>
      <c r="K179" s="15"/>
      <c r="L179" s="15" t="n">
        <v>33.4525</v>
      </c>
      <c r="M179" s="15"/>
      <c r="N179" s="24" t="n">
        <v>82.2</v>
      </c>
      <c r="O179" s="22" t="n">
        <v>74.5525</v>
      </c>
      <c r="P179" s="19" t="s">
        <v>786</v>
      </c>
      <c r="Q179" s="19" t="s">
        <v>60</v>
      </c>
      <c r="R179" s="88"/>
    </row>
    <row r="180" s="84" customFormat="true" ht="34.5" hidden="false" customHeight="true" outlineLevel="0" collapsed="false">
      <c r="A180" s="19"/>
      <c r="B180" s="19"/>
      <c r="C180" s="19"/>
      <c r="D180" s="15" t="n">
        <v>2</v>
      </c>
      <c r="E180" s="19" t="s">
        <v>2092</v>
      </c>
      <c r="F180" s="19" t="s">
        <v>22</v>
      </c>
      <c r="G180" s="15" t="s">
        <v>2093</v>
      </c>
      <c r="H180" s="15" t="n">
        <v>62.4</v>
      </c>
      <c r="I180" s="15" t="n">
        <v>63.5</v>
      </c>
      <c r="J180" s="15"/>
      <c r="K180" s="15"/>
      <c r="L180" s="15" t="n">
        <v>31.4475</v>
      </c>
      <c r="M180" s="15"/>
      <c r="N180" s="24" t="n">
        <v>80.4</v>
      </c>
      <c r="O180" s="22" t="n">
        <v>71.6475</v>
      </c>
      <c r="P180" s="19" t="s">
        <v>144</v>
      </c>
      <c r="Q180" s="19" t="s">
        <v>60</v>
      </c>
      <c r="R180" s="88"/>
    </row>
    <row r="181" s="84" customFormat="true" ht="34.5" hidden="false" customHeight="true" outlineLevel="0" collapsed="false">
      <c r="A181" s="19"/>
      <c r="B181" s="19"/>
      <c r="C181" s="19"/>
      <c r="D181" s="15" t="n">
        <v>3</v>
      </c>
      <c r="E181" s="19" t="s">
        <v>2090</v>
      </c>
      <c r="F181" s="19" t="s">
        <v>31</v>
      </c>
      <c r="G181" s="15" t="s">
        <v>2091</v>
      </c>
      <c r="H181" s="15" t="n">
        <v>60.8</v>
      </c>
      <c r="I181" s="15" t="n">
        <v>67</v>
      </c>
      <c r="J181" s="15"/>
      <c r="K181" s="15"/>
      <c r="L181" s="15" t="n">
        <v>31.795</v>
      </c>
      <c r="M181" s="15"/>
      <c r="N181" s="24" t="n">
        <v>78.4</v>
      </c>
      <c r="O181" s="22" t="n">
        <v>70.995</v>
      </c>
      <c r="P181" s="19" t="s">
        <v>144</v>
      </c>
      <c r="Q181" s="19" t="s">
        <v>60</v>
      </c>
      <c r="R181" s="88"/>
    </row>
    <row r="182" s="84" customFormat="true" ht="34.5" hidden="false" customHeight="true" outlineLevel="0" collapsed="false">
      <c r="A182" s="19" t="s">
        <v>2094</v>
      </c>
      <c r="B182" s="20" t="s">
        <v>2095</v>
      </c>
      <c r="C182" s="19" t="n">
        <v>7</v>
      </c>
      <c r="D182" s="99" t="n">
        <v>1</v>
      </c>
      <c r="E182" s="100" t="s">
        <v>2096</v>
      </c>
      <c r="F182" s="101" t="s">
        <v>31</v>
      </c>
      <c r="G182" s="99" t="s">
        <v>2097</v>
      </c>
      <c r="H182" s="102" t="n">
        <v>68.8</v>
      </c>
      <c r="I182" s="102" t="n">
        <v>66.5</v>
      </c>
      <c r="J182" s="103"/>
      <c r="K182" s="103"/>
      <c r="L182" s="104" t="n">
        <v>33.8825</v>
      </c>
      <c r="M182" s="104"/>
      <c r="N182" s="18" t="n">
        <v>84.2</v>
      </c>
      <c r="O182" s="22" t="n">
        <v>75.9825</v>
      </c>
      <c r="P182" s="7" t="s">
        <v>299</v>
      </c>
      <c r="Q182" s="13" t="s">
        <v>2098</v>
      </c>
      <c r="R182" s="88"/>
    </row>
    <row r="183" s="84" customFormat="true" ht="34.5" hidden="false" customHeight="true" outlineLevel="0" collapsed="false">
      <c r="A183" s="19"/>
      <c r="B183" s="20"/>
      <c r="C183" s="19"/>
      <c r="D183" s="99" t="n">
        <v>2</v>
      </c>
      <c r="E183" s="100" t="s">
        <v>2105</v>
      </c>
      <c r="F183" s="101" t="s">
        <v>31</v>
      </c>
      <c r="G183" s="99" t="s">
        <v>2106</v>
      </c>
      <c r="H183" s="102" t="n">
        <v>60.8</v>
      </c>
      <c r="I183" s="102" t="n">
        <v>57</v>
      </c>
      <c r="J183" s="103"/>
      <c r="K183" s="103"/>
      <c r="L183" s="104" t="n">
        <v>29.545</v>
      </c>
      <c r="M183" s="104"/>
      <c r="N183" s="18" t="n">
        <v>84.2</v>
      </c>
      <c r="O183" s="22" t="n">
        <v>71.645</v>
      </c>
      <c r="P183" s="7" t="s">
        <v>2107</v>
      </c>
      <c r="Q183" s="13" t="s">
        <v>2108</v>
      </c>
      <c r="R183" s="88"/>
    </row>
    <row r="184" s="84" customFormat="true" ht="34.5" hidden="false" customHeight="true" outlineLevel="0" collapsed="false">
      <c r="A184" s="19"/>
      <c r="B184" s="20"/>
      <c r="C184" s="19"/>
      <c r="D184" s="99" t="n">
        <v>3</v>
      </c>
      <c r="E184" s="100" t="s">
        <v>2099</v>
      </c>
      <c r="F184" s="101" t="s">
        <v>22</v>
      </c>
      <c r="G184" s="99" t="s">
        <v>2100</v>
      </c>
      <c r="H184" s="102" t="n">
        <v>59.2</v>
      </c>
      <c r="I184" s="102" t="n">
        <v>64</v>
      </c>
      <c r="J184" s="103"/>
      <c r="K184" s="103"/>
      <c r="L184" s="104" t="n">
        <v>30.68</v>
      </c>
      <c r="M184" s="104"/>
      <c r="N184" s="18" t="n">
        <v>81.4</v>
      </c>
      <c r="O184" s="22" t="n">
        <v>71.38</v>
      </c>
      <c r="P184" s="7" t="s">
        <v>52</v>
      </c>
      <c r="Q184" s="13" t="s">
        <v>2101</v>
      </c>
      <c r="R184" s="88"/>
    </row>
    <row r="185" s="84" customFormat="true" ht="34.5" hidden="false" customHeight="true" outlineLevel="0" collapsed="false">
      <c r="A185" s="19"/>
      <c r="B185" s="20"/>
      <c r="C185" s="19"/>
      <c r="D185" s="99" t="n">
        <v>4</v>
      </c>
      <c r="E185" s="100" t="s">
        <v>2102</v>
      </c>
      <c r="F185" s="101" t="s">
        <v>22</v>
      </c>
      <c r="G185" s="99" t="s">
        <v>2103</v>
      </c>
      <c r="H185" s="102" t="n">
        <v>52.8</v>
      </c>
      <c r="I185" s="102" t="n">
        <v>69.5</v>
      </c>
      <c r="J185" s="103"/>
      <c r="K185" s="103"/>
      <c r="L185" s="104" t="n">
        <v>30.1575</v>
      </c>
      <c r="M185" s="104"/>
      <c r="N185" s="18" t="n">
        <v>80.6</v>
      </c>
      <c r="O185" s="22" t="n">
        <v>70.4575</v>
      </c>
      <c r="P185" s="7" t="s">
        <v>620</v>
      </c>
      <c r="Q185" s="13" t="s">
        <v>2104</v>
      </c>
      <c r="R185" s="88"/>
    </row>
    <row r="186" s="84" customFormat="true" ht="34.5" hidden="false" customHeight="true" outlineLevel="0" collapsed="false">
      <c r="A186" s="19"/>
      <c r="B186" s="20"/>
      <c r="C186" s="19"/>
      <c r="D186" s="99" t="n">
        <v>5</v>
      </c>
      <c r="E186" s="7" t="s">
        <v>2153</v>
      </c>
      <c r="F186" s="16" t="s">
        <v>31</v>
      </c>
      <c r="G186" s="99" t="n">
        <v>102426302104</v>
      </c>
      <c r="H186" s="106" t="n">
        <v>53.6</v>
      </c>
      <c r="I186" s="106" t="n">
        <v>57</v>
      </c>
      <c r="J186" s="107"/>
      <c r="K186" s="107"/>
      <c r="L186" s="17" t="n">
        <v>27.565</v>
      </c>
      <c r="M186" s="17"/>
      <c r="N186" s="18" t="n">
        <v>85.4</v>
      </c>
      <c r="O186" s="22" t="n">
        <v>70.265</v>
      </c>
      <c r="P186" s="7" t="s">
        <v>99</v>
      </c>
      <c r="Q186" s="7" t="s">
        <v>2154</v>
      </c>
      <c r="R186" s="88"/>
    </row>
    <row r="187" s="84" customFormat="true" ht="34.5" hidden="false" customHeight="true" outlineLevel="0" collapsed="false">
      <c r="A187" s="19"/>
      <c r="B187" s="20"/>
      <c r="C187" s="19"/>
      <c r="D187" s="99" t="n">
        <v>6</v>
      </c>
      <c r="E187" s="13" t="s">
        <v>2123</v>
      </c>
      <c r="F187" s="105" t="s">
        <v>31</v>
      </c>
      <c r="G187" s="17" t="s">
        <v>2124</v>
      </c>
      <c r="H187" s="102" t="n">
        <v>55.2</v>
      </c>
      <c r="I187" s="102" t="n">
        <v>61</v>
      </c>
      <c r="J187" s="86"/>
      <c r="K187" s="86"/>
      <c r="L187" s="17" t="n">
        <v>28.905</v>
      </c>
      <c r="M187" s="17"/>
      <c r="N187" s="18" t="n">
        <v>82.6</v>
      </c>
      <c r="O187" s="22" t="n">
        <v>70.205</v>
      </c>
      <c r="P187" s="7" t="s">
        <v>63</v>
      </c>
      <c r="Q187" s="13" t="s">
        <v>2125</v>
      </c>
      <c r="R187" s="88"/>
    </row>
    <row r="188" s="84" customFormat="true" ht="34.5" hidden="false" customHeight="true" outlineLevel="0" collapsed="false">
      <c r="A188" s="19"/>
      <c r="B188" s="20"/>
      <c r="C188" s="19"/>
      <c r="D188" s="99" t="n">
        <v>7</v>
      </c>
      <c r="E188" s="100" t="s">
        <v>2109</v>
      </c>
      <c r="F188" s="101" t="s">
        <v>31</v>
      </c>
      <c r="G188" s="99" t="s">
        <v>2110</v>
      </c>
      <c r="H188" s="102" t="n">
        <v>52.8</v>
      </c>
      <c r="I188" s="102" t="n">
        <v>66</v>
      </c>
      <c r="J188" s="103"/>
      <c r="K188" s="103"/>
      <c r="L188" s="104" t="n">
        <v>29.37</v>
      </c>
      <c r="M188" s="104"/>
      <c r="N188" s="18" t="n">
        <v>81.4</v>
      </c>
      <c r="O188" s="22" t="n">
        <v>70.07</v>
      </c>
      <c r="P188" s="7" t="s">
        <v>1907</v>
      </c>
      <c r="Q188" s="13" t="s">
        <v>2111</v>
      </c>
      <c r="R188" s="88"/>
    </row>
    <row r="189" s="84" customFormat="true" ht="34.5" hidden="false" customHeight="true" outlineLevel="0" collapsed="false">
      <c r="A189" s="19"/>
      <c r="B189" s="20"/>
      <c r="C189" s="19"/>
      <c r="D189" s="99" t="n">
        <v>7</v>
      </c>
      <c r="E189" s="13" t="s">
        <v>2141</v>
      </c>
      <c r="F189" s="7" t="s">
        <v>22</v>
      </c>
      <c r="G189" s="17" t="s">
        <v>2142</v>
      </c>
      <c r="H189" s="102" t="n">
        <v>48.8</v>
      </c>
      <c r="I189" s="102" t="n">
        <v>66</v>
      </c>
      <c r="J189" s="86"/>
      <c r="K189" s="86"/>
      <c r="L189" s="17" t="n">
        <v>28.27</v>
      </c>
      <c r="M189" s="17"/>
      <c r="N189" s="18" t="n">
        <v>83.6</v>
      </c>
      <c r="O189" s="22" t="n">
        <v>70.07</v>
      </c>
      <c r="P189" s="7" t="s">
        <v>484</v>
      </c>
      <c r="Q189" s="13" t="s">
        <v>2143</v>
      </c>
      <c r="R189" s="88"/>
    </row>
    <row r="190" s="84" customFormat="true" ht="34.5" hidden="false" customHeight="true" outlineLevel="0" collapsed="false">
      <c r="A190" s="19"/>
      <c r="B190" s="20"/>
      <c r="C190" s="19"/>
      <c r="D190" s="99" t="n">
        <v>9</v>
      </c>
      <c r="E190" s="13" t="s">
        <v>2130</v>
      </c>
      <c r="F190" s="105" t="s">
        <v>31</v>
      </c>
      <c r="G190" s="17" t="s">
        <v>2131</v>
      </c>
      <c r="H190" s="102" t="n">
        <v>57.6</v>
      </c>
      <c r="I190" s="102" t="n">
        <v>57.5</v>
      </c>
      <c r="J190" s="86"/>
      <c r="K190" s="86"/>
      <c r="L190" s="17" t="n">
        <v>28.7775</v>
      </c>
      <c r="M190" s="17"/>
      <c r="N190" s="18" t="n">
        <v>82.4</v>
      </c>
      <c r="O190" s="22" t="n">
        <v>69.9775</v>
      </c>
      <c r="P190" s="7" t="s">
        <v>93</v>
      </c>
      <c r="Q190" s="13" t="s">
        <v>2132</v>
      </c>
      <c r="R190" s="88"/>
    </row>
    <row r="191" s="84" customFormat="true" ht="34.5" hidden="false" customHeight="true" outlineLevel="0" collapsed="false">
      <c r="A191" s="19"/>
      <c r="B191" s="20"/>
      <c r="C191" s="19"/>
      <c r="D191" s="99" t="n">
        <v>10</v>
      </c>
      <c r="E191" s="13" t="s">
        <v>2119</v>
      </c>
      <c r="F191" s="105" t="s">
        <v>31</v>
      </c>
      <c r="G191" s="17" t="s">
        <v>2120</v>
      </c>
      <c r="H191" s="102" t="n">
        <v>55.2</v>
      </c>
      <c r="I191" s="102" t="n">
        <v>61.5</v>
      </c>
      <c r="J191" s="86"/>
      <c r="K191" s="86"/>
      <c r="L191" s="17" t="n">
        <v>29.0175</v>
      </c>
      <c r="M191" s="17"/>
      <c r="N191" s="18" t="n">
        <v>81.8</v>
      </c>
      <c r="O191" s="22" t="n">
        <v>69.9175</v>
      </c>
      <c r="P191" s="7" t="s">
        <v>2121</v>
      </c>
      <c r="Q191" s="13" t="s">
        <v>2122</v>
      </c>
      <c r="R191" s="88"/>
    </row>
    <row r="192" s="84" customFormat="true" ht="34.5" hidden="false" customHeight="true" outlineLevel="0" collapsed="false">
      <c r="A192" s="19"/>
      <c r="B192" s="20"/>
      <c r="C192" s="19"/>
      <c r="D192" s="99" t="n">
        <v>11</v>
      </c>
      <c r="E192" s="13" t="s">
        <v>2144</v>
      </c>
      <c r="F192" s="7" t="s">
        <v>22</v>
      </c>
      <c r="G192" s="17" t="s">
        <v>2145</v>
      </c>
      <c r="H192" s="102" t="n">
        <v>58.4</v>
      </c>
      <c r="I192" s="102" t="n">
        <v>54</v>
      </c>
      <c r="J192" s="86"/>
      <c r="K192" s="86"/>
      <c r="L192" s="17" t="n">
        <v>28.21</v>
      </c>
      <c r="M192" s="17"/>
      <c r="N192" s="18" t="n">
        <v>83</v>
      </c>
      <c r="O192" s="22" t="n">
        <v>69.71</v>
      </c>
      <c r="P192" s="7" t="s">
        <v>484</v>
      </c>
      <c r="Q192" s="13" t="s">
        <v>2146</v>
      </c>
      <c r="R192" s="88"/>
    </row>
    <row r="193" s="84" customFormat="true" ht="34.5" hidden="false" customHeight="true" outlineLevel="0" collapsed="false">
      <c r="A193" s="19"/>
      <c r="B193" s="20"/>
      <c r="C193" s="19"/>
      <c r="D193" s="99" t="n">
        <v>12</v>
      </c>
      <c r="E193" s="13" t="s">
        <v>2133</v>
      </c>
      <c r="F193" s="7" t="s">
        <v>22</v>
      </c>
      <c r="G193" s="17" t="s">
        <v>2134</v>
      </c>
      <c r="H193" s="102" t="n">
        <v>53.6</v>
      </c>
      <c r="I193" s="102" t="n">
        <v>61.5</v>
      </c>
      <c r="J193" s="86"/>
      <c r="K193" s="86"/>
      <c r="L193" s="17" t="n">
        <v>28.5775</v>
      </c>
      <c r="M193" s="17"/>
      <c r="N193" s="18" t="n">
        <v>81</v>
      </c>
      <c r="O193" s="22" t="n">
        <v>69.0775</v>
      </c>
      <c r="P193" s="7" t="s">
        <v>518</v>
      </c>
      <c r="Q193" s="13" t="s">
        <v>2135</v>
      </c>
      <c r="R193" s="88"/>
    </row>
    <row r="194" s="84" customFormat="true" ht="34.5" hidden="false" customHeight="true" outlineLevel="0" collapsed="false">
      <c r="A194" s="19"/>
      <c r="B194" s="20"/>
      <c r="C194" s="19"/>
      <c r="D194" s="99" t="n">
        <v>13</v>
      </c>
      <c r="E194" s="13" t="s">
        <v>2147</v>
      </c>
      <c r="F194" s="7" t="s">
        <v>22</v>
      </c>
      <c r="G194" s="17" t="s">
        <v>2148</v>
      </c>
      <c r="H194" s="102" t="n">
        <v>51.2</v>
      </c>
      <c r="I194" s="102" t="n">
        <v>62</v>
      </c>
      <c r="J194" s="86"/>
      <c r="K194" s="86"/>
      <c r="L194" s="17" t="n">
        <v>28.03</v>
      </c>
      <c r="M194" s="17"/>
      <c r="N194" s="18" t="n">
        <v>82</v>
      </c>
      <c r="O194" s="22" t="n">
        <v>69.03</v>
      </c>
      <c r="P194" s="7" t="s">
        <v>484</v>
      </c>
      <c r="Q194" s="13" t="s">
        <v>2149</v>
      </c>
      <c r="R194" s="88"/>
    </row>
    <row r="195" s="84" customFormat="true" ht="34.5" hidden="false" customHeight="true" outlineLevel="0" collapsed="false">
      <c r="A195" s="19"/>
      <c r="B195" s="20"/>
      <c r="C195" s="19"/>
      <c r="D195" s="99" t="n">
        <v>14</v>
      </c>
      <c r="E195" s="13" t="s">
        <v>1099</v>
      </c>
      <c r="F195" s="105" t="s">
        <v>31</v>
      </c>
      <c r="G195" s="17" t="s">
        <v>2136</v>
      </c>
      <c r="H195" s="102" t="n">
        <v>55.2</v>
      </c>
      <c r="I195" s="102" t="n">
        <v>59.5</v>
      </c>
      <c r="J195" s="86"/>
      <c r="K195" s="86"/>
      <c r="L195" s="17" t="n">
        <v>28.5675</v>
      </c>
      <c r="M195" s="17"/>
      <c r="N195" s="18" t="n">
        <v>80.8</v>
      </c>
      <c r="O195" s="22" t="n">
        <v>68.9675</v>
      </c>
      <c r="P195" s="7" t="s">
        <v>1343</v>
      </c>
      <c r="Q195" s="13" t="s">
        <v>2137</v>
      </c>
      <c r="R195" s="88"/>
    </row>
    <row r="196" s="84" customFormat="true" ht="34.5" hidden="false" customHeight="true" outlineLevel="0" collapsed="false">
      <c r="A196" s="19"/>
      <c r="B196" s="20"/>
      <c r="C196" s="19"/>
      <c r="D196" s="99" t="n">
        <v>15</v>
      </c>
      <c r="E196" s="13" t="s">
        <v>2126</v>
      </c>
      <c r="F196" s="105" t="s">
        <v>31</v>
      </c>
      <c r="G196" s="17" t="s">
        <v>2127</v>
      </c>
      <c r="H196" s="102" t="n">
        <v>49.6</v>
      </c>
      <c r="I196" s="102" t="n">
        <v>67.5</v>
      </c>
      <c r="J196" s="86"/>
      <c r="K196" s="86"/>
      <c r="L196" s="17" t="n">
        <v>28.8275</v>
      </c>
      <c r="M196" s="17"/>
      <c r="N196" s="18" t="n">
        <v>80.2</v>
      </c>
      <c r="O196" s="22" t="n">
        <v>68.9275</v>
      </c>
      <c r="P196" s="7" t="s">
        <v>2128</v>
      </c>
      <c r="Q196" s="13" t="s">
        <v>2129</v>
      </c>
      <c r="R196" s="88"/>
    </row>
    <row r="197" s="84" customFormat="true" ht="34.5" hidden="false" customHeight="true" outlineLevel="0" collapsed="false">
      <c r="A197" s="19"/>
      <c r="B197" s="20"/>
      <c r="C197" s="19"/>
      <c r="D197" s="99" t="n">
        <v>16</v>
      </c>
      <c r="E197" s="100" t="s">
        <v>2112</v>
      </c>
      <c r="F197" s="105" t="s">
        <v>31</v>
      </c>
      <c r="G197" s="99" t="s">
        <v>2113</v>
      </c>
      <c r="H197" s="102" t="n">
        <v>53.6</v>
      </c>
      <c r="I197" s="102" t="n">
        <v>64</v>
      </c>
      <c r="J197" s="103"/>
      <c r="K197" s="103"/>
      <c r="L197" s="104" t="n">
        <v>29.14</v>
      </c>
      <c r="M197" s="104"/>
      <c r="N197" s="18" t="n">
        <v>79.2</v>
      </c>
      <c r="O197" s="22" t="n">
        <v>68.74</v>
      </c>
      <c r="P197" s="7" t="s">
        <v>2114</v>
      </c>
      <c r="Q197" s="13" t="s">
        <v>2115</v>
      </c>
      <c r="R197" s="88"/>
    </row>
    <row r="198" s="84" customFormat="true" ht="34.5" hidden="false" customHeight="true" outlineLevel="0" collapsed="false">
      <c r="A198" s="19"/>
      <c r="B198" s="20"/>
      <c r="C198" s="19"/>
      <c r="D198" s="99" t="n">
        <v>17</v>
      </c>
      <c r="E198" s="100" t="s">
        <v>2116</v>
      </c>
      <c r="F198" s="105" t="s">
        <v>31</v>
      </c>
      <c r="G198" s="99" t="s">
        <v>2117</v>
      </c>
      <c r="H198" s="102" t="n">
        <v>55.2</v>
      </c>
      <c r="I198" s="102" t="n">
        <v>62</v>
      </c>
      <c r="J198" s="103"/>
      <c r="K198" s="103"/>
      <c r="L198" s="104" t="n">
        <v>29.13</v>
      </c>
      <c r="M198" s="104"/>
      <c r="N198" s="18" t="n">
        <v>79</v>
      </c>
      <c r="O198" s="22" t="n">
        <v>68.63</v>
      </c>
      <c r="P198" s="7" t="s">
        <v>299</v>
      </c>
      <c r="Q198" s="13" t="s">
        <v>2118</v>
      </c>
      <c r="R198" s="88"/>
    </row>
    <row r="199" s="84" customFormat="true" ht="34.5" hidden="false" customHeight="true" outlineLevel="0" collapsed="false">
      <c r="A199" s="19"/>
      <c r="B199" s="20"/>
      <c r="C199" s="19"/>
      <c r="D199" s="99" t="n">
        <v>18</v>
      </c>
      <c r="E199" s="13" t="s">
        <v>2138</v>
      </c>
      <c r="F199" s="105" t="s">
        <v>31</v>
      </c>
      <c r="G199" s="17" t="s">
        <v>2139</v>
      </c>
      <c r="H199" s="102" t="n">
        <v>51.2</v>
      </c>
      <c r="I199" s="102" t="n">
        <v>63.5</v>
      </c>
      <c r="J199" s="86"/>
      <c r="K199" s="86"/>
      <c r="L199" s="17" t="n">
        <v>28.3675</v>
      </c>
      <c r="M199" s="17"/>
      <c r="N199" s="18" t="n">
        <v>80.2</v>
      </c>
      <c r="O199" s="22" t="n">
        <v>68.4675</v>
      </c>
      <c r="P199" s="7" t="s">
        <v>769</v>
      </c>
      <c r="Q199" s="13" t="s">
        <v>2140</v>
      </c>
      <c r="R199" s="88"/>
    </row>
    <row r="200" s="84" customFormat="true" ht="34.5" hidden="false" customHeight="true" outlineLevel="0" collapsed="false">
      <c r="A200" s="19"/>
      <c r="B200" s="20"/>
      <c r="C200" s="19"/>
      <c r="D200" s="99" t="n">
        <v>19</v>
      </c>
      <c r="E200" s="27" t="s">
        <v>2150</v>
      </c>
      <c r="F200" s="7" t="s">
        <v>22</v>
      </c>
      <c r="G200" s="17" t="s">
        <v>2151</v>
      </c>
      <c r="H200" s="102" t="n">
        <v>49.6</v>
      </c>
      <c r="I200" s="102" t="n">
        <v>63</v>
      </c>
      <c r="J200" s="86"/>
      <c r="K200" s="86"/>
      <c r="L200" s="17" t="n">
        <v>27.815</v>
      </c>
      <c r="M200" s="17"/>
      <c r="N200" s="18" t="n">
        <v>79.6</v>
      </c>
      <c r="O200" s="22" t="n">
        <v>67.615</v>
      </c>
      <c r="P200" s="7" t="s">
        <v>484</v>
      </c>
      <c r="Q200" s="27" t="s">
        <v>2152</v>
      </c>
      <c r="R200" s="88"/>
    </row>
    <row r="201" s="84" customFormat="true" ht="34.5" hidden="false" customHeight="true" outlineLevel="0" collapsed="false">
      <c r="A201" s="19"/>
      <c r="B201" s="20"/>
      <c r="C201" s="19"/>
      <c r="D201" s="99" t="n">
        <v>20</v>
      </c>
      <c r="E201" s="7" t="s">
        <v>50</v>
      </c>
      <c r="F201" s="16" t="s">
        <v>31</v>
      </c>
      <c r="G201" s="99" t="n">
        <v>102426810319</v>
      </c>
      <c r="H201" s="106" t="n">
        <v>54.4</v>
      </c>
      <c r="I201" s="106" t="n">
        <v>55.5</v>
      </c>
      <c r="J201" s="88"/>
      <c r="K201" s="88"/>
      <c r="L201" s="17" t="n">
        <v>27.4475</v>
      </c>
      <c r="M201" s="17"/>
      <c r="N201" s="18" t="n">
        <v>79.8</v>
      </c>
      <c r="O201" s="22" t="n">
        <v>67.3475</v>
      </c>
      <c r="P201" s="7" t="s">
        <v>218</v>
      </c>
      <c r="Q201" s="7" t="s">
        <v>2155</v>
      </c>
      <c r="R201" s="88"/>
    </row>
    <row r="202" s="84" customFormat="true" ht="34.5" hidden="false" customHeight="true" outlineLevel="0" collapsed="false">
      <c r="A202" s="19"/>
      <c r="B202" s="20"/>
      <c r="C202" s="19"/>
      <c r="D202" s="99" t="n">
        <v>21</v>
      </c>
      <c r="E202" s="7" t="s">
        <v>2156</v>
      </c>
      <c r="F202" s="7" t="s">
        <v>31</v>
      </c>
      <c r="G202" s="99" t="n">
        <v>102421600224</v>
      </c>
      <c r="H202" s="108" t="n">
        <v>47.2</v>
      </c>
      <c r="I202" s="108" t="n">
        <v>63</v>
      </c>
      <c r="J202" s="88"/>
      <c r="K202" s="88"/>
      <c r="L202" s="109" t="n">
        <v>27.155</v>
      </c>
      <c r="M202" s="109"/>
      <c r="N202" s="18" t="n">
        <v>79.4</v>
      </c>
      <c r="O202" s="22" t="n">
        <v>66.855</v>
      </c>
      <c r="P202" s="7" t="s">
        <v>2157</v>
      </c>
      <c r="Q202" s="7" t="s">
        <v>2158</v>
      </c>
      <c r="R202" s="88"/>
    </row>
    <row r="203" s="84" customFormat="true" ht="34.5" hidden="false" customHeight="true" outlineLevel="0" collapsed="false">
      <c r="A203" s="19" t="s">
        <v>2159</v>
      </c>
      <c r="B203" s="20" t="s">
        <v>2160</v>
      </c>
      <c r="C203" s="19" t="n">
        <v>7</v>
      </c>
      <c r="D203" s="17" t="n">
        <v>1</v>
      </c>
      <c r="E203" s="13" t="s">
        <v>2163</v>
      </c>
      <c r="F203" s="16" t="s">
        <v>22</v>
      </c>
      <c r="G203" s="17" t="s">
        <v>2164</v>
      </c>
      <c r="H203" s="17" t="n">
        <v>68</v>
      </c>
      <c r="I203" s="17" t="n">
        <v>65</v>
      </c>
      <c r="J203" s="86"/>
      <c r="K203" s="86"/>
      <c r="L203" s="17" t="n">
        <v>33.325</v>
      </c>
      <c r="M203" s="17"/>
      <c r="N203" s="18" t="n">
        <v>85</v>
      </c>
      <c r="O203" s="22" t="n">
        <v>75.825</v>
      </c>
      <c r="P203" s="7" t="s">
        <v>345</v>
      </c>
      <c r="Q203" s="13" t="s">
        <v>2165</v>
      </c>
      <c r="R203" s="88"/>
    </row>
    <row r="204" s="84" customFormat="true" ht="34.5" hidden="false" customHeight="true" outlineLevel="0" collapsed="false">
      <c r="A204" s="19"/>
      <c r="B204" s="20"/>
      <c r="C204" s="19"/>
      <c r="D204" s="17" t="n">
        <v>2</v>
      </c>
      <c r="E204" s="13" t="s">
        <v>2193</v>
      </c>
      <c r="F204" s="7" t="s">
        <v>31</v>
      </c>
      <c r="G204" s="17" t="s">
        <v>2194</v>
      </c>
      <c r="H204" s="17" t="n">
        <v>59.2</v>
      </c>
      <c r="I204" s="17" t="n">
        <v>66.5</v>
      </c>
      <c r="J204" s="86"/>
      <c r="K204" s="86"/>
      <c r="L204" s="17" t="n">
        <v>31.2425</v>
      </c>
      <c r="M204" s="17"/>
      <c r="N204" s="18" t="n">
        <v>83</v>
      </c>
      <c r="O204" s="22" t="n">
        <v>72.7425</v>
      </c>
      <c r="P204" s="7" t="s">
        <v>130</v>
      </c>
      <c r="Q204" s="13" t="s">
        <v>2195</v>
      </c>
      <c r="R204" s="88"/>
    </row>
    <row r="205" s="84" customFormat="true" ht="34.5" hidden="false" customHeight="true" outlineLevel="0" collapsed="false">
      <c r="A205" s="19"/>
      <c r="B205" s="20"/>
      <c r="C205" s="19"/>
      <c r="D205" s="17" t="n">
        <v>3</v>
      </c>
      <c r="E205" s="13" t="s">
        <v>2184</v>
      </c>
      <c r="F205" s="16" t="s">
        <v>22</v>
      </c>
      <c r="G205" s="17" t="s">
        <v>2185</v>
      </c>
      <c r="H205" s="17" t="n">
        <v>55.2</v>
      </c>
      <c r="I205" s="17" t="n">
        <v>72.5</v>
      </c>
      <c r="J205" s="86"/>
      <c r="K205" s="86"/>
      <c r="L205" s="17" t="n">
        <v>31.4925</v>
      </c>
      <c r="M205" s="17"/>
      <c r="N205" s="18" t="n">
        <v>82.2</v>
      </c>
      <c r="O205" s="22" t="n">
        <v>72.5925</v>
      </c>
      <c r="P205" s="7" t="s">
        <v>808</v>
      </c>
      <c r="Q205" s="13" t="s">
        <v>2186</v>
      </c>
      <c r="R205" s="88"/>
    </row>
    <row r="206" s="84" customFormat="true" ht="34.5" hidden="false" customHeight="true" outlineLevel="0" collapsed="false">
      <c r="A206" s="19"/>
      <c r="B206" s="20"/>
      <c r="C206" s="19"/>
      <c r="D206" s="17" t="n">
        <v>4</v>
      </c>
      <c r="E206" s="13" t="s">
        <v>2161</v>
      </c>
      <c r="F206" s="16" t="s">
        <v>31</v>
      </c>
      <c r="G206" s="17" t="s">
        <v>2162</v>
      </c>
      <c r="H206" s="17" t="n">
        <v>69.6</v>
      </c>
      <c r="I206" s="17" t="n">
        <v>66.5</v>
      </c>
      <c r="J206" s="86"/>
      <c r="K206" s="86"/>
      <c r="L206" s="17" t="n">
        <v>34.1025</v>
      </c>
      <c r="M206" s="17"/>
      <c r="N206" s="18" t="n">
        <v>76.6</v>
      </c>
      <c r="O206" s="22" t="n">
        <v>72.4025</v>
      </c>
      <c r="P206" s="7" t="s">
        <v>150</v>
      </c>
      <c r="Q206" s="13" t="s">
        <v>60</v>
      </c>
      <c r="R206" s="88"/>
    </row>
    <row r="207" s="84" customFormat="true" ht="34.5" hidden="false" customHeight="true" outlineLevel="0" collapsed="false">
      <c r="A207" s="19"/>
      <c r="B207" s="20"/>
      <c r="C207" s="19"/>
      <c r="D207" s="17" t="n">
        <v>5</v>
      </c>
      <c r="E207" s="13" t="s">
        <v>2187</v>
      </c>
      <c r="F207" s="7" t="s">
        <v>31</v>
      </c>
      <c r="G207" s="17" t="s">
        <v>2188</v>
      </c>
      <c r="H207" s="17" t="n">
        <v>63.2</v>
      </c>
      <c r="I207" s="17" t="n">
        <v>62.5</v>
      </c>
      <c r="J207" s="86"/>
      <c r="K207" s="86"/>
      <c r="L207" s="17" t="n">
        <v>31.4425</v>
      </c>
      <c r="M207" s="17"/>
      <c r="N207" s="18" t="n">
        <v>80.6</v>
      </c>
      <c r="O207" s="22" t="n">
        <v>71.7425</v>
      </c>
      <c r="P207" s="7" t="s">
        <v>596</v>
      </c>
      <c r="Q207" s="13" t="s">
        <v>2189</v>
      </c>
      <c r="R207" s="88"/>
    </row>
    <row r="208" s="84" customFormat="true" ht="34.5" hidden="false" customHeight="true" outlineLevel="0" collapsed="false">
      <c r="A208" s="19"/>
      <c r="B208" s="20"/>
      <c r="C208" s="19"/>
      <c r="D208" s="17" t="n">
        <v>6</v>
      </c>
      <c r="E208" s="13" t="s">
        <v>2178</v>
      </c>
      <c r="F208" s="16" t="s">
        <v>31</v>
      </c>
      <c r="G208" s="17" t="s">
        <v>2179</v>
      </c>
      <c r="H208" s="17" t="n">
        <v>60.8</v>
      </c>
      <c r="I208" s="17" t="n">
        <v>67.5</v>
      </c>
      <c r="J208" s="86"/>
      <c r="K208" s="86"/>
      <c r="L208" s="17" t="n">
        <v>31.9075</v>
      </c>
      <c r="M208" s="17"/>
      <c r="N208" s="18" t="n">
        <v>79.2</v>
      </c>
      <c r="O208" s="22" t="n">
        <v>71.5075</v>
      </c>
      <c r="P208" s="7" t="s">
        <v>887</v>
      </c>
      <c r="Q208" s="13" t="s">
        <v>2180</v>
      </c>
      <c r="R208" s="88"/>
    </row>
    <row r="209" s="84" customFormat="true" ht="34.5" hidden="false" customHeight="true" outlineLevel="0" collapsed="false">
      <c r="A209" s="19"/>
      <c r="B209" s="20"/>
      <c r="C209" s="19"/>
      <c r="D209" s="17" t="n">
        <v>7</v>
      </c>
      <c r="E209" s="13" t="s">
        <v>2166</v>
      </c>
      <c r="F209" s="16" t="s">
        <v>31</v>
      </c>
      <c r="G209" s="17" t="s">
        <v>2167</v>
      </c>
      <c r="H209" s="17" t="n">
        <v>66.4</v>
      </c>
      <c r="I209" s="17" t="n">
        <v>65.5</v>
      </c>
      <c r="J209" s="86"/>
      <c r="K209" s="86"/>
      <c r="L209" s="17" t="n">
        <v>32.9975</v>
      </c>
      <c r="M209" s="17"/>
      <c r="N209" s="18" t="n">
        <v>77</v>
      </c>
      <c r="O209" s="22" t="n">
        <v>71.4975</v>
      </c>
      <c r="P209" s="7" t="s">
        <v>416</v>
      </c>
      <c r="Q209" s="13" t="s">
        <v>2168</v>
      </c>
      <c r="R209" s="88"/>
    </row>
    <row r="210" s="84" customFormat="true" ht="34.5" hidden="false" customHeight="true" outlineLevel="0" collapsed="false">
      <c r="A210" s="19"/>
      <c r="B210" s="20"/>
      <c r="C210" s="19"/>
      <c r="D210" s="17" t="n">
        <v>8</v>
      </c>
      <c r="E210" s="13" t="s">
        <v>1784</v>
      </c>
      <c r="F210" s="7" t="s">
        <v>31</v>
      </c>
      <c r="G210" s="17" t="s">
        <v>2215</v>
      </c>
      <c r="H210" s="17" t="n">
        <v>60</v>
      </c>
      <c r="I210" s="17" t="n">
        <v>63.5</v>
      </c>
      <c r="J210" s="86"/>
      <c r="K210" s="86"/>
      <c r="L210" s="17" t="n">
        <v>30.7875</v>
      </c>
      <c r="M210" s="17"/>
      <c r="N210" s="18" t="n">
        <v>81.2</v>
      </c>
      <c r="O210" s="22" t="n">
        <v>71.3875</v>
      </c>
      <c r="P210" s="7" t="s">
        <v>63</v>
      </c>
      <c r="Q210" s="13" t="s">
        <v>2216</v>
      </c>
      <c r="R210" s="88"/>
    </row>
    <row r="211" s="84" customFormat="true" ht="34.5" hidden="false" customHeight="true" outlineLevel="0" collapsed="false">
      <c r="A211" s="19"/>
      <c r="B211" s="20"/>
      <c r="C211" s="19"/>
      <c r="D211" s="17" t="n">
        <v>9</v>
      </c>
      <c r="E211" s="13" t="s">
        <v>2198</v>
      </c>
      <c r="F211" s="7" t="s">
        <v>22</v>
      </c>
      <c r="G211" s="17" t="s">
        <v>2199</v>
      </c>
      <c r="H211" s="17" t="n">
        <v>51.2</v>
      </c>
      <c r="I211" s="17" t="n">
        <v>75.5</v>
      </c>
      <c r="J211" s="86"/>
      <c r="K211" s="86"/>
      <c r="L211" s="17" t="n">
        <v>31.0675</v>
      </c>
      <c r="M211" s="17"/>
      <c r="N211" s="18" t="n">
        <v>80.6</v>
      </c>
      <c r="O211" s="22" t="n">
        <v>71.3675</v>
      </c>
      <c r="P211" s="7" t="s">
        <v>2200</v>
      </c>
      <c r="Q211" s="13" t="s">
        <v>2201</v>
      </c>
      <c r="R211" s="88"/>
    </row>
    <row r="212" s="84" customFormat="true" ht="34.5" hidden="false" customHeight="true" outlineLevel="0" collapsed="false">
      <c r="A212" s="19"/>
      <c r="B212" s="20"/>
      <c r="C212" s="19"/>
      <c r="D212" s="17" t="n">
        <v>10</v>
      </c>
      <c r="E212" s="13" t="s">
        <v>2190</v>
      </c>
      <c r="F212" s="7" t="s">
        <v>22</v>
      </c>
      <c r="G212" s="17" t="s">
        <v>2191</v>
      </c>
      <c r="H212" s="17" t="n">
        <v>59.2</v>
      </c>
      <c r="I212" s="17" t="n">
        <v>67</v>
      </c>
      <c r="J212" s="86"/>
      <c r="K212" s="86"/>
      <c r="L212" s="17" t="n">
        <v>31.355</v>
      </c>
      <c r="M212" s="17"/>
      <c r="N212" s="18" t="n">
        <v>79.8</v>
      </c>
      <c r="O212" s="22" t="n">
        <v>71.255</v>
      </c>
      <c r="P212" s="7" t="s">
        <v>279</v>
      </c>
      <c r="Q212" s="13" t="s">
        <v>2192</v>
      </c>
      <c r="R212" s="88"/>
    </row>
    <row r="213" s="84" customFormat="true" ht="34.5" hidden="false" customHeight="true" outlineLevel="0" collapsed="false">
      <c r="A213" s="19"/>
      <c r="B213" s="20"/>
      <c r="C213" s="19"/>
      <c r="D213" s="17" t="n">
        <v>11</v>
      </c>
      <c r="E213" s="13" t="s">
        <v>2181</v>
      </c>
      <c r="F213" s="16" t="s">
        <v>31</v>
      </c>
      <c r="G213" s="17" t="s">
        <v>2182</v>
      </c>
      <c r="H213" s="17" t="n">
        <v>64</v>
      </c>
      <c r="I213" s="17" t="n">
        <v>63</v>
      </c>
      <c r="J213" s="86"/>
      <c r="K213" s="86"/>
      <c r="L213" s="17" t="n">
        <v>31.775</v>
      </c>
      <c r="M213" s="17"/>
      <c r="N213" s="18" t="n">
        <v>78</v>
      </c>
      <c r="O213" s="22" t="n">
        <v>70.775</v>
      </c>
      <c r="P213" s="7" t="s">
        <v>2183</v>
      </c>
      <c r="Q213" s="13" t="s">
        <v>60</v>
      </c>
      <c r="R213" s="88"/>
    </row>
    <row r="214" s="84" customFormat="true" ht="34.5" hidden="false" customHeight="true" outlineLevel="0" collapsed="false">
      <c r="A214" s="19"/>
      <c r="B214" s="20"/>
      <c r="C214" s="19"/>
      <c r="D214" s="17" t="n">
        <v>12</v>
      </c>
      <c r="E214" s="13" t="s">
        <v>2211</v>
      </c>
      <c r="F214" s="7" t="s">
        <v>31</v>
      </c>
      <c r="G214" s="17" t="s">
        <v>2212</v>
      </c>
      <c r="H214" s="17" t="n">
        <v>58.4</v>
      </c>
      <c r="I214" s="17" t="n">
        <v>65.5</v>
      </c>
      <c r="J214" s="86"/>
      <c r="K214" s="86"/>
      <c r="L214" s="17" t="n">
        <v>30.7975</v>
      </c>
      <c r="M214" s="17"/>
      <c r="N214" s="18" t="n">
        <v>79.8</v>
      </c>
      <c r="O214" s="22" t="n">
        <v>70.6975</v>
      </c>
      <c r="P214" s="7" t="s">
        <v>2213</v>
      </c>
      <c r="Q214" s="13" t="s">
        <v>2214</v>
      </c>
      <c r="R214" s="88"/>
    </row>
    <row r="215" s="84" customFormat="true" ht="34.5" hidden="false" customHeight="true" outlineLevel="0" collapsed="false">
      <c r="A215" s="19"/>
      <c r="B215" s="20"/>
      <c r="C215" s="19"/>
      <c r="D215" s="17" t="n">
        <v>13</v>
      </c>
      <c r="E215" s="13" t="s">
        <v>2169</v>
      </c>
      <c r="F215" s="16" t="s">
        <v>31</v>
      </c>
      <c r="G215" s="17" t="s">
        <v>2170</v>
      </c>
      <c r="H215" s="17" t="n">
        <v>68.8</v>
      </c>
      <c r="I215" s="17" t="n">
        <v>62</v>
      </c>
      <c r="J215" s="86"/>
      <c r="K215" s="86"/>
      <c r="L215" s="17" t="n">
        <v>32.87</v>
      </c>
      <c r="M215" s="17"/>
      <c r="N215" s="18" t="n">
        <v>75.6</v>
      </c>
      <c r="O215" s="22" t="n">
        <v>70.67</v>
      </c>
      <c r="P215" s="7" t="s">
        <v>88</v>
      </c>
      <c r="Q215" s="13" t="s">
        <v>2171</v>
      </c>
      <c r="R215" s="88"/>
    </row>
    <row r="216" s="84" customFormat="true" ht="34.5" hidden="false" customHeight="true" outlineLevel="0" collapsed="false">
      <c r="A216" s="19"/>
      <c r="B216" s="20"/>
      <c r="C216" s="19"/>
      <c r="D216" s="17" t="n">
        <v>14</v>
      </c>
      <c r="E216" s="13" t="s">
        <v>2176</v>
      </c>
      <c r="F216" s="16" t="s">
        <v>31</v>
      </c>
      <c r="G216" s="17" t="s">
        <v>2177</v>
      </c>
      <c r="H216" s="17" t="n">
        <v>54.4</v>
      </c>
      <c r="I216" s="17" t="n">
        <v>77</v>
      </c>
      <c r="J216" s="86"/>
      <c r="K216" s="86"/>
      <c r="L216" s="17" t="n">
        <v>32.285</v>
      </c>
      <c r="M216" s="17"/>
      <c r="N216" s="18" t="n">
        <v>76.4</v>
      </c>
      <c r="O216" s="22" t="n">
        <v>70.485</v>
      </c>
      <c r="P216" s="7" t="s">
        <v>1030</v>
      </c>
      <c r="Q216" s="13" t="s">
        <v>60</v>
      </c>
      <c r="R216" s="88"/>
    </row>
    <row r="217" s="84" customFormat="true" ht="34.5" hidden="false" customHeight="true" outlineLevel="0" collapsed="false">
      <c r="A217" s="19"/>
      <c r="B217" s="20"/>
      <c r="C217" s="19"/>
      <c r="D217" s="17" t="n">
        <v>15</v>
      </c>
      <c r="E217" s="13" t="s">
        <v>2172</v>
      </c>
      <c r="F217" s="16" t="s">
        <v>22</v>
      </c>
      <c r="G217" s="17" t="s">
        <v>2173</v>
      </c>
      <c r="H217" s="17" t="n">
        <v>64.8</v>
      </c>
      <c r="I217" s="17" t="n">
        <v>65</v>
      </c>
      <c r="J217" s="86"/>
      <c r="K217" s="86"/>
      <c r="L217" s="17" t="n">
        <v>32.445</v>
      </c>
      <c r="M217" s="17"/>
      <c r="N217" s="18" t="n">
        <v>76</v>
      </c>
      <c r="O217" s="22" t="n">
        <v>70.445</v>
      </c>
      <c r="P217" s="7" t="s">
        <v>2174</v>
      </c>
      <c r="Q217" s="13" t="s">
        <v>2175</v>
      </c>
      <c r="R217" s="88"/>
    </row>
    <row r="218" s="84" customFormat="true" ht="34.5" hidden="false" customHeight="true" outlineLevel="0" collapsed="false">
      <c r="A218" s="19"/>
      <c r="B218" s="20"/>
      <c r="C218" s="19"/>
      <c r="D218" s="17" t="n">
        <v>16</v>
      </c>
      <c r="E218" s="13" t="s">
        <v>2196</v>
      </c>
      <c r="F218" s="7" t="s">
        <v>31</v>
      </c>
      <c r="G218" s="17" t="s">
        <v>2197</v>
      </c>
      <c r="H218" s="17" t="n">
        <v>65.6</v>
      </c>
      <c r="I218" s="17" t="n">
        <v>58</v>
      </c>
      <c r="J218" s="86"/>
      <c r="K218" s="86"/>
      <c r="L218" s="17" t="n">
        <v>31.09</v>
      </c>
      <c r="M218" s="17"/>
      <c r="N218" s="18" t="n">
        <v>77.6</v>
      </c>
      <c r="O218" s="22" t="n">
        <v>69.89</v>
      </c>
      <c r="P218" s="7" t="s">
        <v>67</v>
      </c>
      <c r="Q218" s="13" t="s">
        <v>60</v>
      </c>
      <c r="R218" s="88"/>
    </row>
    <row r="219" s="84" customFormat="true" ht="34.5" hidden="false" customHeight="true" outlineLevel="0" collapsed="false">
      <c r="A219" s="19"/>
      <c r="B219" s="20"/>
      <c r="C219" s="19"/>
      <c r="D219" s="17" t="n">
        <v>17</v>
      </c>
      <c r="E219" s="13" t="s">
        <v>2208</v>
      </c>
      <c r="F219" s="7" t="s">
        <v>22</v>
      </c>
      <c r="G219" s="17" t="s">
        <v>2209</v>
      </c>
      <c r="H219" s="17" t="n">
        <v>55.2</v>
      </c>
      <c r="I219" s="17" t="n">
        <v>69.5</v>
      </c>
      <c r="J219" s="86"/>
      <c r="K219" s="86"/>
      <c r="L219" s="17" t="n">
        <v>30.8175</v>
      </c>
      <c r="M219" s="17"/>
      <c r="N219" s="18" t="n">
        <v>77.2</v>
      </c>
      <c r="O219" s="22" t="n">
        <v>69.4175</v>
      </c>
      <c r="P219" s="7" t="s">
        <v>786</v>
      </c>
      <c r="Q219" s="13" t="s">
        <v>2210</v>
      </c>
      <c r="R219" s="88"/>
    </row>
    <row r="220" s="84" customFormat="true" ht="34.5" hidden="false" customHeight="true" outlineLevel="0" collapsed="false">
      <c r="A220" s="19"/>
      <c r="B220" s="20"/>
      <c r="C220" s="19"/>
      <c r="D220" s="17" t="n">
        <v>18</v>
      </c>
      <c r="E220" s="13" t="s">
        <v>2205</v>
      </c>
      <c r="F220" s="7" t="s">
        <v>31</v>
      </c>
      <c r="G220" s="17" t="s">
        <v>2206</v>
      </c>
      <c r="H220" s="17" t="n">
        <v>56.8</v>
      </c>
      <c r="I220" s="17" t="n">
        <v>68</v>
      </c>
      <c r="J220" s="86"/>
      <c r="K220" s="86"/>
      <c r="L220" s="17" t="n">
        <v>30.92</v>
      </c>
      <c r="M220" s="17"/>
      <c r="N220" s="18" t="n">
        <v>76.8</v>
      </c>
      <c r="O220" s="22" t="n">
        <v>69.32</v>
      </c>
      <c r="P220" s="7" t="s">
        <v>93</v>
      </c>
      <c r="Q220" s="13" t="s">
        <v>2207</v>
      </c>
      <c r="R220" s="88"/>
    </row>
    <row r="221" s="84" customFormat="true" ht="34.5" hidden="false" customHeight="true" outlineLevel="0" collapsed="false">
      <c r="A221" s="19"/>
      <c r="B221" s="20"/>
      <c r="C221" s="19"/>
      <c r="D221" s="17" t="n">
        <v>19</v>
      </c>
      <c r="E221" s="13" t="s">
        <v>2202</v>
      </c>
      <c r="F221" s="7" t="s">
        <v>31</v>
      </c>
      <c r="G221" s="17" t="s">
        <v>2203</v>
      </c>
      <c r="H221" s="17" t="n">
        <v>59.2</v>
      </c>
      <c r="I221" s="17" t="n">
        <v>65.5</v>
      </c>
      <c r="J221" s="86"/>
      <c r="K221" s="86"/>
      <c r="L221" s="17" t="n">
        <v>31.0175</v>
      </c>
      <c r="M221" s="17"/>
      <c r="N221" s="18" t="n">
        <v>76.6</v>
      </c>
      <c r="O221" s="22" t="n">
        <v>69.3175</v>
      </c>
      <c r="P221" s="7" t="s">
        <v>416</v>
      </c>
      <c r="Q221" s="13" t="s">
        <v>2204</v>
      </c>
      <c r="R221" s="88"/>
    </row>
    <row r="222" s="84" customFormat="true" ht="34.5" hidden="false" customHeight="true" outlineLevel="0" collapsed="false">
      <c r="A222" s="19"/>
      <c r="B222" s="20"/>
      <c r="C222" s="19"/>
      <c r="D222" s="17" t="n">
        <v>20</v>
      </c>
      <c r="E222" s="7" t="s">
        <v>2220</v>
      </c>
      <c r="F222" s="7" t="s">
        <v>22</v>
      </c>
      <c r="G222" s="99" t="n">
        <v>102426804215</v>
      </c>
      <c r="H222" s="17" t="n">
        <v>64.8</v>
      </c>
      <c r="I222" s="17" t="n">
        <v>57</v>
      </c>
      <c r="J222" s="88"/>
      <c r="K222" s="88"/>
      <c r="L222" s="110" t="n">
        <v>30.645</v>
      </c>
      <c r="M222" s="110"/>
      <c r="N222" s="18" t="n">
        <v>74.8</v>
      </c>
      <c r="O222" s="22" t="n">
        <v>68.045</v>
      </c>
      <c r="P222" s="7" t="s">
        <v>93</v>
      </c>
      <c r="Q222" s="7" t="s">
        <v>2221</v>
      </c>
      <c r="R222" s="88"/>
    </row>
    <row r="223" s="84" customFormat="true" ht="34.5" hidden="false" customHeight="true" outlineLevel="0" collapsed="false">
      <c r="A223" s="19"/>
      <c r="B223" s="20"/>
      <c r="C223" s="19"/>
      <c r="D223" s="17" t="n">
        <v>21</v>
      </c>
      <c r="E223" s="13" t="s">
        <v>2217</v>
      </c>
      <c r="F223" s="7" t="s">
        <v>31</v>
      </c>
      <c r="G223" s="17" t="s">
        <v>2218</v>
      </c>
      <c r="H223" s="17" t="n">
        <v>55.2</v>
      </c>
      <c r="I223" s="17" t="n">
        <v>69</v>
      </c>
      <c r="J223" s="86"/>
      <c r="K223" s="86"/>
      <c r="L223" s="17" t="n">
        <v>30.705</v>
      </c>
      <c r="M223" s="17"/>
      <c r="N223" s="18" t="n">
        <v>72.6</v>
      </c>
      <c r="O223" s="22" t="n">
        <v>67.005</v>
      </c>
      <c r="P223" s="7" t="s">
        <v>52</v>
      </c>
      <c r="Q223" s="13" t="s">
        <v>2219</v>
      </c>
      <c r="R223" s="88"/>
    </row>
    <row r="224" s="84" customFormat="true" ht="34.5" hidden="false" customHeight="true" outlineLevel="0" collapsed="false">
      <c r="A224" s="27" t="s">
        <v>19</v>
      </c>
      <c r="B224" s="85" t="s">
        <v>2222</v>
      </c>
      <c r="C224" s="111" t="n">
        <v>1</v>
      </c>
      <c r="D224" s="111" t="n">
        <v>1</v>
      </c>
      <c r="E224" s="7" t="s">
        <v>1215</v>
      </c>
      <c r="F224" s="7" t="s">
        <v>22</v>
      </c>
      <c r="G224" s="88" t="s">
        <v>2226</v>
      </c>
      <c r="H224" s="88" t="n">
        <v>57.6</v>
      </c>
      <c r="I224" s="88" t="n">
        <v>65.5</v>
      </c>
      <c r="J224" s="88" t="n">
        <v>0</v>
      </c>
      <c r="K224" s="88" t="n">
        <v>0</v>
      </c>
      <c r="L224" s="88" t="n">
        <v>30.5775</v>
      </c>
      <c r="M224" s="88"/>
      <c r="N224" s="26" t="n">
        <v>86.4</v>
      </c>
      <c r="O224" s="22" t="n">
        <v>73.7775</v>
      </c>
      <c r="P224" s="7" t="s">
        <v>88</v>
      </c>
      <c r="Q224" s="7" t="s">
        <v>2227</v>
      </c>
      <c r="R224" s="88"/>
    </row>
    <row r="225" s="84" customFormat="true" ht="34.5" hidden="false" customHeight="true" outlineLevel="0" collapsed="false">
      <c r="A225" s="27"/>
      <c r="B225" s="85"/>
      <c r="C225" s="111"/>
      <c r="D225" s="111" t="n">
        <v>2</v>
      </c>
      <c r="E225" s="7" t="s">
        <v>2223</v>
      </c>
      <c r="F225" s="7" t="s">
        <v>31</v>
      </c>
      <c r="G225" s="88" t="s">
        <v>2224</v>
      </c>
      <c r="H225" s="88" t="n">
        <v>64</v>
      </c>
      <c r="I225" s="88" t="n">
        <v>58</v>
      </c>
      <c r="J225" s="88" t="n">
        <v>0</v>
      </c>
      <c r="K225" s="88" t="n">
        <v>0</v>
      </c>
      <c r="L225" s="88" t="n">
        <v>30.65</v>
      </c>
      <c r="M225" s="88"/>
      <c r="N225" s="26" t="n">
        <v>82.8</v>
      </c>
      <c r="O225" s="22" t="n">
        <v>72.05</v>
      </c>
      <c r="P225" s="7" t="s">
        <v>473</v>
      </c>
      <c r="Q225" s="7" t="s">
        <v>2225</v>
      </c>
      <c r="R225" s="88"/>
    </row>
    <row r="226" s="84" customFormat="true" ht="34.5" hidden="false" customHeight="true" outlineLevel="0" collapsed="false">
      <c r="A226" s="27"/>
      <c r="B226" s="85"/>
      <c r="C226" s="111"/>
      <c r="D226" s="111" t="n">
        <v>3</v>
      </c>
      <c r="E226" s="7" t="s">
        <v>2228</v>
      </c>
      <c r="F226" s="7" t="s">
        <v>22</v>
      </c>
      <c r="G226" s="88" t="s">
        <v>2229</v>
      </c>
      <c r="H226" s="88" t="n">
        <v>51.2</v>
      </c>
      <c r="I226" s="88" t="n">
        <v>68</v>
      </c>
      <c r="J226" s="88" t="n">
        <v>0</v>
      </c>
      <c r="K226" s="88" t="n">
        <v>0</v>
      </c>
      <c r="L226" s="88" t="n">
        <v>29.38</v>
      </c>
      <c r="M226" s="88"/>
      <c r="N226" s="26" t="n">
        <v>82.4</v>
      </c>
      <c r="O226" s="22" t="n">
        <v>70.58</v>
      </c>
      <c r="P226" s="7" t="s">
        <v>484</v>
      </c>
      <c r="Q226" s="7" t="s">
        <v>2230</v>
      </c>
      <c r="R226" s="88"/>
    </row>
    <row r="227" s="84" customFormat="true" ht="34.5" hidden="false" customHeight="true" outlineLevel="0" collapsed="false">
      <c r="A227" s="7" t="s">
        <v>696</v>
      </c>
      <c r="B227" s="14" t="s">
        <v>697</v>
      </c>
      <c r="C227" s="88" t="n">
        <v>1</v>
      </c>
      <c r="D227" s="88" t="n">
        <v>1</v>
      </c>
      <c r="E227" s="7" t="s">
        <v>698</v>
      </c>
      <c r="F227" s="7" t="s">
        <v>31</v>
      </c>
      <c r="G227" s="14" t="s">
        <v>699</v>
      </c>
      <c r="H227" s="28" t="n">
        <v>59.2</v>
      </c>
      <c r="I227" s="28" t="n">
        <v>63</v>
      </c>
      <c r="J227" s="34"/>
      <c r="K227" s="34"/>
      <c r="L227" s="34" t="n">
        <v>30.455</v>
      </c>
      <c r="M227" s="34"/>
      <c r="N227" s="24" t="n">
        <v>81.6</v>
      </c>
      <c r="O227" s="22" t="n">
        <v>71.255</v>
      </c>
      <c r="P227" s="27" t="s">
        <v>67</v>
      </c>
      <c r="Q227" s="27" t="s">
        <v>700</v>
      </c>
      <c r="R227" s="88"/>
    </row>
    <row r="228" s="84" customFormat="true" ht="34.5" hidden="false" customHeight="true" outlineLevel="0" collapsed="false">
      <c r="A228" s="7"/>
      <c r="B228" s="14"/>
      <c r="C228" s="88"/>
      <c r="D228" s="88" t="n">
        <v>2</v>
      </c>
      <c r="E228" s="7" t="s">
        <v>701</v>
      </c>
      <c r="F228" s="7" t="s">
        <v>22</v>
      </c>
      <c r="G228" s="14" t="s">
        <v>702</v>
      </c>
      <c r="H228" s="28" t="n">
        <v>56.8</v>
      </c>
      <c r="I228" s="28" t="n">
        <v>60.5</v>
      </c>
      <c r="J228" s="34"/>
      <c r="K228" s="34"/>
      <c r="L228" s="34" t="n">
        <v>29.2325</v>
      </c>
      <c r="M228" s="34"/>
      <c r="N228" s="24" t="n">
        <v>82.4</v>
      </c>
      <c r="O228" s="22" t="n">
        <v>70.4325</v>
      </c>
      <c r="P228" s="27" t="s">
        <v>93</v>
      </c>
      <c r="Q228" s="27" t="s">
        <v>703</v>
      </c>
      <c r="R228" s="88"/>
    </row>
    <row r="229" s="84" customFormat="true" ht="34.5" hidden="false" customHeight="true" outlineLevel="0" collapsed="false">
      <c r="A229" s="7"/>
      <c r="B229" s="14"/>
      <c r="C229" s="88"/>
      <c r="D229" s="88" t="n">
        <v>3</v>
      </c>
      <c r="E229" s="7" t="s">
        <v>704</v>
      </c>
      <c r="F229" s="7" t="s">
        <v>31</v>
      </c>
      <c r="G229" s="14" t="s">
        <v>705</v>
      </c>
      <c r="H229" s="28" t="n">
        <v>51.2</v>
      </c>
      <c r="I229" s="28" t="n">
        <v>66</v>
      </c>
      <c r="J229" s="34"/>
      <c r="K229" s="34"/>
      <c r="L229" s="34" t="n">
        <v>28.93</v>
      </c>
      <c r="M229" s="34"/>
      <c r="N229" s="24" t="n">
        <v>80.8</v>
      </c>
      <c r="O229" s="22" t="n">
        <v>69.33</v>
      </c>
      <c r="P229" s="27" t="s">
        <v>657</v>
      </c>
      <c r="Q229" s="27" t="s">
        <v>706</v>
      </c>
      <c r="R229" s="88"/>
    </row>
    <row r="230" s="84" customFormat="true" ht="34.5" hidden="false" customHeight="true" outlineLevel="0" collapsed="false">
      <c r="A230" s="27" t="s">
        <v>19</v>
      </c>
      <c r="B230" s="85" t="s">
        <v>2231</v>
      </c>
      <c r="C230" s="111" t="n">
        <v>1</v>
      </c>
      <c r="D230" s="111" t="n">
        <v>1</v>
      </c>
      <c r="E230" s="7" t="s">
        <v>2232</v>
      </c>
      <c r="F230" s="7" t="s">
        <v>22</v>
      </c>
      <c r="G230" s="88" t="s">
        <v>2233</v>
      </c>
      <c r="H230" s="88" t="n">
        <v>61.6</v>
      </c>
      <c r="I230" s="88" t="n">
        <v>63</v>
      </c>
      <c r="J230" s="88" t="n">
        <v>0</v>
      </c>
      <c r="K230" s="88" t="n">
        <v>0</v>
      </c>
      <c r="L230" s="88" t="n">
        <v>31.115</v>
      </c>
      <c r="M230" s="88"/>
      <c r="N230" s="26" t="n">
        <v>83</v>
      </c>
      <c r="O230" s="22" t="n">
        <v>72.615</v>
      </c>
      <c r="P230" s="7" t="s">
        <v>144</v>
      </c>
      <c r="Q230" s="7" t="s">
        <v>2234</v>
      </c>
      <c r="R230" s="88"/>
    </row>
    <row r="231" s="84" customFormat="true" ht="34.5" hidden="false" customHeight="true" outlineLevel="0" collapsed="false">
      <c r="A231" s="27"/>
      <c r="B231" s="85"/>
      <c r="C231" s="111"/>
      <c r="D231" s="111" t="n">
        <v>2</v>
      </c>
      <c r="E231" s="7" t="s">
        <v>2235</v>
      </c>
      <c r="F231" s="7" t="s">
        <v>22</v>
      </c>
      <c r="G231" s="88" t="s">
        <v>2236</v>
      </c>
      <c r="H231" s="88" t="n">
        <v>53.6</v>
      </c>
      <c r="I231" s="88" t="n">
        <v>66</v>
      </c>
      <c r="J231" s="88" t="n">
        <v>0</v>
      </c>
      <c r="K231" s="88" t="n">
        <v>0</v>
      </c>
      <c r="L231" s="88" t="n">
        <v>29.59</v>
      </c>
      <c r="M231" s="88"/>
      <c r="N231" s="26" t="n">
        <v>81.6</v>
      </c>
      <c r="O231" s="22" t="n">
        <v>70.39</v>
      </c>
      <c r="P231" s="7" t="s">
        <v>130</v>
      </c>
      <c r="Q231" s="7" t="s">
        <v>60</v>
      </c>
      <c r="R231" s="88"/>
    </row>
    <row r="232" s="84" customFormat="true" ht="34.5" hidden="false" customHeight="true" outlineLevel="0" collapsed="false">
      <c r="A232" s="27"/>
      <c r="B232" s="85"/>
      <c r="C232" s="111"/>
      <c r="D232" s="111" t="n">
        <v>3</v>
      </c>
      <c r="E232" s="7" t="s">
        <v>2237</v>
      </c>
      <c r="F232" s="7" t="s">
        <v>22</v>
      </c>
      <c r="G232" s="88" t="s">
        <v>2238</v>
      </c>
      <c r="H232" s="88" t="n">
        <v>56</v>
      </c>
      <c r="I232" s="88" t="n">
        <v>58.5</v>
      </c>
      <c r="J232" s="88" t="n">
        <v>0</v>
      </c>
      <c r="K232" s="88" t="n">
        <v>0</v>
      </c>
      <c r="L232" s="88" t="n">
        <v>28.5625</v>
      </c>
      <c r="M232" s="88"/>
      <c r="N232" s="26" t="n">
        <v>83.2</v>
      </c>
      <c r="O232" s="22" t="n">
        <v>70.1625</v>
      </c>
      <c r="P232" s="7" t="s">
        <v>2239</v>
      </c>
      <c r="Q232" s="7" t="s">
        <v>453</v>
      </c>
      <c r="R232" s="88"/>
    </row>
    <row r="233" s="84" customFormat="true" ht="34.5" hidden="false" customHeight="true" outlineLevel="0" collapsed="false">
      <c r="A233" s="27" t="s">
        <v>19</v>
      </c>
      <c r="B233" s="85" t="s">
        <v>2240</v>
      </c>
      <c r="C233" s="111" t="n">
        <v>1</v>
      </c>
      <c r="D233" s="111" t="n">
        <v>1</v>
      </c>
      <c r="E233" s="7" t="s">
        <v>2243</v>
      </c>
      <c r="F233" s="7" t="s">
        <v>22</v>
      </c>
      <c r="G233" s="88" t="s">
        <v>2244</v>
      </c>
      <c r="H233" s="88" t="n">
        <v>60</v>
      </c>
      <c r="I233" s="88" t="n">
        <v>65</v>
      </c>
      <c r="J233" s="88" t="n">
        <v>0</v>
      </c>
      <c r="K233" s="88" t="n">
        <v>0</v>
      </c>
      <c r="L233" s="88" t="n">
        <v>31.125</v>
      </c>
      <c r="M233" s="88"/>
      <c r="N233" s="26" t="n">
        <v>84.4</v>
      </c>
      <c r="O233" s="22" t="n">
        <v>73.325</v>
      </c>
      <c r="P233" s="7" t="s">
        <v>93</v>
      </c>
      <c r="Q233" s="7" t="s">
        <v>2245</v>
      </c>
      <c r="R233" s="88"/>
    </row>
    <row r="234" s="84" customFormat="true" ht="34.5" hidden="false" customHeight="true" outlineLevel="0" collapsed="false">
      <c r="A234" s="27"/>
      <c r="B234" s="85"/>
      <c r="C234" s="111"/>
      <c r="D234" s="111" t="n">
        <v>2</v>
      </c>
      <c r="E234" s="7" t="s">
        <v>2241</v>
      </c>
      <c r="F234" s="7" t="s">
        <v>31</v>
      </c>
      <c r="G234" s="88" t="s">
        <v>2242</v>
      </c>
      <c r="H234" s="88" t="n">
        <v>63.2</v>
      </c>
      <c r="I234" s="88" t="n">
        <v>61.5</v>
      </c>
      <c r="J234" s="88" t="n">
        <v>0</v>
      </c>
      <c r="K234" s="88" t="n">
        <v>0</v>
      </c>
      <c r="L234" s="88" t="n">
        <v>31.2175</v>
      </c>
      <c r="M234" s="88"/>
      <c r="N234" s="26" t="n">
        <v>81.8</v>
      </c>
      <c r="O234" s="22" t="n">
        <v>72.1175</v>
      </c>
      <c r="P234" s="7" t="s">
        <v>620</v>
      </c>
      <c r="Q234" s="7" t="s">
        <v>507</v>
      </c>
      <c r="R234" s="88"/>
    </row>
    <row r="235" s="84" customFormat="true" ht="34.5" hidden="false" customHeight="true" outlineLevel="0" collapsed="false">
      <c r="A235" s="27"/>
      <c r="B235" s="85"/>
      <c r="C235" s="111"/>
      <c r="D235" s="111" t="n">
        <v>3</v>
      </c>
      <c r="E235" s="7" t="s">
        <v>2246</v>
      </c>
      <c r="F235" s="7" t="s">
        <v>31</v>
      </c>
      <c r="G235" s="88" t="s">
        <v>2247</v>
      </c>
      <c r="H235" s="88" t="n">
        <v>60</v>
      </c>
      <c r="I235" s="88" t="n">
        <v>62</v>
      </c>
      <c r="J235" s="88" t="n">
        <v>0</v>
      </c>
      <c r="K235" s="88" t="n">
        <v>0</v>
      </c>
      <c r="L235" s="88" t="n">
        <v>30.45</v>
      </c>
      <c r="M235" s="88"/>
      <c r="N235" s="26" t="n">
        <v>79.6</v>
      </c>
      <c r="O235" s="22" t="n">
        <v>70.25</v>
      </c>
      <c r="P235" s="7" t="s">
        <v>2248</v>
      </c>
      <c r="Q235" s="7" t="s">
        <v>2249</v>
      </c>
      <c r="R235" s="88"/>
    </row>
    <row r="236" s="84" customFormat="true" ht="34.5" hidden="false" customHeight="true" outlineLevel="0" collapsed="false">
      <c r="A236" s="13" t="s">
        <v>19</v>
      </c>
      <c r="B236" s="85" t="s">
        <v>2250</v>
      </c>
      <c r="C236" s="111" t="n">
        <v>1</v>
      </c>
      <c r="D236" s="111" t="n">
        <v>1</v>
      </c>
      <c r="E236" s="7" t="s">
        <v>2251</v>
      </c>
      <c r="F236" s="7" t="s">
        <v>22</v>
      </c>
      <c r="G236" s="88" t="s">
        <v>2252</v>
      </c>
      <c r="H236" s="88" t="n">
        <v>65.6</v>
      </c>
      <c r="I236" s="88" t="n">
        <v>62.5</v>
      </c>
      <c r="J236" s="88" t="n">
        <v>0</v>
      </c>
      <c r="K236" s="88" t="n">
        <v>0</v>
      </c>
      <c r="L236" s="88" t="n">
        <v>32.1025</v>
      </c>
      <c r="M236" s="88"/>
      <c r="N236" s="26" t="n">
        <v>82.8</v>
      </c>
      <c r="O236" s="22" t="n">
        <v>73.5025</v>
      </c>
      <c r="P236" s="7" t="s">
        <v>93</v>
      </c>
      <c r="Q236" s="7" t="s">
        <v>2253</v>
      </c>
      <c r="R236" s="88"/>
    </row>
    <row r="237" s="84" customFormat="true" ht="34.5" hidden="false" customHeight="true" outlineLevel="0" collapsed="false">
      <c r="A237" s="13"/>
      <c r="B237" s="13"/>
      <c r="C237" s="111"/>
      <c r="D237" s="111" t="n">
        <v>2</v>
      </c>
      <c r="E237" s="7" t="s">
        <v>2254</v>
      </c>
      <c r="F237" s="7" t="s">
        <v>22</v>
      </c>
      <c r="G237" s="88" t="s">
        <v>2255</v>
      </c>
      <c r="H237" s="88" t="n">
        <v>59.2</v>
      </c>
      <c r="I237" s="88" t="n">
        <v>62.5</v>
      </c>
      <c r="J237" s="88" t="n">
        <v>0</v>
      </c>
      <c r="K237" s="88" t="n">
        <v>0</v>
      </c>
      <c r="L237" s="88" t="n">
        <v>30.3425</v>
      </c>
      <c r="M237" s="88"/>
      <c r="N237" s="26" t="n">
        <v>77.8</v>
      </c>
      <c r="O237" s="22" t="n">
        <v>69.2425</v>
      </c>
      <c r="P237" s="7" t="s">
        <v>93</v>
      </c>
      <c r="Q237" s="7" t="s">
        <v>60</v>
      </c>
      <c r="R237" s="88"/>
    </row>
    <row r="238" s="84" customFormat="true" ht="34.5" hidden="false" customHeight="true" outlineLevel="0" collapsed="false">
      <c r="A238" s="13"/>
      <c r="B238" s="13"/>
      <c r="C238" s="111"/>
      <c r="D238" s="111" t="n">
        <v>3</v>
      </c>
      <c r="E238" s="7" t="s">
        <v>2256</v>
      </c>
      <c r="F238" s="7" t="s">
        <v>22</v>
      </c>
      <c r="G238" s="88" t="s">
        <v>2257</v>
      </c>
      <c r="H238" s="88" t="n">
        <v>60</v>
      </c>
      <c r="I238" s="88" t="n">
        <v>61</v>
      </c>
      <c r="J238" s="88" t="n">
        <v>0</v>
      </c>
      <c r="K238" s="88" t="n">
        <v>0</v>
      </c>
      <c r="L238" s="88" t="n">
        <v>30.225</v>
      </c>
      <c r="M238" s="88"/>
      <c r="N238" s="26" t="n">
        <v>77</v>
      </c>
      <c r="O238" s="22" t="n">
        <v>68.725</v>
      </c>
      <c r="P238" s="7" t="s">
        <v>206</v>
      </c>
      <c r="Q238" s="7" t="s">
        <v>60</v>
      </c>
      <c r="R238" s="88"/>
    </row>
    <row r="239" s="84" customFormat="true" ht="34.5" hidden="false" customHeight="true" outlineLevel="0" collapsed="false">
      <c r="A239" s="16" t="s">
        <v>1231</v>
      </c>
      <c r="B239" s="111" t="s">
        <v>2258</v>
      </c>
      <c r="C239" s="88" t="n">
        <v>1</v>
      </c>
      <c r="D239" s="88" t="n">
        <v>1</v>
      </c>
      <c r="E239" s="7" t="s">
        <v>2259</v>
      </c>
      <c r="F239" s="7" t="s">
        <v>31</v>
      </c>
      <c r="G239" s="88" t="s">
        <v>2260</v>
      </c>
      <c r="H239" s="88" t="n">
        <v>62</v>
      </c>
      <c r="I239" s="88" t="n">
        <v>65</v>
      </c>
      <c r="J239" s="88"/>
      <c r="K239" s="88"/>
      <c r="L239" s="30" t="n">
        <v>31.565</v>
      </c>
      <c r="M239" s="30"/>
      <c r="N239" s="26" t="n">
        <v>78.2</v>
      </c>
      <c r="O239" s="22" t="n">
        <v>70.665</v>
      </c>
      <c r="P239" s="7" t="s">
        <v>2261</v>
      </c>
      <c r="Q239" s="7" t="s">
        <v>60</v>
      </c>
      <c r="R239" s="88"/>
    </row>
    <row r="240" s="84" customFormat="true" ht="34.5" hidden="false" customHeight="true" outlineLevel="0" collapsed="false">
      <c r="A240" s="16"/>
      <c r="B240" s="16"/>
      <c r="C240" s="88"/>
      <c r="D240" s="88" t="n">
        <v>2</v>
      </c>
      <c r="E240" s="7" t="s">
        <v>2262</v>
      </c>
      <c r="F240" s="7" t="s">
        <v>31</v>
      </c>
      <c r="G240" s="88" t="s">
        <v>2263</v>
      </c>
      <c r="H240" s="88" t="n">
        <v>56</v>
      </c>
      <c r="I240" s="88" t="n">
        <v>60</v>
      </c>
      <c r="J240" s="88"/>
      <c r="K240" s="88"/>
      <c r="L240" s="30" t="n">
        <v>28.9</v>
      </c>
      <c r="M240" s="30"/>
      <c r="N240" s="26" t="n">
        <v>75.4</v>
      </c>
      <c r="O240" s="22" t="n">
        <v>66.6</v>
      </c>
      <c r="P240" s="7" t="s">
        <v>797</v>
      </c>
      <c r="Q240" s="7" t="s">
        <v>2264</v>
      </c>
      <c r="R240" s="88"/>
    </row>
    <row r="241" s="84" customFormat="true" ht="34.5" hidden="false" customHeight="true" outlineLevel="0" collapsed="false">
      <c r="A241" s="16"/>
      <c r="B241" s="16"/>
      <c r="C241" s="88"/>
      <c r="D241" s="88" t="n">
        <v>3</v>
      </c>
      <c r="E241" s="7" t="s">
        <v>2265</v>
      </c>
      <c r="F241" s="7" t="s">
        <v>31</v>
      </c>
      <c r="G241" s="88" t="s">
        <v>2266</v>
      </c>
      <c r="H241" s="88" t="n">
        <v>60</v>
      </c>
      <c r="I241" s="88" t="n">
        <v>53.5</v>
      </c>
      <c r="J241" s="88"/>
      <c r="K241" s="88"/>
      <c r="L241" s="30" t="n">
        <v>28.5375</v>
      </c>
      <c r="M241" s="30"/>
      <c r="N241" s="26" t="n">
        <v>75.6</v>
      </c>
      <c r="O241" s="22" t="n">
        <v>66.3375</v>
      </c>
      <c r="P241" s="7" t="s">
        <v>299</v>
      </c>
      <c r="Q241" s="7" t="s">
        <v>2267</v>
      </c>
      <c r="R241" s="88"/>
    </row>
    <row r="242" s="84" customFormat="true" ht="34.5" hidden="false" customHeight="true" outlineLevel="0" collapsed="false">
      <c r="A242" s="13" t="s">
        <v>2268</v>
      </c>
      <c r="B242" s="17" t="s">
        <v>2269</v>
      </c>
      <c r="C242" s="86" t="n">
        <v>1</v>
      </c>
      <c r="D242" s="86" t="n">
        <v>1</v>
      </c>
      <c r="E242" s="27" t="s">
        <v>2270</v>
      </c>
      <c r="F242" s="7" t="s">
        <v>31</v>
      </c>
      <c r="G242" s="20" t="s">
        <v>2271</v>
      </c>
      <c r="H242" s="86" t="n">
        <v>58.4</v>
      </c>
      <c r="I242" s="86" t="n">
        <v>65.5</v>
      </c>
      <c r="J242" s="88"/>
      <c r="K242" s="88"/>
      <c r="L242" s="21" t="s">
        <v>2653</v>
      </c>
      <c r="M242" s="21"/>
      <c r="N242" s="18" t="n">
        <v>80.4</v>
      </c>
      <c r="O242" s="22" t="n">
        <v>70.9975</v>
      </c>
      <c r="P242" s="27" t="s">
        <v>563</v>
      </c>
      <c r="Q242" s="27" t="s">
        <v>2272</v>
      </c>
      <c r="R242" s="88"/>
    </row>
    <row r="243" s="84" customFormat="true" ht="34.5" hidden="false" customHeight="true" outlineLevel="0" collapsed="false">
      <c r="A243" s="13"/>
      <c r="B243" s="17"/>
      <c r="C243" s="86"/>
      <c r="D243" s="86" t="n">
        <v>2</v>
      </c>
      <c r="E243" s="27" t="s">
        <v>2276</v>
      </c>
      <c r="F243" s="7" t="s">
        <v>31</v>
      </c>
      <c r="G243" s="20" t="s">
        <v>2277</v>
      </c>
      <c r="H243" s="86" t="n">
        <v>54.4</v>
      </c>
      <c r="I243" s="86" t="n">
        <v>65.5</v>
      </c>
      <c r="J243" s="88"/>
      <c r="K243" s="88"/>
      <c r="L243" s="20" t="s">
        <v>2654</v>
      </c>
      <c r="M243" s="20"/>
      <c r="N243" s="24" t="n">
        <v>80.6</v>
      </c>
      <c r="O243" s="22" t="n">
        <v>69.9975</v>
      </c>
      <c r="P243" s="27" t="s">
        <v>2278</v>
      </c>
      <c r="Q243" s="27" t="s">
        <v>2279</v>
      </c>
      <c r="R243" s="88"/>
    </row>
    <row r="244" s="84" customFormat="true" ht="34.5" hidden="false" customHeight="true" outlineLevel="0" collapsed="false">
      <c r="A244" s="13"/>
      <c r="B244" s="17"/>
      <c r="C244" s="86"/>
      <c r="D244" s="86" t="n">
        <v>3</v>
      </c>
      <c r="E244" s="27" t="s">
        <v>2273</v>
      </c>
      <c r="F244" s="7" t="s">
        <v>31</v>
      </c>
      <c r="G244" s="17" t="s">
        <v>2274</v>
      </c>
      <c r="H244" s="86" t="n">
        <v>62.4</v>
      </c>
      <c r="I244" s="86" t="n">
        <v>57</v>
      </c>
      <c r="J244" s="88"/>
      <c r="K244" s="88"/>
      <c r="L244" s="21" t="s">
        <v>2655</v>
      </c>
      <c r="M244" s="21"/>
      <c r="N244" s="18" t="n">
        <v>71</v>
      </c>
      <c r="O244" s="22" t="n">
        <v>65.485</v>
      </c>
      <c r="P244" s="27" t="s">
        <v>783</v>
      </c>
      <c r="Q244" s="13" t="s">
        <v>2275</v>
      </c>
      <c r="R244" s="88"/>
    </row>
    <row r="245" s="84" customFormat="true" ht="34.5" hidden="false" customHeight="true" outlineLevel="0" collapsed="false">
      <c r="A245" s="13" t="s">
        <v>2280</v>
      </c>
      <c r="B245" s="85" t="s">
        <v>2281</v>
      </c>
      <c r="C245" s="85" t="s">
        <v>992</v>
      </c>
      <c r="D245" s="15" t="n">
        <v>1</v>
      </c>
      <c r="E245" s="13" t="s">
        <v>2285</v>
      </c>
      <c r="F245" s="7" t="s">
        <v>22</v>
      </c>
      <c r="G245" s="85" t="s">
        <v>2286</v>
      </c>
      <c r="H245" s="85" t="n">
        <v>55.2</v>
      </c>
      <c r="I245" s="85" t="n">
        <v>69</v>
      </c>
      <c r="J245" s="88"/>
      <c r="K245" s="88"/>
      <c r="L245" s="85" t="n">
        <v>30.705</v>
      </c>
      <c r="M245" s="85"/>
      <c r="N245" s="26" t="n">
        <v>76.8</v>
      </c>
      <c r="O245" s="22" t="n">
        <v>69.105</v>
      </c>
      <c r="P245" s="13" t="s">
        <v>518</v>
      </c>
      <c r="Q245" s="13" t="s">
        <v>124</v>
      </c>
      <c r="R245" s="88"/>
    </row>
    <row r="246" s="84" customFormat="true" ht="34.5" hidden="false" customHeight="true" outlineLevel="0" collapsed="false">
      <c r="A246" s="13"/>
      <c r="B246" s="13"/>
      <c r="C246" s="13"/>
      <c r="D246" s="15" t="n">
        <v>2</v>
      </c>
      <c r="E246" s="13" t="s">
        <v>2282</v>
      </c>
      <c r="F246" s="7" t="s">
        <v>22</v>
      </c>
      <c r="G246" s="85" t="s">
        <v>2283</v>
      </c>
      <c r="H246" s="85" t="n">
        <v>56</v>
      </c>
      <c r="I246" s="85" t="n">
        <v>68.5</v>
      </c>
      <c r="J246" s="88"/>
      <c r="K246" s="88"/>
      <c r="L246" s="85" t="n">
        <v>30.8125</v>
      </c>
      <c r="M246" s="85"/>
      <c r="N246" s="26" t="n">
        <v>72.4</v>
      </c>
      <c r="O246" s="22" t="n">
        <v>67.0125</v>
      </c>
      <c r="P246" s="13" t="s">
        <v>63</v>
      </c>
      <c r="Q246" s="13" t="s">
        <v>2284</v>
      </c>
      <c r="R246" s="88"/>
    </row>
    <row r="247" s="84" customFormat="true" ht="34.5" hidden="false" customHeight="true" outlineLevel="0" collapsed="false">
      <c r="A247" s="13"/>
      <c r="B247" s="13"/>
      <c r="C247" s="13"/>
      <c r="D247" s="15" t="n">
        <v>3</v>
      </c>
      <c r="E247" s="13" t="s">
        <v>2289</v>
      </c>
      <c r="F247" s="7" t="s">
        <v>22</v>
      </c>
      <c r="G247" s="85" t="s">
        <v>2290</v>
      </c>
      <c r="H247" s="85" t="n">
        <v>52.8</v>
      </c>
      <c r="I247" s="85" t="n">
        <v>63.5</v>
      </c>
      <c r="J247" s="88"/>
      <c r="K247" s="88"/>
      <c r="L247" s="85" t="n">
        <v>28.8075</v>
      </c>
      <c r="M247" s="85"/>
      <c r="N247" s="26" t="n">
        <v>76.2</v>
      </c>
      <c r="O247" s="22" t="n">
        <v>66.9075</v>
      </c>
      <c r="P247" s="13" t="s">
        <v>620</v>
      </c>
      <c r="Q247" s="13" t="s">
        <v>2291</v>
      </c>
      <c r="R247" s="88"/>
    </row>
    <row r="248" s="84" customFormat="true" ht="34.5" hidden="false" customHeight="true" outlineLevel="0" collapsed="false">
      <c r="A248" s="13"/>
      <c r="B248" s="13"/>
      <c r="C248" s="13"/>
      <c r="D248" s="15" t="n">
        <v>4</v>
      </c>
      <c r="E248" s="13" t="s">
        <v>2287</v>
      </c>
      <c r="F248" s="7" t="s">
        <v>22</v>
      </c>
      <c r="G248" s="85" t="s">
        <v>2288</v>
      </c>
      <c r="H248" s="85" t="n">
        <v>57.6</v>
      </c>
      <c r="I248" s="85" t="n">
        <v>59</v>
      </c>
      <c r="J248" s="88"/>
      <c r="K248" s="88"/>
      <c r="L248" s="85" t="n">
        <v>29.115</v>
      </c>
      <c r="M248" s="85"/>
      <c r="N248" s="26" t="n">
        <v>74.4</v>
      </c>
      <c r="O248" s="22" t="n">
        <v>66.315</v>
      </c>
      <c r="P248" s="13" t="s">
        <v>299</v>
      </c>
      <c r="Q248" s="13" t="s">
        <v>124</v>
      </c>
      <c r="R248" s="88"/>
    </row>
    <row r="249" s="84" customFormat="true" ht="34.5" hidden="false" customHeight="true" outlineLevel="0" collapsed="false">
      <c r="A249" s="13"/>
      <c r="B249" s="13"/>
      <c r="C249" s="13"/>
      <c r="D249" s="15" t="n">
        <v>5</v>
      </c>
      <c r="E249" s="13" t="s">
        <v>2294</v>
      </c>
      <c r="F249" s="7" t="s">
        <v>31</v>
      </c>
      <c r="G249" s="85" t="s">
        <v>2295</v>
      </c>
      <c r="H249" s="85" t="n">
        <v>65.6</v>
      </c>
      <c r="I249" s="85" t="n">
        <v>46.5</v>
      </c>
      <c r="J249" s="88"/>
      <c r="K249" s="88"/>
      <c r="L249" s="85" t="n">
        <v>28.5025</v>
      </c>
      <c r="M249" s="85"/>
      <c r="N249" s="26" t="n">
        <v>75.4</v>
      </c>
      <c r="O249" s="22" t="n">
        <v>66.2025</v>
      </c>
      <c r="P249" s="13" t="s">
        <v>2296</v>
      </c>
      <c r="Q249" s="13" t="s">
        <v>60</v>
      </c>
      <c r="R249" s="88"/>
    </row>
    <row r="250" s="84" customFormat="true" ht="34.5" hidden="false" customHeight="true" outlineLevel="0" collapsed="false">
      <c r="A250" s="13"/>
      <c r="B250" s="13"/>
      <c r="C250" s="13"/>
      <c r="D250" s="15" t="n">
        <v>6</v>
      </c>
      <c r="E250" s="13" t="s">
        <v>2297</v>
      </c>
      <c r="F250" s="7" t="s">
        <v>22</v>
      </c>
      <c r="G250" s="85" t="s">
        <v>2298</v>
      </c>
      <c r="H250" s="85" t="n">
        <v>49.6</v>
      </c>
      <c r="I250" s="85" t="n">
        <v>58.5</v>
      </c>
      <c r="J250" s="88"/>
      <c r="K250" s="88"/>
      <c r="L250" s="85" t="n">
        <v>26.8025</v>
      </c>
      <c r="M250" s="85"/>
      <c r="N250" s="26" t="n">
        <v>77.4</v>
      </c>
      <c r="O250" s="22" t="n">
        <v>65.5025</v>
      </c>
      <c r="P250" s="13" t="s">
        <v>2121</v>
      </c>
      <c r="Q250" s="13" t="s">
        <v>2299</v>
      </c>
      <c r="R250" s="88"/>
    </row>
    <row r="251" s="84" customFormat="true" ht="34.5" hidden="false" customHeight="true" outlineLevel="0" collapsed="false">
      <c r="A251" s="13"/>
      <c r="B251" s="13"/>
      <c r="C251" s="13"/>
      <c r="D251" s="15" t="n">
        <v>7</v>
      </c>
      <c r="E251" s="13" t="s">
        <v>2300</v>
      </c>
      <c r="F251" s="7" t="s">
        <v>22</v>
      </c>
      <c r="G251" s="85" t="s">
        <v>2301</v>
      </c>
      <c r="H251" s="85" t="n">
        <v>44.8</v>
      </c>
      <c r="I251" s="85" t="n">
        <v>59</v>
      </c>
      <c r="J251" s="88"/>
      <c r="K251" s="88"/>
      <c r="L251" s="85" t="n">
        <v>25.595</v>
      </c>
      <c r="M251" s="85"/>
      <c r="N251" s="26" t="n">
        <v>78.6</v>
      </c>
      <c r="O251" s="22" t="n">
        <v>64.895</v>
      </c>
      <c r="P251" s="13" t="s">
        <v>711</v>
      </c>
      <c r="Q251" s="13" t="s">
        <v>833</v>
      </c>
      <c r="R251" s="15"/>
    </row>
    <row r="252" s="84" customFormat="true" ht="34.5" hidden="false" customHeight="true" outlineLevel="0" collapsed="false">
      <c r="A252" s="13"/>
      <c r="B252" s="13"/>
      <c r="C252" s="13"/>
      <c r="D252" s="15" t="n">
        <v>8</v>
      </c>
      <c r="E252" s="13" t="s">
        <v>2292</v>
      </c>
      <c r="F252" s="7" t="s">
        <v>22</v>
      </c>
      <c r="G252" s="85" t="s">
        <v>2293</v>
      </c>
      <c r="H252" s="85" t="n">
        <v>58.4</v>
      </c>
      <c r="I252" s="85" t="n">
        <v>56</v>
      </c>
      <c r="J252" s="88"/>
      <c r="K252" s="88"/>
      <c r="L252" s="85" t="n">
        <v>28.66</v>
      </c>
      <c r="M252" s="85"/>
      <c r="N252" s="26" t="n">
        <v>68.4</v>
      </c>
      <c r="O252" s="22" t="n">
        <v>62.86</v>
      </c>
      <c r="P252" s="13" t="s">
        <v>206</v>
      </c>
      <c r="Q252" s="13" t="s">
        <v>124</v>
      </c>
      <c r="R252" s="88"/>
    </row>
    <row r="253" s="84" customFormat="true" ht="34.5" hidden="false" customHeight="true" outlineLevel="0" collapsed="false">
      <c r="A253" s="13"/>
      <c r="B253" s="13"/>
      <c r="C253" s="13"/>
      <c r="D253" s="15" t="n">
        <v>9</v>
      </c>
      <c r="E253" s="13" t="s">
        <v>2302</v>
      </c>
      <c r="F253" s="7" t="s">
        <v>22</v>
      </c>
      <c r="G253" s="85" t="s">
        <v>2303</v>
      </c>
      <c r="H253" s="85" t="n">
        <v>49.6</v>
      </c>
      <c r="I253" s="85" t="n">
        <v>52</v>
      </c>
      <c r="J253" s="88"/>
      <c r="K253" s="88"/>
      <c r="L253" s="85" t="n">
        <v>25.34</v>
      </c>
      <c r="M253" s="85"/>
      <c r="N253" s="10" t="s">
        <v>71</v>
      </c>
      <c r="O253" s="85"/>
      <c r="P253" s="13" t="s">
        <v>400</v>
      </c>
      <c r="Q253" s="13" t="s">
        <v>2304</v>
      </c>
      <c r="R253" s="15"/>
    </row>
    <row r="254" s="84" customFormat="true" ht="34.5" hidden="false" customHeight="true" outlineLevel="0" collapsed="false">
      <c r="A254" s="13" t="s">
        <v>2305</v>
      </c>
      <c r="B254" s="85" t="s">
        <v>2306</v>
      </c>
      <c r="C254" s="85" t="n">
        <v>2</v>
      </c>
      <c r="D254" s="15" t="n">
        <v>1</v>
      </c>
      <c r="E254" s="13" t="s">
        <v>2307</v>
      </c>
      <c r="F254" s="7" t="s">
        <v>22</v>
      </c>
      <c r="G254" s="85" t="s">
        <v>2308</v>
      </c>
      <c r="H254" s="85" t="n">
        <v>56.8</v>
      </c>
      <c r="I254" s="85" t="n">
        <v>63</v>
      </c>
      <c r="J254" s="88"/>
      <c r="K254" s="88"/>
      <c r="L254" s="85" t="n">
        <v>29.795</v>
      </c>
      <c r="M254" s="85"/>
      <c r="N254" s="26" t="n">
        <v>84.2</v>
      </c>
      <c r="O254" s="22" t="n">
        <v>71.895</v>
      </c>
      <c r="P254" s="13" t="s">
        <v>206</v>
      </c>
      <c r="Q254" s="13" t="s">
        <v>2309</v>
      </c>
      <c r="R254" s="88"/>
    </row>
    <row r="255" s="84" customFormat="true" ht="34.5" hidden="false" customHeight="true" outlineLevel="0" collapsed="false">
      <c r="A255" s="13"/>
      <c r="B255" s="13"/>
      <c r="C255" s="13"/>
      <c r="D255" s="15" t="n">
        <v>2</v>
      </c>
      <c r="E255" s="13" t="s">
        <v>2310</v>
      </c>
      <c r="F255" s="7" t="s">
        <v>22</v>
      </c>
      <c r="G255" s="85" t="s">
        <v>2311</v>
      </c>
      <c r="H255" s="85" t="n">
        <v>58.4</v>
      </c>
      <c r="I255" s="85" t="n">
        <v>57</v>
      </c>
      <c r="J255" s="88"/>
      <c r="K255" s="88"/>
      <c r="L255" s="85" t="n">
        <v>28.885</v>
      </c>
      <c r="M255" s="85"/>
      <c r="N255" s="26" t="n">
        <v>83.2</v>
      </c>
      <c r="O255" s="22" t="n">
        <v>70.485</v>
      </c>
      <c r="P255" s="13" t="s">
        <v>786</v>
      </c>
      <c r="Q255" s="13" t="s">
        <v>124</v>
      </c>
      <c r="R255" s="88"/>
    </row>
    <row r="256" s="84" customFormat="true" ht="34.5" hidden="false" customHeight="true" outlineLevel="0" collapsed="false">
      <c r="A256" s="13"/>
      <c r="B256" s="13"/>
      <c r="C256" s="13"/>
      <c r="D256" s="15" t="n">
        <v>3</v>
      </c>
      <c r="E256" s="13" t="s">
        <v>2312</v>
      </c>
      <c r="F256" s="7" t="s">
        <v>22</v>
      </c>
      <c r="G256" s="85" t="s">
        <v>2313</v>
      </c>
      <c r="H256" s="85" t="n">
        <v>56.8</v>
      </c>
      <c r="I256" s="85" t="n">
        <v>58</v>
      </c>
      <c r="J256" s="88"/>
      <c r="K256" s="88"/>
      <c r="L256" s="85" t="n">
        <v>28.67</v>
      </c>
      <c r="M256" s="85"/>
      <c r="N256" s="26" t="n">
        <v>83.4</v>
      </c>
      <c r="O256" s="22" t="n">
        <v>70.37</v>
      </c>
      <c r="P256" s="13" t="s">
        <v>279</v>
      </c>
      <c r="Q256" s="13" t="s">
        <v>2314</v>
      </c>
      <c r="R256" s="88"/>
    </row>
    <row r="257" s="84" customFormat="true" ht="34.5" hidden="false" customHeight="true" outlineLevel="0" collapsed="false">
      <c r="A257" s="13"/>
      <c r="B257" s="13"/>
      <c r="C257" s="13"/>
      <c r="D257" s="15" t="n">
        <v>4</v>
      </c>
      <c r="E257" s="13" t="s">
        <v>2319</v>
      </c>
      <c r="F257" s="7" t="s">
        <v>31</v>
      </c>
      <c r="G257" s="85" t="s">
        <v>2320</v>
      </c>
      <c r="H257" s="85" t="n">
        <v>44.8</v>
      </c>
      <c r="I257" s="85" t="n">
        <v>68</v>
      </c>
      <c r="J257" s="88"/>
      <c r="K257" s="88"/>
      <c r="L257" s="85" t="n">
        <v>27.62</v>
      </c>
      <c r="M257" s="85"/>
      <c r="N257" s="26" t="n">
        <v>85.4</v>
      </c>
      <c r="O257" s="22" t="n">
        <v>70.32</v>
      </c>
      <c r="P257" s="13" t="s">
        <v>206</v>
      </c>
      <c r="Q257" s="13" t="s">
        <v>2321</v>
      </c>
      <c r="R257" s="88"/>
    </row>
    <row r="258" s="84" customFormat="true" ht="34.5" hidden="false" customHeight="true" outlineLevel="0" collapsed="false">
      <c r="A258" s="13"/>
      <c r="B258" s="13"/>
      <c r="C258" s="13"/>
      <c r="D258" s="15" t="n">
        <v>5</v>
      </c>
      <c r="E258" s="13" t="s">
        <v>2315</v>
      </c>
      <c r="F258" s="7" t="s">
        <v>31</v>
      </c>
      <c r="G258" s="85" t="s">
        <v>2316</v>
      </c>
      <c r="H258" s="85" t="n">
        <v>54.4</v>
      </c>
      <c r="I258" s="85" t="n">
        <v>60</v>
      </c>
      <c r="J258" s="88"/>
      <c r="K258" s="88"/>
      <c r="L258" s="85" t="n">
        <v>28.46</v>
      </c>
      <c r="M258" s="85"/>
      <c r="N258" s="26" t="n">
        <v>82.6</v>
      </c>
      <c r="O258" s="22" t="n">
        <v>69.76</v>
      </c>
      <c r="P258" s="13" t="s">
        <v>2317</v>
      </c>
      <c r="Q258" s="13" t="s">
        <v>2318</v>
      </c>
      <c r="R258" s="88"/>
    </row>
    <row r="259" s="84" customFormat="true" ht="34.5" hidden="false" customHeight="true" outlineLevel="0" collapsed="false">
      <c r="A259" s="13"/>
      <c r="B259" s="13"/>
      <c r="C259" s="13"/>
      <c r="D259" s="15" t="n">
        <v>6</v>
      </c>
      <c r="E259" s="13" t="s">
        <v>2259</v>
      </c>
      <c r="F259" s="7" t="s">
        <v>31</v>
      </c>
      <c r="G259" s="85" t="s">
        <v>2322</v>
      </c>
      <c r="H259" s="85" t="n">
        <v>48</v>
      </c>
      <c r="I259" s="85" t="n">
        <v>60.5</v>
      </c>
      <c r="J259" s="88"/>
      <c r="K259" s="88"/>
      <c r="L259" s="85" t="n">
        <v>26.8125</v>
      </c>
      <c r="M259" s="85"/>
      <c r="N259" s="10" t="s">
        <v>1801</v>
      </c>
      <c r="O259" s="85"/>
      <c r="P259" s="13" t="s">
        <v>400</v>
      </c>
      <c r="Q259" s="13" t="s">
        <v>2323</v>
      </c>
      <c r="R259" s="88"/>
    </row>
    <row r="260" s="84" customFormat="true" ht="34.5" hidden="false" customHeight="true" outlineLevel="0" collapsed="false">
      <c r="A260" s="13" t="s">
        <v>707</v>
      </c>
      <c r="B260" s="14" t="s">
        <v>708</v>
      </c>
      <c r="C260" s="17" t="n">
        <v>4</v>
      </c>
      <c r="D260" s="88" t="n">
        <v>1</v>
      </c>
      <c r="E260" s="13" t="s">
        <v>712</v>
      </c>
      <c r="F260" s="7" t="s">
        <v>31</v>
      </c>
      <c r="G260" s="14" t="s">
        <v>713</v>
      </c>
      <c r="H260" s="17" t="n">
        <v>63.2</v>
      </c>
      <c r="I260" s="17" t="n">
        <v>68</v>
      </c>
      <c r="J260" s="111"/>
      <c r="K260" s="17" t="n">
        <v>0</v>
      </c>
      <c r="L260" s="17" t="n">
        <v>32.68</v>
      </c>
      <c r="M260" s="17"/>
      <c r="N260" s="18" t="n">
        <v>80.6</v>
      </c>
      <c r="O260" s="22" t="n">
        <v>72.98</v>
      </c>
      <c r="P260" s="13" t="s">
        <v>206</v>
      </c>
      <c r="Q260" s="13" t="s">
        <v>60</v>
      </c>
      <c r="R260" s="88"/>
    </row>
    <row r="261" s="84" customFormat="true" ht="34.5" hidden="false" customHeight="true" outlineLevel="0" collapsed="false">
      <c r="A261" s="13"/>
      <c r="B261" s="14"/>
      <c r="C261" s="17"/>
      <c r="D261" s="88" t="n">
        <v>2</v>
      </c>
      <c r="E261" s="13" t="s">
        <v>714</v>
      </c>
      <c r="F261" s="7" t="s">
        <v>22</v>
      </c>
      <c r="G261" s="14" t="s">
        <v>715</v>
      </c>
      <c r="H261" s="17" t="n">
        <v>58.4</v>
      </c>
      <c r="I261" s="17" t="n">
        <v>72.5</v>
      </c>
      <c r="J261" s="111"/>
      <c r="K261" s="17" t="n">
        <v>0</v>
      </c>
      <c r="L261" s="17" t="n">
        <v>32.3725</v>
      </c>
      <c r="M261" s="17"/>
      <c r="N261" s="18" t="n">
        <v>79.4</v>
      </c>
      <c r="O261" s="22" t="n">
        <v>72.0725</v>
      </c>
      <c r="P261" s="13" t="s">
        <v>711</v>
      </c>
      <c r="Q261" s="13" t="s">
        <v>716</v>
      </c>
      <c r="R261" s="88"/>
    </row>
    <row r="262" s="84" customFormat="true" ht="34.5" hidden="false" customHeight="true" outlineLevel="0" collapsed="false">
      <c r="A262" s="13"/>
      <c r="B262" s="14"/>
      <c r="C262" s="17"/>
      <c r="D262" s="88" t="n">
        <v>3</v>
      </c>
      <c r="E262" s="13" t="s">
        <v>728</v>
      </c>
      <c r="F262" s="7" t="s">
        <v>22</v>
      </c>
      <c r="G262" s="14" t="s">
        <v>729</v>
      </c>
      <c r="H262" s="17" t="n">
        <v>59.2</v>
      </c>
      <c r="I262" s="17" t="n">
        <v>62.5</v>
      </c>
      <c r="J262" s="111"/>
      <c r="K262" s="17" t="n">
        <v>0</v>
      </c>
      <c r="L262" s="17" t="n">
        <v>30.3425</v>
      </c>
      <c r="M262" s="17"/>
      <c r="N262" s="18" t="n">
        <v>83.2</v>
      </c>
      <c r="O262" s="22" t="n">
        <v>71.9425</v>
      </c>
      <c r="P262" s="13" t="s">
        <v>412</v>
      </c>
      <c r="Q262" s="13" t="s">
        <v>60</v>
      </c>
      <c r="R262" s="88"/>
    </row>
    <row r="263" s="84" customFormat="true" ht="34.5" hidden="false" customHeight="true" outlineLevel="0" collapsed="false">
      <c r="A263" s="13"/>
      <c r="B263" s="14"/>
      <c r="C263" s="17"/>
      <c r="D263" s="88" t="n">
        <v>4</v>
      </c>
      <c r="E263" s="13" t="s">
        <v>709</v>
      </c>
      <c r="F263" s="7" t="s">
        <v>22</v>
      </c>
      <c r="G263" s="14" t="s">
        <v>710</v>
      </c>
      <c r="H263" s="17" t="n">
        <v>67.2</v>
      </c>
      <c r="I263" s="17" t="n">
        <v>66</v>
      </c>
      <c r="J263" s="111"/>
      <c r="K263" s="17" t="n">
        <v>0</v>
      </c>
      <c r="L263" s="17" t="n">
        <v>33.33</v>
      </c>
      <c r="M263" s="17"/>
      <c r="N263" s="18" t="n">
        <v>76.8</v>
      </c>
      <c r="O263" s="22" t="n">
        <v>71.73</v>
      </c>
      <c r="P263" s="13" t="s">
        <v>711</v>
      </c>
      <c r="Q263" s="13" t="s">
        <v>60</v>
      </c>
      <c r="R263" s="88"/>
    </row>
    <row r="264" s="84" customFormat="true" ht="34.5" hidden="false" customHeight="true" outlineLevel="0" collapsed="false">
      <c r="A264" s="13"/>
      <c r="B264" s="14"/>
      <c r="C264" s="17"/>
      <c r="D264" s="88" t="n">
        <v>5</v>
      </c>
      <c r="E264" s="13" t="s">
        <v>717</v>
      </c>
      <c r="F264" s="7" t="s">
        <v>31</v>
      </c>
      <c r="G264" s="14" t="s">
        <v>718</v>
      </c>
      <c r="H264" s="17" t="n">
        <v>64.8</v>
      </c>
      <c r="I264" s="17" t="n">
        <v>62</v>
      </c>
      <c r="J264" s="111"/>
      <c r="K264" s="17" t="n">
        <v>0</v>
      </c>
      <c r="L264" s="17" t="n">
        <v>31.77</v>
      </c>
      <c r="M264" s="17"/>
      <c r="N264" s="18" t="n">
        <v>79.4</v>
      </c>
      <c r="O264" s="22" t="n">
        <v>71.47</v>
      </c>
      <c r="P264" s="13" t="s">
        <v>719</v>
      </c>
      <c r="Q264" s="13" t="s">
        <v>60</v>
      </c>
      <c r="R264" s="88"/>
    </row>
    <row r="265" s="84" customFormat="true" ht="34.5" hidden="false" customHeight="true" outlineLevel="0" collapsed="false">
      <c r="A265" s="13"/>
      <c r="B265" s="14"/>
      <c r="C265" s="17"/>
      <c r="D265" s="88" t="n">
        <v>6</v>
      </c>
      <c r="E265" s="13" t="s">
        <v>723</v>
      </c>
      <c r="F265" s="7" t="s">
        <v>31</v>
      </c>
      <c r="G265" s="14" t="s">
        <v>724</v>
      </c>
      <c r="H265" s="17" t="n">
        <v>63.2</v>
      </c>
      <c r="I265" s="17" t="n">
        <v>59.5</v>
      </c>
      <c r="J265" s="111"/>
      <c r="K265" s="17" t="n">
        <v>0</v>
      </c>
      <c r="L265" s="17" t="n">
        <v>30.7675</v>
      </c>
      <c r="M265" s="17"/>
      <c r="N265" s="18" t="n">
        <v>81.4</v>
      </c>
      <c r="O265" s="22" t="n">
        <v>71.4675</v>
      </c>
      <c r="P265" s="13" t="s">
        <v>518</v>
      </c>
      <c r="Q265" s="13" t="s">
        <v>60</v>
      </c>
      <c r="R265" s="88"/>
    </row>
    <row r="266" s="84" customFormat="true" ht="34.5" hidden="false" customHeight="true" outlineLevel="0" collapsed="false">
      <c r="A266" s="13"/>
      <c r="B266" s="14"/>
      <c r="C266" s="17"/>
      <c r="D266" s="88" t="n">
        <v>7</v>
      </c>
      <c r="E266" s="13" t="s">
        <v>720</v>
      </c>
      <c r="F266" s="7" t="s">
        <v>31</v>
      </c>
      <c r="G266" s="14" t="s">
        <v>721</v>
      </c>
      <c r="H266" s="17" t="n">
        <v>63.2</v>
      </c>
      <c r="I266" s="17" t="n">
        <v>60</v>
      </c>
      <c r="J266" s="111"/>
      <c r="K266" s="17" t="n">
        <v>0</v>
      </c>
      <c r="L266" s="17" t="n">
        <v>30.88</v>
      </c>
      <c r="M266" s="17"/>
      <c r="N266" s="18" t="n">
        <v>80.8</v>
      </c>
      <c r="O266" s="22" t="n">
        <v>71.28</v>
      </c>
      <c r="P266" s="13" t="s">
        <v>722</v>
      </c>
      <c r="Q266" s="13" t="s">
        <v>60</v>
      </c>
      <c r="R266" s="88"/>
    </row>
    <row r="267" s="84" customFormat="true" ht="34.5" hidden="false" customHeight="true" outlineLevel="0" collapsed="false">
      <c r="A267" s="13"/>
      <c r="B267" s="14"/>
      <c r="C267" s="17"/>
      <c r="D267" s="88" t="n">
        <v>8</v>
      </c>
      <c r="E267" s="13" t="s">
        <v>734</v>
      </c>
      <c r="F267" s="7" t="s">
        <v>31</v>
      </c>
      <c r="G267" s="14" t="s">
        <v>735</v>
      </c>
      <c r="H267" s="17" t="n">
        <v>57.6</v>
      </c>
      <c r="I267" s="17" t="n">
        <v>62.5</v>
      </c>
      <c r="J267" s="111"/>
      <c r="K267" s="17" t="n">
        <v>0</v>
      </c>
      <c r="L267" s="17" t="n">
        <v>29.9025</v>
      </c>
      <c r="M267" s="17"/>
      <c r="N267" s="18" t="n">
        <v>80.4</v>
      </c>
      <c r="O267" s="22" t="n">
        <v>70.1025</v>
      </c>
      <c r="P267" s="13" t="s">
        <v>518</v>
      </c>
      <c r="Q267" s="13" t="s">
        <v>736</v>
      </c>
      <c r="R267" s="88"/>
    </row>
    <row r="268" s="84" customFormat="true" ht="34.5" hidden="false" customHeight="true" outlineLevel="0" collapsed="false">
      <c r="A268" s="13"/>
      <c r="B268" s="14"/>
      <c r="C268" s="17"/>
      <c r="D268" s="88" t="n">
        <v>9</v>
      </c>
      <c r="E268" s="13" t="s">
        <v>725</v>
      </c>
      <c r="F268" s="7" t="s">
        <v>31</v>
      </c>
      <c r="G268" s="14" t="s">
        <v>726</v>
      </c>
      <c r="H268" s="17" t="n">
        <v>60.8</v>
      </c>
      <c r="I268" s="17" t="n">
        <v>62</v>
      </c>
      <c r="J268" s="111"/>
      <c r="K268" s="17" t="n">
        <v>0</v>
      </c>
      <c r="L268" s="17" t="n">
        <v>30.67</v>
      </c>
      <c r="M268" s="17"/>
      <c r="N268" s="18" t="n">
        <v>77.6</v>
      </c>
      <c r="O268" s="22" t="n">
        <v>69.47</v>
      </c>
      <c r="P268" s="13" t="s">
        <v>727</v>
      </c>
      <c r="Q268" s="13" t="s">
        <v>60</v>
      </c>
      <c r="R268" s="88"/>
    </row>
    <row r="269" s="84" customFormat="true" ht="34.5" hidden="false" customHeight="true" outlineLevel="0" collapsed="false">
      <c r="A269" s="13"/>
      <c r="B269" s="14"/>
      <c r="C269" s="17"/>
      <c r="D269" s="88" t="n">
        <v>10</v>
      </c>
      <c r="E269" s="13" t="s">
        <v>730</v>
      </c>
      <c r="F269" s="7" t="s">
        <v>22</v>
      </c>
      <c r="G269" s="14" t="s">
        <v>731</v>
      </c>
      <c r="H269" s="17" t="n">
        <v>56</v>
      </c>
      <c r="I269" s="17" t="n">
        <v>64.5</v>
      </c>
      <c r="J269" s="111"/>
      <c r="K269" s="17" t="n">
        <v>0</v>
      </c>
      <c r="L269" s="17" t="n">
        <v>29.9125</v>
      </c>
      <c r="M269" s="17"/>
      <c r="N269" s="18" t="n">
        <v>78.8</v>
      </c>
      <c r="O269" s="22" t="n">
        <v>69.3125</v>
      </c>
      <c r="P269" s="13" t="s">
        <v>732</v>
      </c>
      <c r="Q269" s="13" t="s">
        <v>733</v>
      </c>
      <c r="R269" s="88"/>
    </row>
    <row r="270" s="84" customFormat="true" ht="34.5" hidden="false" customHeight="true" outlineLevel="0" collapsed="false">
      <c r="A270" s="13"/>
      <c r="B270" s="14"/>
      <c r="C270" s="17"/>
      <c r="D270" s="88" t="n">
        <v>11</v>
      </c>
      <c r="E270" s="13" t="s">
        <v>740</v>
      </c>
      <c r="F270" s="7" t="s">
        <v>22</v>
      </c>
      <c r="G270" s="14" t="s">
        <v>741</v>
      </c>
      <c r="H270" s="17" t="n">
        <v>56</v>
      </c>
      <c r="I270" s="17" t="n">
        <v>64</v>
      </c>
      <c r="J270" s="111"/>
      <c r="K270" s="17" t="n">
        <v>0</v>
      </c>
      <c r="L270" s="17" t="n">
        <v>29.8</v>
      </c>
      <c r="M270" s="17"/>
      <c r="N270" s="18" t="n">
        <v>78.2</v>
      </c>
      <c r="O270" s="22" t="n">
        <v>68.9</v>
      </c>
      <c r="P270" s="13" t="s">
        <v>484</v>
      </c>
      <c r="Q270" s="13" t="s">
        <v>742</v>
      </c>
      <c r="R270" s="88"/>
    </row>
    <row r="271" s="84" customFormat="true" ht="34.5" hidden="false" customHeight="true" outlineLevel="0" collapsed="false">
      <c r="A271" s="13"/>
      <c r="B271" s="14"/>
      <c r="C271" s="17"/>
      <c r="D271" s="88" t="n">
        <v>12</v>
      </c>
      <c r="E271" s="13" t="s">
        <v>737</v>
      </c>
      <c r="F271" s="7" t="s">
        <v>31</v>
      </c>
      <c r="G271" s="14" t="s">
        <v>738</v>
      </c>
      <c r="H271" s="17" t="n">
        <v>60.8</v>
      </c>
      <c r="I271" s="17" t="n">
        <v>58.5</v>
      </c>
      <c r="J271" s="111"/>
      <c r="K271" s="17" t="n">
        <v>0</v>
      </c>
      <c r="L271" s="17" t="n">
        <v>29.8825</v>
      </c>
      <c r="M271" s="17"/>
      <c r="N271" s="18" t="n">
        <v>75.4</v>
      </c>
      <c r="O271" s="22" t="n">
        <v>67.5825</v>
      </c>
      <c r="P271" s="13" t="s">
        <v>739</v>
      </c>
      <c r="Q271" s="13" t="s">
        <v>60</v>
      </c>
      <c r="R271" s="88"/>
    </row>
    <row r="272" s="84" customFormat="true" ht="34.5" hidden="false" customHeight="true" outlineLevel="0" collapsed="false">
      <c r="A272" s="13" t="s">
        <v>743</v>
      </c>
      <c r="B272" s="14" t="s">
        <v>744</v>
      </c>
      <c r="C272" s="17" t="n">
        <v>4</v>
      </c>
      <c r="D272" s="88" t="n">
        <v>1</v>
      </c>
      <c r="E272" s="13" t="s">
        <v>745</v>
      </c>
      <c r="F272" s="7" t="s">
        <v>22</v>
      </c>
      <c r="G272" s="14" t="s">
        <v>746</v>
      </c>
      <c r="H272" s="17" t="n">
        <v>59.2</v>
      </c>
      <c r="I272" s="17" t="n">
        <v>69</v>
      </c>
      <c r="J272" s="111"/>
      <c r="K272" s="17" t="n">
        <v>0</v>
      </c>
      <c r="L272" s="17" t="n">
        <v>31.805</v>
      </c>
      <c r="M272" s="17"/>
      <c r="N272" s="18" t="n">
        <v>81.4</v>
      </c>
      <c r="O272" s="22" t="n">
        <v>72.505</v>
      </c>
      <c r="P272" s="13" t="s">
        <v>747</v>
      </c>
      <c r="Q272" s="13" t="s">
        <v>748</v>
      </c>
      <c r="R272" s="88"/>
    </row>
    <row r="273" s="84" customFormat="true" ht="34.5" hidden="false" customHeight="true" outlineLevel="0" collapsed="false">
      <c r="A273" s="13"/>
      <c r="B273" s="14"/>
      <c r="C273" s="17"/>
      <c r="D273" s="88" t="n">
        <v>2</v>
      </c>
      <c r="E273" s="13" t="s">
        <v>756</v>
      </c>
      <c r="F273" s="7" t="s">
        <v>22</v>
      </c>
      <c r="G273" s="14" t="s">
        <v>757</v>
      </c>
      <c r="H273" s="17" t="n">
        <v>56.8</v>
      </c>
      <c r="I273" s="17" t="n">
        <v>65</v>
      </c>
      <c r="J273" s="111"/>
      <c r="K273" s="17" t="n">
        <v>0</v>
      </c>
      <c r="L273" s="17" t="n">
        <v>30.245</v>
      </c>
      <c r="M273" s="17"/>
      <c r="N273" s="18" t="n">
        <v>81.8</v>
      </c>
      <c r="O273" s="22" t="n">
        <v>71.145</v>
      </c>
      <c r="P273" s="13" t="s">
        <v>352</v>
      </c>
      <c r="Q273" s="13" t="s">
        <v>60</v>
      </c>
      <c r="R273" s="88"/>
    </row>
    <row r="274" s="84" customFormat="true" ht="34.5" hidden="false" customHeight="true" outlineLevel="0" collapsed="false">
      <c r="A274" s="13"/>
      <c r="B274" s="14"/>
      <c r="C274" s="17"/>
      <c r="D274" s="88" t="n">
        <v>3</v>
      </c>
      <c r="E274" s="13" t="s">
        <v>763</v>
      </c>
      <c r="F274" s="7" t="s">
        <v>22</v>
      </c>
      <c r="G274" s="14" t="s">
        <v>764</v>
      </c>
      <c r="H274" s="17" t="n">
        <v>52</v>
      </c>
      <c r="I274" s="17" t="n">
        <v>68.5</v>
      </c>
      <c r="J274" s="111"/>
      <c r="K274" s="17" t="n">
        <v>0</v>
      </c>
      <c r="L274" s="17" t="n">
        <v>29.7125</v>
      </c>
      <c r="M274" s="17"/>
      <c r="N274" s="18" t="n">
        <v>80.8</v>
      </c>
      <c r="O274" s="22" t="n">
        <v>70.1125</v>
      </c>
      <c r="P274" s="13" t="s">
        <v>765</v>
      </c>
      <c r="Q274" s="13" t="s">
        <v>766</v>
      </c>
      <c r="R274" s="88"/>
    </row>
    <row r="275" s="84" customFormat="true" ht="34.5" hidden="false" customHeight="true" outlineLevel="0" collapsed="false">
      <c r="A275" s="13"/>
      <c r="B275" s="14"/>
      <c r="C275" s="17"/>
      <c r="D275" s="88" t="n">
        <v>4</v>
      </c>
      <c r="E275" s="13" t="s">
        <v>749</v>
      </c>
      <c r="F275" s="7" t="s">
        <v>31</v>
      </c>
      <c r="G275" s="14" t="s">
        <v>750</v>
      </c>
      <c r="H275" s="17" t="n">
        <v>68</v>
      </c>
      <c r="I275" s="17" t="n">
        <v>55</v>
      </c>
      <c r="J275" s="111"/>
      <c r="K275" s="17" t="n">
        <v>0</v>
      </c>
      <c r="L275" s="17" t="n">
        <v>31.075</v>
      </c>
      <c r="M275" s="17"/>
      <c r="N275" s="18" t="n">
        <v>78</v>
      </c>
      <c r="O275" s="22" t="n">
        <v>70.075</v>
      </c>
      <c r="P275" s="13" t="s">
        <v>93</v>
      </c>
      <c r="Q275" s="13" t="s">
        <v>751</v>
      </c>
      <c r="R275" s="88"/>
    </row>
    <row r="276" s="84" customFormat="true" ht="34.5" hidden="false" customHeight="true" outlineLevel="0" collapsed="false">
      <c r="A276" s="13"/>
      <c r="B276" s="14"/>
      <c r="C276" s="17"/>
      <c r="D276" s="88" t="n">
        <v>5</v>
      </c>
      <c r="E276" s="13" t="s">
        <v>774</v>
      </c>
      <c r="F276" s="7" t="s">
        <v>22</v>
      </c>
      <c r="G276" s="14" t="s">
        <v>775</v>
      </c>
      <c r="H276" s="17" t="n">
        <v>52.8</v>
      </c>
      <c r="I276" s="17" t="n">
        <v>64.5</v>
      </c>
      <c r="J276" s="111"/>
      <c r="K276" s="17" t="n">
        <v>0</v>
      </c>
      <c r="L276" s="17" t="n">
        <v>29.0325</v>
      </c>
      <c r="M276" s="17"/>
      <c r="N276" s="18" t="n">
        <v>80.6</v>
      </c>
      <c r="O276" s="22" t="n">
        <v>69.3325</v>
      </c>
      <c r="P276" s="13" t="s">
        <v>456</v>
      </c>
      <c r="Q276" s="13" t="s">
        <v>60</v>
      </c>
      <c r="R276" s="88"/>
    </row>
    <row r="277" s="84" customFormat="true" ht="34.5" hidden="false" customHeight="true" outlineLevel="0" collapsed="false">
      <c r="A277" s="13"/>
      <c r="B277" s="14"/>
      <c r="C277" s="17"/>
      <c r="D277" s="88" t="n">
        <v>6</v>
      </c>
      <c r="E277" s="13" t="s">
        <v>760</v>
      </c>
      <c r="F277" s="7" t="s">
        <v>22</v>
      </c>
      <c r="G277" s="14" t="s">
        <v>761</v>
      </c>
      <c r="H277" s="17" t="n">
        <v>55.2</v>
      </c>
      <c r="I277" s="17" t="n">
        <v>65.5</v>
      </c>
      <c r="J277" s="111"/>
      <c r="K277" s="17" t="n">
        <v>0</v>
      </c>
      <c r="L277" s="17" t="n">
        <v>29.9175</v>
      </c>
      <c r="M277" s="17"/>
      <c r="N277" s="18" t="n">
        <v>78</v>
      </c>
      <c r="O277" s="22" t="n">
        <v>68.9175</v>
      </c>
      <c r="P277" s="13" t="s">
        <v>762</v>
      </c>
      <c r="Q277" s="13" t="s">
        <v>60</v>
      </c>
      <c r="R277" s="88"/>
    </row>
    <row r="278" s="84" customFormat="true" ht="34.5" hidden="false" customHeight="true" outlineLevel="0" collapsed="false">
      <c r="A278" s="13"/>
      <c r="B278" s="14"/>
      <c r="C278" s="17"/>
      <c r="D278" s="88" t="n">
        <v>7</v>
      </c>
      <c r="E278" s="13" t="s">
        <v>752</v>
      </c>
      <c r="F278" s="7" t="s">
        <v>22</v>
      </c>
      <c r="G278" s="14" t="s">
        <v>753</v>
      </c>
      <c r="H278" s="17" t="n">
        <v>60</v>
      </c>
      <c r="I278" s="17" t="n">
        <v>64.5</v>
      </c>
      <c r="J278" s="111"/>
      <c r="K278" s="17" t="n">
        <v>0</v>
      </c>
      <c r="L278" s="17" t="n">
        <v>31.0125</v>
      </c>
      <c r="M278" s="17"/>
      <c r="N278" s="18" t="n">
        <v>74.4</v>
      </c>
      <c r="O278" s="22" t="n">
        <v>68.2125</v>
      </c>
      <c r="P278" s="13" t="s">
        <v>722</v>
      </c>
      <c r="Q278" s="13" t="s">
        <v>60</v>
      </c>
      <c r="R278" s="88"/>
    </row>
    <row r="279" s="84" customFormat="true" ht="34.5" hidden="false" customHeight="true" outlineLevel="0" collapsed="false">
      <c r="A279" s="13"/>
      <c r="B279" s="14"/>
      <c r="C279" s="17"/>
      <c r="D279" s="88" t="n">
        <v>8</v>
      </c>
      <c r="E279" s="13" t="s">
        <v>754</v>
      </c>
      <c r="F279" s="7" t="s">
        <v>31</v>
      </c>
      <c r="G279" s="14" t="s">
        <v>755</v>
      </c>
      <c r="H279" s="17" t="n">
        <v>65.6</v>
      </c>
      <c r="I279" s="17" t="n">
        <v>57</v>
      </c>
      <c r="J279" s="111"/>
      <c r="K279" s="17" t="n">
        <v>0</v>
      </c>
      <c r="L279" s="17" t="n">
        <v>30.865</v>
      </c>
      <c r="M279" s="17"/>
      <c r="N279" s="18" t="n">
        <v>74.4</v>
      </c>
      <c r="O279" s="22" t="n">
        <v>68.065</v>
      </c>
      <c r="P279" s="13" t="s">
        <v>711</v>
      </c>
      <c r="Q279" s="13" t="s">
        <v>60</v>
      </c>
      <c r="R279" s="88"/>
    </row>
    <row r="280" s="84" customFormat="true" ht="34.5" hidden="false" customHeight="true" outlineLevel="0" collapsed="false">
      <c r="A280" s="13"/>
      <c r="B280" s="14"/>
      <c r="C280" s="17"/>
      <c r="D280" s="88" t="n">
        <v>9</v>
      </c>
      <c r="E280" s="13" t="s">
        <v>767</v>
      </c>
      <c r="F280" s="7" t="s">
        <v>22</v>
      </c>
      <c r="G280" s="14" t="s">
        <v>768</v>
      </c>
      <c r="H280" s="17" t="n">
        <v>62.4</v>
      </c>
      <c r="I280" s="17" t="n">
        <v>55.5</v>
      </c>
      <c r="J280" s="111"/>
      <c r="K280" s="17" t="n">
        <v>0</v>
      </c>
      <c r="L280" s="17" t="n">
        <v>29.6475</v>
      </c>
      <c r="M280" s="17"/>
      <c r="N280" s="18" t="n">
        <v>76.8</v>
      </c>
      <c r="O280" s="22" t="n">
        <v>68.0475</v>
      </c>
      <c r="P280" s="13" t="s">
        <v>769</v>
      </c>
      <c r="Q280" s="13" t="s">
        <v>770</v>
      </c>
      <c r="R280" s="88"/>
    </row>
    <row r="281" s="84" customFormat="true" ht="34.5" hidden="false" customHeight="true" outlineLevel="0" collapsed="false">
      <c r="A281" s="13"/>
      <c r="B281" s="14"/>
      <c r="C281" s="17"/>
      <c r="D281" s="88" t="n">
        <v>10</v>
      </c>
      <c r="E281" s="13" t="s">
        <v>758</v>
      </c>
      <c r="F281" s="7" t="s">
        <v>22</v>
      </c>
      <c r="G281" s="14" t="s">
        <v>759</v>
      </c>
      <c r="H281" s="17" t="n">
        <v>50.4</v>
      </c>
      <c r="I281" s="17" t="n">
        <v>71.5</v>
      </c>
      <c r="J281" s="111"/>
      <c r="K281" s="17" t="n">
        <v>0</v>
      </c>
      <c r="L281" s="17" t="n">
        <v>29.9475</v>
      </c>
      <c r="M281" s="17"/>
      <c r="N281" s="18" t="n">
        <v>75.2</v>
      </c>
      <c r="O281" s="22" t="n">
        <v>67.5475</v>
      </c>
      <c r="P281" s="13" t="s">
        <v>206</v>
      </c>
      <c r="Q281" s="13" t="s">
        <v>60</v>
      </c>
      <c r="R281" s="88"/>
    </row>
    <row r="282" s="84" customFormat="true" ht="34.5" hidden="false" customHeight="true" outlineLevel="0" collapsed="false">
      <c r="A282" s="13"/>
      <c r="B282" s="14"/>
      <c r="C282" s="17"/>
      <c r="D282" s="88" t="n">
        <v>11</v>
      </c>
      <c r="E282" s="13" t="s">
        <v>776</v>
      </c>
      <c r="F282" s="7" t="s">
        <v>31</v>
      </c>
      <c r="G282" s="14" t="s">
        <v>777</v>
      </c>
      <c r="H282" s="17" t="n">
        <v>67.2</v>
      </c>
      <c r="I282" s="17" t="n">
        <v>46.5</v>
      </c>
      <c r="J282" s="111"/>
      <c r="K282" s="17" t="n">
        <v>0</v>
      </c>
      <c r="L282" s="17" t="n">
        <v>28.9425</v>
      </c>
      <c r="M282" s="17"/>
      <c r="N282" s="18" t="n">
        <v>76.4</v>
      </c>
      <c r="O282" s="22" t="n">
        <v>67.1425</v>
      </c>
      <c r="P282" s="13" t="s">
        <v>130</v>
      </c>
      <c r="Q282" s="13" t="s">
        <v>778</v>
      </c>
      <c r="R282" s="88"/>
    </row>
    <row r="283" s="84" customFormat="true" ht="34.5" hidden="false" customHeight="true" outlineLevel="0" collapsed="false">
      <c r="A283" s="13"/>
      <c r="B283" s="14"/>
      <c r="C283" s="17"/>
      <c r="D283" s="88" t="n">
        <v>12</v>
      </c>
      <c r="E283" s="13" t="s">
        <v>771</v>
      </c>
      <c r="F283" s="7" t="s">
        <v>31</v>
      </c>
      <c r="G283" s="14" t="s">
        <v>772</v>
      </c>
      <c r="H283" s="17" t="n">
        <v>56</v>
      </c>
      <c r="I283" s="17" t="n">
        <v>61.5</v>
      </c>
      <c r="J283" s="111"/>
      <c r="K283" s="17" t="n">
        <v>0</v>
      </c>
      <c r="L283" s="17" t="n">
        <v>29.2375</v>
      </c>
      <c r="M283" s="17"/>
      <c r="N283" s="18" t="n">
        <v>75.8</v>
      </c>
      <c r="O283" s="22" t="n">
        <v>67.1375</v>
      </c>
      <c r="P283" s="13" t="s">
        <v>773</v>
      </c>
      <c r="Q283" s="13" t="s">
        <v>60</v>
      </c>
      <c r="R283" s="88"/>
    </row>
    <row r="284" s="84" customFormat="true" ht="34.5" hidden="false" customHeight="true" outlineLevel="0" collapsed="false">
      <c r="A284" s="13" t="s">
        <v>779</v>
      </c>
      <c r="B284" s="14" t="s">
        <v>780</v>
      </c>
      <c r="C284" s="17" t="n">
        <v>4</v>
      </c>
      <c r="D284" s="88" t="n">
        <v>1</v>
      </c>
      <c r="E284" s="13" t="s">
        <v>784</v>
      </c>
      <c r="F284" s="7" t="s">
        <v>22</v>
      </c>
      <c r="G284" s="14" t="s">
        <v>785</v>
      </c>
      <c r="H284" s="17" t="n">
        <v>68.8</v>
      </c>
      <c r="I284" s="17" t="n">
        <v>64.5</v>
      </c>
      <c r="J284" s="111"/>
      <c r="K284" s="17" t="n">
        <v>0</v>
      </c>
      <c r="L284" s="17" t="n">
        <v>33.4325</v>
      </c>
      <c r="M284" s="17"/>
      <c r="N284" s="18" t="n">
        <v>86</v>
      </c>
      <c r="O284" s="22" t="n">
        <v>76.4325</v>
      </c>
      <c r="P284" s="13" t="s">
        <v>786</v>
      </c>
      <c r="Q284" s="13" t="s">
        <v>787</v>
      </c>
      <c r="R284" s="88"/>
    </row>
    <row r="285" s="84" customFormat="true" ht="34.5" hidden="false" customHeight="true" outlineLevel="0" collapsed="false">
      <c r="A285" s="13"/>
      <c r="B285" s="14"/>
      <c r="C285" s="17"/>
      <c r="D285" s="88" t="n">
        <v>2</v>
      </c>
      <c r="E285" s="13" t="s">
        <v>781</v>
      </c>
      <c r="F285" s="7" t="s">
        <v>22</v>
      </c>
      <c r="G285" s="14" t="s">
        <v>782</v>
      </c>
      <c r="H285" s="17" t="n">
        <v>68.8</v>
      </c>
      <c r="I285" s="17" t="n">
        <v>70.5</v>
      </c>
      <c r="J285" s="111"/>
      <c r="K285" s="17" t="n">
        <v>0</v>
      </c>
      <c r="L285" s="17" t="n">
        <v>34.7825</v>
      </c>
      <c r="M285" s="17"/>
      <c r="N285" s="18" t="n">
        <v>78.4</v>
      </c>
      <c r="O285" s="22" t="n">
        <v>73.9825</v>
      </c>
      <c r="P285" s="13" t="s">
        <v>783</v>
      </c>
      <c r="Q285" s="13" t="s">
        <v>60</v>
      </c>
      <c r="R285" s="88"/>
    </row>
    <row r="286" s="84" customFormat="true" ht="34.5" hidden="false" customHeight="true" outlineLevel="0" collapsed="false">
      <c r="A286" s="13"/>
      <c r="B286" s="14"/>
      <c r="C286" s="17"/>
      <c r="D286" s="88" t="n">
        <v>3</v>
      </c>
      <c r="E286" s="13" t="s">
        <v>798</v>
      </c>
      <c r="F286" s="7" t="s">
        <v>22</v>
      </c>
      <c r="G286" s="14" t="s">
        <v>799</v>
      </c>
      <c r="H286" s="17" t="n">
        <v>59.2</v>
      </c>
      <c r="I286" s="17" t="n">
        <v>63</v>
      </c>
      <c r="J286" s="111"/>
      <c r="K286" s="17" t="n">
        <v>0</v>
      </c>
      <c r="L286" s="17" t="n">
        <v>30.455</v>
      </c>
      <c r="M286" s="17"/>
      <c r="N286" s="18" t="n">
        <v>82.8</v>
      </c>
      <c r="O286" s="22" t="n">
        <v>71.855</v>
      </c>
      <c r="P286" s="13" t="s">
        <v>88</v>
      </c>
      <c r="Q286" s="13" t="s">
        <v>60</v>
      </c>
      <c r="R286" s="88"/>
    </row>
    <row r="287" s="84" customFormat="true" ht="34.5" hidden="false" customHeight="true" outlineLevel="0" collapsed="false">
      <c r="A287" s="13"/>
      <c r="B287" s="14"/>
      <c r="C287" s="17"/>
      <c r="D287" s="88" t="n">
        <v>4</v>
      </c>
      <c r="E287" s="13" t="s">
        <v>790</v>
      </c>
      <c r="F287" s="7" t="s">
        <v>31</v>
      </c>
      <c r="G287" s="14" t="s">
        <v>791</v>
      </c>
      <c r="H287" s="17" t="n">
        <v>64</v>
      </c>
      <c r="I287" s="17" t="n">
        <v>60.5</v>
      </c>
      <c r="J287" s="111"/>
      <c r="K287" s="17" t="n">
        <v>0</v>
      </c>
      <c r="L287" s="17" t="n">
        <v>31.2125</v>
      </c>
      <c r="M287" s="17"/>
      <c r="N287" s="18" t="n">
        <v>81</v>
      </c>
      <c r="O287" s="22" t="n">
        <v>71.7125</v>
      </c>
      <c r="P287" s="13" t="s">
        <v>792</v>
      </c>
      <c r="Q287" s="13" t="s">
        <v>60</v>
      </c>
      <c r="R287" s="88"/>
    </row>
    <row r="288" s="84" customFormat="true" ht="34.5" hidden="false" customHeight="true" outlineLevel="0" collapsed="false">
      <c r="A288" s="13"/>
      <c r="B288" s="14"/>
      <c r="C288" s="17"/>
      <c r="D288" s="88" t="n">
        <v>5</v>
      </c>
      <c r="E288" s="13" t="s">
        <v>809</v>
      </c>
      <c r="F288" s="7" t="s">
        <v>22</v>
      </c>
      <c r="G288" s="14" t="s">
        <v>810</v>
      </c>
      <c r="H288" s="17" t="n">
        <v>53.6</v>
      </c>
      <c r="I288" s="17" t="n">
        <v>63</v>
      </c>
      <c r="J288" s="111"/>
      <c r="K288" s="17" t="n">
        <v>0</v>
      </c>
      <c r="L288" s="17" t="n">
        <v>28.915</v>
      </c>
      <c r="M288" s="17"/>
      <c r="N288" s="18" t="n">
        <v>81.6</v>
      </c>
      <c r="O288" s="22" t="n">
        <v>69.715</v>
      </c>
      <c r="P288" s="13" t="s">
        <v>811</v>
      </c>
      <c r="Q288" s="13" t="s">
        <v>60</v>
      </c>
      <c r="R288" s="88"/>
    </row>
    <row r="289" s="84" customFormat="true" ht="34.5" hidden="false" customHeight="true" outlineLevel="0" collapsed="false">
      <c r="A289" s="13"/>
      <c r="B289" s="14"/>
      <c r="C289" s="17"/>
      <c r="D289" s="88" t="n">
        <v>6</v>
      </c>
      <c r="E289" s="13" t="s">
        <v>788</v>
      </c>
      <c r="F289" s="7" t="s">
        <v>31</v>
      </c>
      <c r="G289" s="14" t="s">
        <v>789</v>
      </c>
      <c r="H289" s="17" t="n">
        <v>58.4</v>
      </c>
      <c r="I289" s="17" t="n">
        <v>69</v>
      </c>
      <c r="J289" s="111"/>
      <c r="K289" s="17" t="n">
        <v>0</v>
      </c>
      <c r="L289" s="17" t="n">
        <v>31.585</v>
      </c>
      <c r="M289" s="17"/>
      <c r="N289" s="18" t="n">
        <v>75.2</v>
      </c>
      <c r="O289" s="22" t="n">
        <v>69.185</v>
      </c>
      <c r="P289" s="13" t="s">
        <v>93</v>
      </c>
      <c r="Q289" s="13" t="s">
        <v>60</v>
      </c>
      <c r="R289" s="88"/>
    </row>
    <row r="290" s="84" customFormat="true" ht="34.5" hidden="false" customHeight="true" outlineLevel="0" collapsed="false">
      <c r="A290" s="13"/>
      <c r="B290" s="14"/>
      <c r="C290" s="17"/>
      <c r="D290" s="88" t="n">
        <v>7</v>
      </c>
      <c r="E290" s="13" t="s">
        <v>804</v>
      </c>
      <c r="F290" s="7" t="s">
        <v>31</v>
      </c>
      <c r="G290" s="14" t="s">
        <v>805</v>
      </c>
      <c r="H290" s="17" t="n">
        <v>60</v>
      </c>
      <c r="I290" s="17" t="n">
        <v>57</v>
      </c>
      <c r="J290" s="111"/>
      <c r="K290" s="17" t="n">
        <v>0</v>
      </c>
      <c r="L290" s="17" t="n">
        <v>29.325</v>
      </c>
      <c r="M290" s="17"/>
      <c r="N290" s="18" t="n">
        <v>78.8</v>
      </c>
      <c r="O290" s="22" t="n">
        <v>68.725</v>
      </c>
      <c r="P290" s="13" t="s">
        <v>412</v>
      </c>
      <c r="Q290" s="13" t="s">
        <v>60</v>
      </c>
      <c r="R290" s="88"/>
    </row>
    <row r="291" s="84" customFormat="true" ht="34.5" hidden="false" customHeight="true" outlineLevel="0" collapsed="false">
      <c r="A291" s="13"/>
      <c r="B291" s="14"/>
      <c r="C291" s="17"/>
      <c r="D291" s="88" t="n">
        <v>8</v>
      </c>
      <c r="E291" s="13" t="s">
        <v>795</v>
      </c>
      <c r="F291" s="7" t="s">
        <v>22</v>
      </c>
      <c r="G291" s="14" t="s">
        <v>796</v>
      </c>
      <c r="H291" s="17" t="n">
        <v>56.8</v>
      </c>
      <c r="I291" s="17" t="n">
        <v>67.5</v>
      </c>
      <c r="J291" s="111"/>
      <c r="K291" s="17" t="n">
        <v>0</v>
      </c>
      <c r="L291" s="17" t="n">
        <v>30.8075</v>
      </c>
      <c r="M291" s="17"/>
      <c r="N291" s="18" t="n">
        <v>75.2</v>
      </c>
      <c r="O291" s="22" t="n">
        <v>68.4075</v>
      </c>
      <c r="P291" s="13" t="s">
        <v>797</v>
      </c>
      <c r="Q291" s="13" t="s">
        <v>60</v>
      </c>
      <c r="R291" s="88"/>
    </row>
    <row r="292" s="84" customFormat="true" ht="34.5" hidden="false" customHeight="true" outlineLevel="0" collapsed="false">
      <c r="A292" s="13"/>
      <c r="B292" s="14"/>
      <c r="C292" s="17"/>
      <c r="D292" s="88" t="n">
        <v>9</v>
      </c>
      <c r="E292" s="13" t="s">
        <v>806</v>
      </c>
      <c r="F292" s="7" t="s">
        <v>31</v>
      </c>
      <c r="G292" s="14" t="s">
        <v>807</v>
      </c>
      <c r="H292" s="17" t="n">
        <v>53.6</v>
      </c>
      <c r="I292" s="17" t="n">
        <v>64.5</v>
      </c>
      <c r="J292" s="111"/>
      <c r="K292" s="17" t="n">
        <v>0</v>
      </c>
      <c r="L292" s="17" t="n">
        <v>29.2525</v>
      </c>
      <c r="M292" s="17"/>
      <c r="N292" s="18" t="n">
        <v>72.6</v>
      </c>
      <c r="O292" s="22" t="n">
        <v>65.5525</v>
      </c>
      <c r="P292" s="13" t="s">
        <v>808</v>
      </c>
      <c r="Q292" s="13" t="s">
        <v>60</v>
      </c>
      <c r="R292" s="88"/>
    </row>
    <row r="293" s="84" customFormat="true" ht="34.5" hidden="false" customHeight="true" outlineLevel="0" collapsed="false">
      <c r="A293" s="13"/>
      <c r="B293" s="14"/>
      <c r="C293" s="17"/>
      <c r="D293" s="88" t="n">
        <v>10</v>
      </c>
      <c r="E293" s="13" t="s">
        <v>800</v>
      </c>
      <c r="F293" s="7" t="s">
        <v>31</v>
      </c>
      <c r="G293" s="14" t="s">
        <v>801</v>
      </c>
      <c r="H293" s="17" t="n">
        <v>63.2</v>
      </c>
      <c r="I293" s="17" t="n">
        <v>55.5</v>
      </c>
      <c r="J293" s="111"/>
      <c r="K293" s="17" t="n">
        <v>0</v>
      </c>
      <c r="L293" s="17" t="n">
        <v>29.8675</v>
      </c>
      <c r="M293" s="17"/>
      <c r="N293" s="18" t="n">
        <v>68.6</v>
      </c>
      <c r="O293" s="22" t="n">
        <v>64.1675</v>
      </c>
      <c r="P293" s="13" t="s">
        <v>93</v>
      </c>
      <c r="Q293" s="13" t="s">
        <v>60</v>
      </c>
      <c r="R293" s="88"/>
    </row>
    <row r="294" s="84" customFormat="true" ht="34.5" hidden="false" customHeight="true" outlineLevel="0" collapsed="false">
      <c r="A294" s="13"/>
      <c r="B294" s="14"/>
      <c r="C294" s="17"/>
      <c r="D294" s="88" t="n">
        <v>11</v>
      </c>
      <c r="E294" s="13" t="s">
        <v>793</v>
      </c>
      <c r="F294" s="7" t="s">
        <v>31</v>
      </c>
      <c r="G294" s="14" t="s">
        <v>794</v>
      </c>
      <c r="H294" s="17" t="n">
        <v>60</v>
      </c>
      <c r="I294" s="17" t="n">
        <v>64</v>
      </c>
      <c r="J294" s="111"/>
      <c r="K294" s="17" t="n">
        <v>0</v>
      </c>
      <c r="L294" s="17" t="n">
        <v>30.9</v>
      </c>
      <c r="M294" s="17"/>
      <c r="N294" s="25" t="s">
        <v>71</v>
      </c>
      <c r="O294" s="22"/>
      <c r="P294" s="13" t="s">
        <v>400</v>
      </c>
      <c r="Q294" s="13" t="s">
        <v>60</v>
      </c>
      <c r="R294" s="88"/>
    </row>
    <row r="295" s="84" customFormat="true" ht="34.5" hidden="false" customHeight="true" outlineLevel="0" collapsed="false">
      <c r="A295" s="13"/>
      <c r="B295" s="14"/>
      <c r="C295" s="17"/>
      <c r="D295" s="88" t="n">
        <v>12</v>
      </c>
      <c r="E295" s="13" t="s">
        <v>802</v>
      </c>
      <c r="F295" s="7" t="s">
        <v>22</v>
      </c>
      <c r="G295" s="14" t="s">
        <v>803</v>
      </c>
      <c r="H295" s="17" t="n">
        <v>56.8</v>
      </c>
      <c r="I295" s="17" t="n">
        <v>61.5</v>
      </c>
      <c r="J295" s="111"/>
      <c r="K295" s="17" t="n">
        <v>0</v>
      </c>
      <c r="L295" s="17" t="n">
        <v>29.4575</v>
      </c>
      <c r="M295" s="17"/>
      <c r="N295" s="25" t="s">
        <v>71</v>
      </c>
      <c r="O295" s="17"/>
      <c r="P295" s="13" t="s">
        <v>81</v>
      </c>
      <c r="Q295" s="13" t="s">
        <v>60</v>
      </c>
      <c r="R295" s="88"/>
    </row>
    <row r="296" s="84" customFormat="true" ht="34.5" hidden="false" customHeight="true" outlineLevel="0" collapsed="false">
      <c r="A296" s="13" t="s">
        <v>812</v>
      </c>
      <c r="B296" s="14" t="s">
        <v>813</v>
      </c>
      <c r="C296" s="17" t="n">
        <v>4</v>
      </c>
      <c r="D296" s="88" t="n">
        <v>1</v>
      </c>
      <c r="E296" s="13" t="s">
        <v>814</v>
      </c>
      <c r="F296" s="7" t="s">
        <v>31</v>
      </c>
      <c r="G296" s="14" t="s">
        <v>815</v>
      </c>
      <c r="H296" s="17" t="n">
        <v>66.4</v>
      </c>
      <c r="I296" s="17" t="n">
        <v>65</v>
      </c>
      <c r="J296" s="111"/>
      <c r="K296" s="17" t="n">
        <v>0</v>
      </c>
      <c r="L296" s="17" t="n">
        <v>32.885</v>
      </c>
      <c r="M296" s="17"/>
      <c r="N296" s="18" t="n">
        <v>80.4</v>
      </c>
      <c r="O296" s="22" t="n">
        <v>73.085</v>
      </c>
      <c r="P296" s="13" t="s">
        <v>816</v>
      </c>
      <c r="Q296" s="13" t="s">
        <v>60</v>
      </c>
      <c r="R296" s="88"/>
    </row>
    <row r="297" s="84" customFormat="true" ht="34.5" hidden="false" customHeight="true" outlineLevel="0" collapsed="false">
      <c r="A297" s="13"/>
      <c r="B297" s="14"/>
      <c r="C297" s="17"/>
      <c r="D297" s="88" t="n">
        <v>2</v>
      </c>
      <c r="E297" s="13" t="s">
        <v>819</v>
      </c>
      <c r="F297" s="7" t="s">
        <v>22</v>
      </c>
      <c r="G297" s="14" t="s">
        <v>820</v>
      </c>
      <c r="H297" s="17" t="n">
        <v>65.6</v>
      </c>
      <c r="I297" s="17" t="n">
        <v>63</v>
      </c>
      <c r="J297" s="111"/>
      <c r="K297" s="17" t="n">
        <v>0</v>
      </c>
      <c r="L297" s="17" t="n">
        <v>32.215</v>
      </c>
      <c r="M297" s="17"/>
      <c r="N297" s="18" t="n">
        <v>79.6</v>
      </c>
      <c r="O297" s="22" t="n">
        <v>72.015</v>
      </c>
      <c r="P297" s="13" t="s">
        <v>63</v>
      </c>
      <c r="Q297" s="13" t="s">
        <v>60</v>
      </c>
      <c r="R297" s="88"/>
    </row>
    <row r="298" s="84" customFormat="true" ht="34.5" hidden="false" customHeight="true" outlineLevel="0" collapsed="false">
      <c r="A298" s="13"/>
      <c r="B298" s="14"/>
      <c r="C298" s="17"/>
      <c r="D298" s="88" t="n">
        <v>3</v>
      </c>
      <c r="E298" s="13" t="s">
        <v>834</v>
      </c>
      <c r="F298" s="7" t="s">
        <v>22</v>
      </c>
      <c r="G298" s="14" t="s">
        <v>835</v>
      </c>
      <c r="H298" s="17" t="n">
        <v>60</v>
      </c>
      <c r="I298" s="17" t="n">
        <v>59.5</v>
      </c>
      <c r="J298" s="111"/>
      <c r="K298" s="17" t="n">
        <v>0</v>
      </c>
      <c r="L298" s="17" t="n">
        <v>29.8875</v>
      </c>
      <c r="M298" s="17"/>
      <c r="N298" s="18" t="n">
        <v>83.8</v>
      </c>
      <c r="O298" s="22" t="n">
        <v>71.7875</v>
      </c>
      <c r="P298" s="13" t="s">
        <v>823</v>
      </c>
      <c r="Q298" s="13" t="s">
        <v>836</v>
      </c>
      <c r="R298" s="88"/>
    </row>
    <row r="299" s="84" customFormat="true" ht="34.5" hidden="false" customHeight="true" outlineLevel="0" collapsed="false">
      <c r="A299" s="13"/>
      <c r="B299" s="14"/>
      <c r="C299" s="17"/>
      <c r="D299" s="88" t="n">
        <v>4</v>
      </c>
      <c r="E299" s="13" t="s">
        <v>817</v>
      </c>
      <c r="F299" s="7" t="s">
        <v>22</v>
      </c>
      <c r="G299" s="14" t="s">
        <v>818</v>
      </c>
      <c r="H299" s="17" t="n">
        <v>62.4</v>
      </c>
      <c r="I299" s="17" t="n">
        <v>67.5</v>
      </c>
      <c r="J299" s="111"/>
      <c r="K299" s="17" t="n">
        <v>0</v>
      </c>
      <c r="L299" s="17" t="n">
        <v>32.3475</v>
      </c>
      <c r="M299" s="17"/>
      <c r="N299" s="18" t="n">
        <v>78</v>
      </c>
      <c r="O299" s="22" t="n">
        <v>71.3475</v>
      </c>
      <c r="P299" s="13" t="s">
        <v>93</v>
      </c>
      <c r="Q299" s="13" t="s">
        <v>60</v>
      </c>
      <c r="R299" s="88"/>
    </row>
    <row r="300" s="84" customFormat="true" ht="34.5" hidden="false" customHeight="true" outlineLevel="0" collapsed="false">
      <c r="A300" s="13"/>
      <c r="B300" s="14"/>
      <c r="C300" s="17"/>
      <c r="D300" s="88" t="n">
        <v>5</v>
      </c>
      <c r="E300" s="13" t="s">
        <v>841</v>
      </c>
      <c r="F300" s="7" t="s">
        <v>22</v>
      </c>
      <c r="G300" s="14" t="s">
        <v>842</v>
      </c>
      <c r="H300" s="17" t="n">
        <v>56.8</v>
      </c>
      <c r="I300" s="17" t="n">
        <v>61.5</v>
      </c>
      <c r="J300" s="111"/>
      <c r="K300" s="17" t="n">
        <v>0</v>
      </c>
      <c r="L300" s="17" t="n">
        <v>29.4575</v>
      </c>
      <c r="M300" s="17"/>
      <c r="N300" s="18" t="n">
        <v>80.2</v>
      </c>
      <c r="O300" s="22" t="n">
        <v>69.5575</v>
      </c>
      <c r="P300" s="13" t="s">
        <v>808</v>
      </c>
      <c r="Q300" s="13" t="s">
        <v>60</v>
      </c>
      <c r="R300" s="88"/>
    </row>
    <row r="301" s="84" customFormat="true" ht="34.5" hidden="false" customHeight="true" outlineLevel="0" collapsed="false">
      <c r="A301" s="13"/>
      <c r="B301" s="14"/>
      <c r="C301" s="17"/>
      <c r="D301" s="88" t="n">
        <v>6</v>
      </c>
      <c r="E301" s="13" t="s">
        <v>825</v>
      </c>
      <c r="F301" s="7" t="s">
        <v>31</v>
      </c>
      <c r="G301" s="14" t="s">
        <v>826</v>
      </c>
      <c r="H301" s="17" t="n">
        <v>67.2</v>
      </c>
      <c r="I301" s="17" t="n">
        <v>54.5</v>
      </c>
      <c r="J301" s="111"/>
      <c r="K301" s="17" t="n">
        <v>0</v>
      </c>
      <c r="L301" s="17" t="n">
        <v>30.7425</v>
      </c>
      <c r="M301" s="17"/>
      <c r="N301" s="18" t="n">
        <v>77.4</v>
      </c>
      <c r="O301" s="22" t="n">
        <v>69.4425</v>
      </c>
      <c r="P301" s="13" t="s">
        <v>827</v>
      </c>
      <c r="Q301" s="13" t="s">
        <v>828</v>
      </c>
      <c r="R301" s="88"/>
    </row>
    <row r="302" s="84" customFormat="true" ht="34.5" hidden="false" customHeight="true" outlineLevel="0" collapsed="false">
      <c r="A302" s="13"/>
      <c r="B302" s="14"/>
      <c r="C302" s="17"/>
      <c r="D302" s="88" t="n">
        <v>7</v>
      </c>
      <c r="E302" s="13" t="s">
        <v>829</v>
      </c>
      <c r="F302" s="7" t="s">
        <v>31</v>
      </c>
      <c r="G302" s="14" t="s">
        <v>830</v>
      </c>
      <c r="H302" s="17" t="n">
        <v>59.2</v>
      </c>
      <c r="I302" s="17" t="n">
        <v>63</v>
      </c>
      <c r="J302" s="111"/>
      <c r="K302" s="17" t="n">
        <v>0</v>
      </c>
      <c r="L302" s="17" t="n">
        <v>30.455</v>
      </c>
      <c r="M302" s="17"/>
      <c r="N302" s="18" t="n">
        <v>76.8</v>
      </c>
      <c r="O302" s="22" t="n">
        <v>68.855</v>
      </c>
      <c r="P302" s="13" t="s">
        <v>620</v>
      </c>
      <c r="Q302" s="13" t="s">
        <v>60</v>
      </c>
      <c r="R302" s="88"/>
    </row>
    <row r="303" s="84" customFormat="true" ht="34.5" hidden="false" customHeight="true" outlineLevel="0" collapsed="false">
      <c r="A303" s="13"/>
      <c r="B303" s="14"/>
      <c r="C303" s="17"/>
      <c r="D303" s="88" t="n">
        <v>8</v>
      </c>
      <c r="E303" s="13" t="s">
        <v>831</v>
      </c>
      <c r="F303" s="7" t="s">
        <v>31</v>
      </c>
      <c r="G303" s="14" t="s">
        <v>832</v>
      </c>
      <c r="H303" s="17" t="n">
        <v>60</v>
      </c>
      <c r="I303" s="17" t="n">
        <v>59.5</v>
      </c>
      <c r="J303" s="111"/>
      <c r="K303" s="17" t="n">
        <v>0</v>
      </c>
      <c r="L303" s="17" t="n">
        <v>29.8875</v>
      </c>
      <c r="M303" s="17"/>
      <c r="N303" s="18" t="n">
        <v>77</v>
      </c>
      <c r="O303" s="22" t="n">
        <v>68.3875</v>
      </c>
      <c r="P303" s="13" t="s">
        <v>90</v>
      </c>
      <c r="Q303" s="13" t="s">
        <v>833</v>
      </c>
      <c r="R303" s="88"/>
    </row>
    <row r="304" s="84" customFormat="true" ht="34.5" hidden="false" customHeight="true" outlineLevel="0" collapsed="false">
      <c r="A304" s="13"/>
      <c r="B304" s="14"/>
      <c r="C304" s="17"/>
      <c r="D304" s="88" t="n">
        <v>9</v>
      </c>
      <c r="E304" s="13" t="s">
        <v>837</v>
      </c>
      <c r="F304" s="7" t="s">
        <v>22</v>
      </c>
      <c r="G304" s="14" t="s">
        <v>838</v>
      </c>
      <c r="H304" s="17" t="n">
        <v>56.8</v>
      </c>
      <c r="I304" s="17" t="n">
        <v>63</v>
      </c>
      <c r="J304" s="111"/>
      <c r="K304" s="17" t="n">
        <v>0</v>
      </c>
      <c r="L304" s="17" t="n">
        <v>29.795</v>
      </c>
      <c r="M304" s="17"/>
      <c r="N304" s="18" t="n">
        <v>76.4</v>
      </c>
      <c r="O304" s="22" t="n">
        <v>67.995</v>
      </c>
      <c r="P304" s="13" t="s">
        <v>620</v>
      </c>
      <c r="Q304" s="13" t="s">
        <v>60</v>
      </c>
      <c r="R304" s="88"/>
    </row>
    <row r="305" s="84" customFormat="true" ht="34.5" hidden="false" customHeight="true" outlineLevel="0" collapsed="false">
      <c r="A305" s="13"/>
      <c r="B305" s="14"/>
      <c r="C305" s="17"/>
      <c r="D305" s="88" t="n">
        <v>10</v>
      </c>
      <c r="E305" s="13" t="s">
        <v>839</v>
      </c>
      <c r="F305" s="7" t="s">
        <v>22</v>
      </c>
      <c r="G305" s="14" t="s">
        <v>840</v>
      </c>
      <c r="H305" s="17" t="n">
        <v>54.4</v>
      </c>
      <c r="I305" s="17" t="n">
        <v>65.5</v>
      </c>
      <c r="J305" s="111"/>
      <c r="K305" s="17" t="n">
        <v>0</v>
      </c>
      <c r="L305" s="17" t="n">
        <v>29.6975</v>
      </c>
      <c r="M305" s="17"/>
      <c r="N305" s="18" t="n">
        <v>76.4</v>
      </c>
      <c r="O305" s="22" t="n">
        <v>67.8975</v>
      </c>
      <c r="P305" s="13" t="s">
        <v>456</v>
      </c>
      <c r="Q305" s="13" t="s">
        <v>60</v>
      </c>
      <c r="R305" s="88"/>
    </row>
    <row r="306" s="84" customFormat="true" ht="34.5" hidden="false" customHeight="true" outlineLevel="0" collapsed="false">
      <c r="A306" s="13"/>
      <c r="B306" s="14"/>
      <c r="C306" s="17"/>
      <c r="D306" s="88" t="n">
        <v>11</v>
      </c>
      <c r="E306" s="13" t="s">
        <v>821</v>
      </c>
      <c r="F306" s="7" t="s">
        <v>31</v>
      </c>
      <c r="G306" s="14" t="s">
        <v>822</v>
      </c>
      <c r="H306" s="17" t="n">
        <v>63.2</v>
      </c>
      <c r="I306" s="17" t="n">
        <v>60.5</v>
      </c>
      <c r="J306" s="111"/>
      <c r="K306" s="17" t="n">
        <v>0</v>
      </c>
      <c r="L306" s="17" t="n">
        <v>30.9925</v>
      </c>
      <c r="M306" s="17"/>
      <c r="N306" s="18" t="n">
        <v>73.2</v>
      </c>
      <c r="O306" s="22" t="n">
        <v>67.5925</v>
      </c>
      <c r="P306" s="13" t="s">
        <v>823</v>
      </c>
      <c r="Q306" s="13" t="s">
        <v>824</v>
      </c>
      <c r="R306" s="88"/>
    </row>
    <row r="307" s="84" customFormat="true" ht="34.5" hidden="false" customHeight="true" outlineLevel="0" collapsed="false">
      <c r="A307" s="13"/>
      <c r="B307" s="14"/>
      <c r="C307" s="17"/>
      <c r="D307" s="88" t="n">
        <v>12</v>
      </c>
      <c r="E307" s="13" t="s">
        <v>843</v>
      </c>
      <c r="F307" s="7" t="s">
        <v>22</v>
      </c>
      <c r="G307" s="14" t="s">
        <v>844</v>
      </c>
      <c r="H307" s="17" t="n">
        <v>57.6</v>
      </c>
      <c r="I307" s="17" t="n">
        <v>57.5</v>
      </c>
      <c r="J307" s="111"/>
      <c r="K307" s="17" t="n">
        <v>0</v>
      </c>
      <c r="L307" s="17" t="n">
        <v>28.7775</v>
      </c>
      <c r="M307" s="17"/>
      <c r="N307" s="18" t="n">
        <v>76.6</v>
      </c>
      <c r="O307" s="22" t="n">
        <v>67.0775</v>
      </c>
      <c r="P307" s="13" t="s">
        <v>93</v>
      </c>
      <c r="Q307" s="13" t="s">
        <v>845</v>
      </c>
      <c r="R307" s="88"/>
    </row>
    <row r="308" s="84" customFormat="true" ht="34.5" hidden="false" customHeight="true" outlineLevel="0" collapsed="false">
      <c r="A308" s="13" t="s">
        <v>846</v>
      </c>
      <c r="B308" s="14" t="s">
        <v>847</v>
      </c>
      <c r="C308" s="17" t="n">
        <v>4</v>
      </c>
      <c r="D308" s="88" t="n">
        <v>1</v>
      </c>
      <c r="E308" s="13" t="s">
        <v>851</v>
      </c>
      <c r="F308" s="7" t="s">
        <v>31</v>
      </c>
      <c r="G308" s="14" t="s">
        <v>852</v>
      </c>
      <c r="H308" s="17" t="n">
        <v>58.4</v>
      </c>
      <c r="I308" s="17" t="n">
        <v>72.5</v>
      </c>
      <c r="J308" s="111"/>
      <c r="K308" s="17" t="n">
        <v>0</v>
      </c>
      <c r="L308" s="17" t="n">
        <v>32.3725</v>
      </c>
      <c r="M308" s="17"/>
      <c r="N308" s="18" t="n">
        <v>80.2</v>
      </c>
      <c r="O308" s="22" t="n">
        <v>72.4725</v>
      </c>
      <c r="P308" s="13" t="s">
        <v>90</v>
      </c>
      <c r="Q308" s="13" t="s">
        <v>853</v>
      </c>
      <c r="R308" s="88"/>
    </row>
    <row r="309" s="84" customFormat="true" ht="34.5" hidden="false" customHeight="true" outlineLevel="0" collapsed="false">
      <c r="A309" s="13"/>
      <c r="B309" s="14"/>
      <c r="C309" s="17"/>
      <c r="D309" s="88" t="n">
        <v>2</v>
      </c>
      <c r="E309" s="13" t="s">
        <v>848</v>
      </c>
      <c r="F309" s="7" t="s">
        <v>22</v>
      </c>
      <c r="G309" s="14" t="s">
        <v>849</v>
      </c>
      <c r="H309" s="17" t="n">
        <v>63.2</v>
      </c>
      <c r="I309" s="17" t="n">
        <v>69.5</v>
      </c>
      <c r="J309" s="111"/>
      <c r="K309" s="17" t="n">
        <v>0</v>
      </c>
      <c r="L309" s="17" t="n">
        <v>33.0175</v>
      </c>
      <c r="M309" s="17"/>
      <c r="N309" s="18" t="n">
        <v>78.8</v>
      </c>
      <c r="O309" s="22" t="n">
        <v>72.4175</v>
      </c>
      <c r="P309" s="13" t="s">
        <v>765</v>
      </c>
      <c r="Q309" s="13" t="s">
        <v>850</v>
      </c>
      <c r="R309" s="88"/>
    </row>
    <row r="310" s="84" customFormat="true" ht="34.5" hidden="false" customHeight="true" outlineLevel="0" collapsed="false">
      <c r="A310" s="13"/>
      <c r="B310" s="14"/>
      <c r="C310" s="17"/>
      <c r="D310" s="88" t="n">
        <v>3</v>
      </c>
      <c r="E310" s="13" t="s">
        <v>110</v>
      </c>
      <c r="F310" s="7" t="s">
        <v>31</v>
      </c>
      <c r="G310" s="14" t="s">
        <v>864</v>
      </c>
      <c r="H310" s="17" t="n">
        <v>59.2</v>
      </c>
      <c r="I310" s="17" t="n">
        <v>56.5</v>
      </c>
      <c r="J310" s="111"/>
      <c r="K310" s="17" t="n">
        <v>0</v>
      </c>
      <c r="L310" s="17" t="n">
        <v>28.9925</v>
      </c>
      <c r="M310" s="17"/>
      <c r="N310" s="18" t="n">
        <v>84.8</v>
      </c>
      <c r="O310" s="22" t="n">
        <v>71.3925</v>
      </c>
      <c r="P310" s="13" t="s">
        <v>335</v>
      </c>
      <c r="Q310" s="13" t="s">
        <v>865</v>
      </c>
      <c r="R310" s="88"/>
    </row>
    <row r="311" s="84" customFormat="true" ht="34.5" hidden="false" customHeight="true" outlineLevel="0" collapsed="false">
      <c r="A311" s="13"/>
      <c r="B311" s="14"/>
      <c r="C311" s="17"/>
      <c r="D311" s="88" t="n">
        <v>4</v>
      </c>
      <c r="E311" s="13" t="s">
        <v>854</v>
      </c>
      <c r="F311" s="7" t="s">
        <v>31</v>
      </c>
      <c r="G311" s="14" t="s">
        <v>855</v>
      </c>
      <c r="H311" s="17" t="n">
        <v>59.2</v>
      </c>
      <c r="I311" s="17" t="n">
        <v>60.5</v>
      </c>
      <c r="J311" s="111"/>
      <c r="K311" s="17" t="n">
        <v>0</v>
      </c>
      <c r="L311" s="17" t="n">
        <v>29.8925</v>
      </c>
      <c r="M311" s="17"/>
      <c r="N311" s="18" t="n">
        <v>81.6</v>
      </c>
      <c r="O311" s="22" t="n">
        <v>70.6925</v>
      </c>
      <c r="P311" s="13" t="s">
        <v>90</v>
      </c>
      <c r="Q311" s="13" t="s">
        <v>856</v>
      </c>
      <c r="R311" s="88"/>
    </row>
    <row r="312" s="84" customFormat="true" ht="34.5" hidden="false" customHeight="true" outlineLevel="0" collapsed="false">
      <c r="A312" s="13"/>
      <c r="B312" s="14"/>
      <c r="C312" s="17"/>
      <c r="D312" s="88" t="n">
        <v>5</v>
      </c>
      <c r="E312" s="13" t="s">
        <v>861</v>
      </c>
      <c r="F312" s="7" t="s">
        <v>22</v>
      </c>
      <c r="G312" s="14" t="s">
        <v>862</v>
      </c>
      <c r="H312" s="17" t="n">
        <v>58.4</v>
      </c>
      <c r="I312" s="17" t="n">
        <v>59</v>
      </c>
      <c r="J312" s="111"/>
      <c r="K312" s="17" t="n">
        <v>0</v>
      </c>
      <c r="L312" s="17" t="n">
        <v>29.335</v>
      </c>
      <c r="M312" s="17"/>
      <c r="N312" s="18" t="n">
        <v>81.4</v>
      </c>
      <c r="O312" s="22" t="n">
        <v>70.035</v>
      </c>
      <c r="P312" s="13" t="s">
        <v>494</v>
      </c>
      <c r="Q312" s="13" t="s">
        <v>863</v>
      </c>
      <c r="R312" s="88"/>
    </row>
    <row r="313" s="84" customFormat="true" ht="34.5" hidden="false" customHeight="true" outlineLevel="0" collapsed="false">
      <c r="A313" s="13"/>
      <c r="B313" s="14"/>
      <c r="C313" s="17"/>
      <c r="D313" s="88" t="n">
        <v>6</v>
      </c>
      <c r="E313" s="13" t="s">
        <v>879</v>
      </c>
      <c r="F313" s="7" t="s">
        <v>31</v>
      </c>
      <c r="G313" s="14" t="s">
        <v>880</v>
      </c>
      <c r="H313" s="17" t="n">
        <v>47.2</v>
      </c>
      <c r="I313" s="17" t="n">
        <v>64.5</v>
      </c>
      <c r="J313" s="111"/>
      <c r="K313" s="17" t="n">
        <v>0</v>
      </c>
      <c r="L313" s="17" t="n">
        <v>27.4925</v>
      </c>
      <c r="M313" s="17"/>
      <c r="N313" s="18" t="n">
        <v>84.6</v>
      </c>
      <c r="O313" s="22" t="n">
        <v>69.7925</v>
      </c>
      <c r="P313" s="13" t="s">
        <v>93</v>
      </c>
      <c r="Q313" s="13" t="s">
        <v>881</v>
      </c>
      <c r="R313" s="88"/>
    </row>
    <row r="314" s="84" customFormat="true" ht="34.5" hidden="false" customHeight="true" outlineLevel="0" collapsed="false">
      <c r="A314" s="13"/>
      <c r="B314" s="14"/>
      <c r="C314" s="17"/>
      <c r="D314" s="88" t="n">
        <v>7</v>
      </c>
      <c r="E314" s="13" t="s">
        <v>857</v>
      </c>
      <c r="F314" s="7" t="s">
        <v>22</v>
      </c>
      <c r="G314" s="14" t="s">
        <v>858</v>
      </c>
      <c r="H314" s="17" t="n">
        <v>56</v>
      </c>
      <c r="I314" s="17" t="n">
        <v>62</v>
      </c>
      <c r="J314" s="111"/>
      <c r="K314" s="17" t="n">
        <v>0</v>
      </c>
      <c r="L314" s="17" t="n">
        <v>29.35</v>
      </c>
      <c r="M314" s="17"/>
      <c r="N314" s="18" t="n">
        <v>79.6</v>
      </c>
      <c r="O314" s="22" t="n">
        <v>69.15</v>
      </c>
      <c r="P314" s="13" t="s">
        <v>859</v>
      </c>
      <c r="Q314" s="13" t="s">
        <v>860</v>
      </c>
      <c r="R314" s="88"/>
    </row>
    <row r="315" s="84" customFormat="true" ht="34.5" hidden="false" customHeight="true" outlineLevel="0" collapsed="false">
      <c r="A315" s="13"/>
      <c r="B315" s="14"/>
      <c r="C315" s="17"/>
      <c r="D315" s="88" t="n">
        <v>8</v>
      </c>
      <c r="E315" s="13" t="s">
        <v>876</v>
      </c>
      <c r="F315" s="7" t="s">
        <v>22</v>
      </c>
      <c r="G315" s="14" t="s">
        <v>877</v>
      </c>
      <c r="H315" s="17" t="n">
        <v>54.4</v>
      </c>
      <c r="I315" s="17" t="n">
        <v>56</v>
      </c>
      <c r="J315" s="111"/>
      <c r="K315" s="17" t="n">
        <v>0</v>
      </c>
      <c r="L315" s="17" t="n">
        <v>27.56</v>
      </c>
      <c r="M315" s="17"/>
      <c r="N315" s="18" t="n">
        <v>82.6</v>
      </c>
      <c r="O315" s="22" t="n">
        <v>68.86</v>
      </c>
      <c r="P315" s="13" t="s">
        <v>93</v>
      </c>
      <c r="Q315" s="13" t="s">
        <v>878</v>
      </c>
      <c r="R315" s="88"/>
    </row>
    <row r="316" s="84" customFormat="true" ht="34.5" hidden="false" customHeight="true" outlineLevel="0" collapsed="false">
      <c r="A316" s="13"/>
      <c r="B316" s="14"/>
      <c r="C316" s="17"/>
      <c r="D316" s="88" t="n">
        <v>9</v>
      </c>
      <c r="E316" s="13" t="s">
        <v>873</v>
      </c>
      <c r="F316" s="7" t="s">
        <v>22</v>
      </c>
      <c r="G316" s="14" t="s">
        <v>874</v>
      </c>
      <c r="H316" s="17" t="n">
        <v>52</v>
      </c>
      <c r="I316" s="17" t="n">
        <v>59.5</v>
      </c>
      <c r="J316" s="111"/>
      <c r="K316" s="17" t="n">
        <v>0</v>
      </c>
      <c r="L316" s="17" t="n">
        <v>27.6875</v>
      </c>
      <c r="M316" s="17"/>
      <c r="N316" s="18" t="n">
        <v>78.8</v>
      </c>
      <c r="O316" s="22" t="n">
        <v>67.0875</v>
      </c>
      <c r="P316" s="13" t="s">
        <v>765</v>
      </c>
      <c r="Q316" s="13" t="s">
        <v>875</v>
      </c>
      <c r="R316" s="88"/>
    </row>
    <row r="317" s="84" customFormat="true" ht="34.5" hidden="false" customHeight="true" outlineLevel="0" collapsed="false">
      <c r="A317" s="13"/>
      <c r="B317" s="14"/>
      <c r="C317" s="17"/>
      <c r="D317" s="88" t="n">
        <v>10</v>
      </c>
      <c r="E317" s="13" t="s">
        <v>866</v>
      </c>
      <c r="F317" s="7" t="s">
        <v>22</v>
      </c>
      <c r="G317" s="14" t="s">
        <v>867</v>
      </c>
      <c r="H317" s="17" t="n">
        <v>50.4</v>
      </c>
      <c r="I317" s="17" t="n">
        <v>64</v>
      </c>
      <c r="J317" s="111"/>
      <c r="K317" s="17" t="n">
        <v>0</v>
      </c>
      <c r="L317" s="17" t="n">
        <v>28.26</v>
      </c>
      <c r="M317" s="17"/>
      <c r="N317" s="18" t="n">
        <v>76.8</v>
      </c>
      <c r="O317" s="22" t="n">
        <v>66.66</v>
      </c>
      <c r="P317" s="13" t="s">
        <v>352</v>
      </c>
      <c r="Q317" s="13" t="s">
        <v>868</v>
      </c>
      <c r="R317" s="88"/>
    </row>
    <row r="318" s="84" customFormat="true" ht="34.5" hidden="false" customHeight="true" outlineLevel="0" collapsed="false">
      <c r="A318" s="13"/>
      <c r="B318" s="14"/>
      <c r="C318" s="17"/>
      <c r="D318" s="88" t="n">
        <v>11</v>
      </c>
      <c r="E318" s="13" t="s">
        <v>882</v>
      </c>
      <c r="F318" s="7" t="s">
        <v>31</v>
      </c>
      <c r="G318" s="14" t="s">
        <v>883</v>
      </c>
      <c r="H318" s="17" t="n">
        <v>48</v>
      </c>
      <c r="I318" s="17" t="n">
        <v>62</v>
      </c>
      <c r="J318" s="111"/>
      <c r="K318" s="17" t="n">
        <v>0</v>
      </c>
      <c r="L318" s="17" t="n">
        <v>27.15</v>
      </c>
      <c r="M318" s="17"/>
      <c r="N318" s="18" t="n">
        <v>77.8</v>
      </c>
      <c r="O318" s="22" t="n">
        <v>66.05</v>
      </c>
      <c r="P318" s="13" t="s">
        <v>251</v>
      </c>
      <c r="Q318" s="13" t="s">
        <v>60</v>
      </c>
      <c r="R318" s="88"/>
    </row>
    <row r="319" s="84" customFormat="true" ht="34.5" hidden="false" customHeight="true" outlineLevel="0" collapsed="false">
      <c r="A319" s="13"/>
      <c r="B319" s="14"/>
      <c r="C319" s="17"/>
      <c r="D319" s="88" t="n">
        <v>12</v>
      </c>
      <c r="E319" s="13" t="s">
        <v>869</v>
      </c>
      <c r="F319" s="7" t="s">
        <v>31</v>
      </c>
      <c r="G319" s="14" t="s">
        <v>870</v>
      </c>
      <c r="H319" s="17" t="n">
        <v>56</v>
      </c>
      <c r="I319" s="17" t="n">
        <v>56.5</v>
      </c>
      <c r="J319" s="111"/>
      <c r="K319" s="17" t="n">
        <v>0</v>
      </c>
      <c r="L319" s="17" t="n">
        <v>28.1125</v>
      </c>
      <c r="M319" s="17"/>
      <c r="N319" s="18" t="n">
        <v>75.8</v>
      </c>
      <c r="O319" s="22" t="n">
        <v>66.0125</v>
      </c>
      <c r="P319" s="13" t="s">
        <v>871</v>
      </c>
      <c r="Q319" s="13" t="s">
        <v>872</v>
      </c>
      <c r="R319" s="88"/>
    </row>
    <row r="320" s="84" customFormat="true" ht="34.5" hidden="false" customHeight="true" outlineLevel="0" collapsed="false">
      <c r="A320" s="13" t="s">
        <v>19</v>
      </c>
      <c r="B320" s="14" t="s">
        <v>884</v>
      </c>
      <c r="C320" s="17" t="n">
        <v>1</v>
      </c>
      <c r="D320" s="88" t="n">
        <v>1</v>
      </c>
      <c r="E320" s="13" t="s">
        <v>885</v>
      </c>
      <c r="F320" s="7" t="s">
        <v>31</v>
      </c>
      <c r="G320" s="14" t="s">
        <v>886</v>
      </c>
      <c r="H320" s="17" t="n">
        <v>66.4</v>
      </c>
      <c r="I320" s="17" t="n">
        <v>56</v>
      </c>
      <c r="J320" s="111"/>
      <c r="K320" s="17" t="n">
        <v>0</v>
      </c>
      <c r="L320" s="17" t="n">
        <v>30.86</v>
      </c>
      <c r="M320" s="17"/>
      <c r="N320" s="18" t="n">
        <v>82.2</v>
      </c>
      <c r="O320" s="22" t="n">
        <v>71.96</v>
      </c>
      <c r="P320" s="13" t="s">
        <v>887</v>
      </c>
      <c r="Q320" s="13" t="s">
        <v>888</v>
      </c>
      <c r="R320" s="88"/>
    </row>
    <row r="321" s="84" customFormat="true" ht="34.5" hidden="false" customHeight="true" outlineLevel="0" collapsed="false">
      <c r="A321" s="13"/>
      <c r="B321" s="14"/>
      <c r="C321" s="17"/>
      <c r="D321" s="88" t="n">
        <v>2</v>
      </c>
      <c r="E321" s="13" t="s">
        <v>889</v>
      </c>
      <c r="F321" s="7" t="s">
        <v>22</v>
      </c>
      <c r="G321" s="14" t="s">
        <v>890</v>
      </c>
      <c r="H321" s="17" t="n">
        <v>60.8</v>
      </c>
      <c r="I321" s="17" t="n">
        <v>60.5</v>
      </c>
      <c r="J321" s="111"/>
      <c r="K321" s="17" t="n">
        <v>0</v>
      </c>
      <c r="L321" s="17" t="n">
        <v>30.3325</v>
      </c>
      <c r="M321" s="17"/>
      <c r="N321" s="18" t="n">
        <v>81</v>
      </c>
      <c r="O321" s="22" t="n">
        <v>70.8325</v>
      </c>
      <c r="P321" s="13" t="s">
        <v>352</v>
      </c>
      <c r="Q321" s="13" t="s">
        <v>891</v>
      </c>
      <c r="R321" s="88"/>
    </row>
    <row r="322" s="84" customFormat="true" ht="34.5" hidden="false" customHeight="true" outlineLevel="0" collapsed="false">
      <c r="A322" s="13"/>
      <c r="B322" s="14"/>
      <c r="C322" s="17"/>
      <c r="D322" s="88" t="n">
        <v>3</v>
      </c>
      <c r="E322" s="13" t="s">
        <v>892</v>
      </c>
      <c r="F322" s="7" t="s">
        <v>22</v>
      </c>
      <c r="G322" s="14" t="s">
        <v>893</v>
      </c>
      <c r="H322" s="17" t="n">
        <v>51.2</v>
      </c>
      <c r="I322" s="17" t="n">
        <v>63.5</v>
      </c>
      <c r="J322" s="111"/>
      <c r="K322" s="17" t="n">
        <v>0</v>
      </c>
      <c r="L322" s="17" t="n">
        <v>28.3675</v>
      </c>
      <c r="M322" s="17"/>
      <c r="N322" s="18" t="n">
        <v>79.8</v>
      </c>
      <c r="O322" s="22" t="n">
        <v>68.2675</v>
      </c>
      <c r="P322" s="13" t="s">
        <v>93</v>
      </c>
      <c r="Q322" s="13" t="s">
        <v>894</v>
      </c>
      <c r="R322" s="88"/>
    </row>
    <row r="323" s="84" customFormat="true" ht="34.5" hidden="false" customHeight="true" outlineLevel="0" collapsed="false">
      <c r="A323" s="13" t="s">
        <v>895</v>
      </c>
      <c r="B323" s="14" t="s">
        <v>896</v>
      </c>
      <c r="C323" s="17" t="n">
        <v>1</v>
      </c>
      <c r="D323" s="88" t="n">
        <v>1</v>
      </c>
      <c r="E323" s="13" t="s">
        <v>897</v>
      </c>
      <c r="F323" s="7" t="s">
        <v>22</v>
      </c>
      <c r="G323" s="14" t="s">
        <v>898</v>
      </c>
      <c r="H323" s="17" t="n">
        <v>58.4</v>
      </c>
      <c r="I323" s="17" t="n">
        <v>69.5</v>
      </c>
      <c r="J323" s="111"/>
      <c r="K323" s="17" t="n">
        <v>0</v>
      </c>
      <c r="L323" s="17" t="n">
        <v>31.6975</v>
      </c>
      <c r="M323" s="17"/>
      <c r="N323" s="18" t="n">
        <v>78.6</v>
      </c>
      <c r="O323" s="22" t="n">
        <v>70.9975</v>
      </c>
      <c r="P323" s="13" t="s">
        <v>33</v>
      </c>
      <c r="Q323" s="13" t="s">
        <v>60</v>
      </c>
      <c r="R323" s="88"/>
    </row>
    <row r="324" s="84" customFormat="true" ht="34.5" hidden="false" customHeight="true" outlineLevel="0" collapsed="false">
      <c r="A324" s="13"/>
      <c r="B324" s="14"/>
      <c r="C324" s="17"/>
      <c r="D324" s="88" t="n">
        <v>2</v>
      </c>
      <c r="E324" s="13" t="s">
        <v>899</v>
      </c>
      <c r="F324" s="7" t="s">
        <v>22</v>
      </c>
      <c r="G324" s="14" t="s">
        <v>900</v>
      </c>
      <c r="H324" s="17" t="n">
        <v>60</v>
      </c>
      <c r="I324" s="17" t="n">
        <v>58</v>
      </c>
      <c r="J324" s="111"/>
      <c r="K324" s="17" t="n">
        <v>0</v>
      </c>
      <c r="L324" s="17" t="n">
        <v>29.55</v>
      </c>
      <c r="M324" s="17"/>
      <c r="N324" s="18" t="n">
        <v>79.8</v>
      </c>
      <c r="O324" s="22" t="n">
        <v>69.45</v>
      </c>
      <c r="P324" s="13" t="s">
        <v>901</v>
      </c>
      <c r="Q324" s="13" t="s">
        <v>60</v>
      </c>
      <c r="R324" s="88"/>
    </row>
    <row r="325" s="84" customFormat="true" ht="34.5" hidden="false" customHeight="true" outlineLevel="0" collapsed="false">
      <c r="A325" s="13"/>
      <c r="B325" s="14"/>
      <c r="C325" s="17"/>
      <c r="D325" s="88" t="n">
        <v>3</v>
      </c>
      <c r="E325" s="13" t="s">
        <v>902</v>
      </c>
      <c r="F325" s="7" t="s">
        <v>31</v>
      </c>
      <c r="G325" s="14" t="s">
        <v>903</v>
      </c>
      <c r="H325" s="17" t="n">
        <v>64.8</v>
      </c>
      <c r="I325" s="17" t="n">
        <v>52</v>
      </c>
      <c r="J325" s="111"/>
      <c r="K325" s="17" t="n">
        <v>0</v>
      </c>
      <c r="L325" s="17" t="n">
        <v>29.52</v>
      </c>
      <c r="M325" s="17"/>
      <c r="N325" s="18" t="n">
        <v>76.4</v>
      </c>
      <c r="O325" s="22" t="n">
        <v>67.72</v>
      </c>
      <c r="P325" s="13" t="s">
        <v>904</v>
      </c>
      <c r="Q325" s="13" t="s">
        <v>905</v>
      </c>
      <c r="R325" s="88"/>
    </row>
    <row r="326" s="84" customFormat="true" ht="34.5" hidden="false" customHeight="true" outlineLevel="0" collapsed="false">
      <c r="A326" s="13" t="s">
        <v>895</v>
      </c>
      <c r="B326" s="14" t="s">
        <v>906</v>
      </c>
      <c r="C326" s="17" t="n">
        <v>4</v>
      </c>
      <c r="D326" s="88" t="n">
        <v>1</v>
      </c>
      <c r="E326" s="13" t="s">
        <v>907</v>
      </c>
      <c r="F326" s="7" t="s">
        <v>22</v>
      </c>
      <c r="G326" s="14" t="s">
        <v>908</v>
      </c>
      <c r="H326" s="17" t="n">
        <v>58.4</v>
      </c>
      <c r="I326" s="17" t="n">
        <v>72</v>
      </c>
      <c r="J326" s="111"/>
      <c r="K326" s="17" t="n">
        <v>0</v>
      </c>
      <c r="L326" s="17" t="n">
        <v>32.26</v>
      </c>
      <c r="M326" s="17"/>
      <c r="N326" s="18" t="n">
        <v>80.6</v>
      </c>
      <c r="O326" s="22" t="n">
        <v>72.56</v>
      </c>
      <c r="P326" s="13" t="s">
        <v>635</v>
      </c>
      <c r="Q326" s="13" t="s">
        <v>60</v>
      </c>
      <c r="R326" s="88"/>
    </row>
    <row r="327" s="84" customFormat="true" ht="34.5" hidden="false" customHeight="true" outlineLevel="0" collapsed="false">
      <c r="A327" s="13"/>
      <c r="B327" s="14"/>
      <c r="C327" s="17"/>
      <c r="D327" s="88" t="n">
        <v>2</v>
      </c>
      <c r="E327" s="13" t="s">
        <v>923</v>
      </c>
      <c r="F327" s="7" t="s">
        <v>22</v>
      </c>
      <c r="G327" s="14" t="s">
        <v>924</v>
      </c>
      <c r="H327" s="17" t="n">
        <v>57.6</v>
      </c>
      <c r="I327" s="17" t="n">
        <v>62</v>
      </c>
      <c r="J327" s="111"/>
      <c r="K327" s="17" t="n">
        <v>0</v>
      </c>
      <c r="L327" s="17" t="n">
        <v>29.79</v>
      </c>
      <c r="M327" s="17"/>
      <c r="N327" s="18" t="n">
        <v>83</v>
      </c>
      <c r="O327" s="22" t="n">
        <v>71.29</v>
      </c>
      <c r="P327" s="13" t="s">
        <v>925</v>
      </c>
      <c r="Q327" s="13" t="s">
        <v>60</v>
      </c>
      <c r="R327" s="88"/>
    </row>
    <row r="328" s="84" customFormat="true" ht="34.5" hidden="false" customHeight="true" outlineLevel="0" collapsed="false">
      <c r="A328" s="13"/>
      <c r="B328" s="14"/>
      <c r="C328" s="17"/>
      <c r="D328" s="88" t="n">
        <v>3</v>
      </c>
      <c r="E328" s="13" t="s">
        <v>911</v>
      </c>
      <c r="F328" s="7" t="s">
        <v>31</v>
      </c>
      <c r="G328" s="14" t="s">
        <v>912</v>
      </c>
      <c r="H328" s="17" t="n">
        <v>65.6</v>
      </c>
      <c r="I328" s="17" t="n">
        <v>57</v>
      </c>
      <c r="J328" s="111"/>
      <c r="K328" s="17" t="n">
        <v>0</v>
      </c>
      <c r="L328" s="17" t="n">
        <v>30.865</v>
      </c>
      <c r="M328" s="17"/>
      <c r="N328" s="18" t="n">
        <v>80.4</v>
      </c>
      <c r="O328" s="22" t="n">
        <v>71.065</v>
      </c>
      <c r="P328" s="13" t="s">
        <v>913</v>
      </c>
      <c r="Q328" s="13" t="s">
        <v>60</v>
      </c>
      <c r="R328" s="88"/>
    </row>
    <row r="329" s="84" customFormat="true" ht="34.5" hidden="false" customHeight="true" outlineLevel="0" collapsed="false">
      <c r="A329" s="13"/>
      <c r="B329" s="14"/>
      <c r="C329" s="17"/>
      <c r="D329" s="88" t="n">
        <v>4</v>
      </c>
      <c r="E329" s="13" t="s">
        <v>909</v>
      </c>
      <c r="F329" s="7" t="s">
        <v>22</v>
      </c>
      <c r="G329" s="14" t="s">
        <v>910</v>
      </c>
      <c r="H329" s="17" t="n">
        <v>62.4</v>
      </c>
      <c r="I329" s="17" t="n">
        <v>61.5</v>
      </c>
      <c r="J329" s="111"/>
      <c r="K329" s="17" t="n">
        <v>0</v>
      </c>
      <c r="L329" s="17" t="n">
        <v>30.9975</v>
      </c>
      <c r="M329" s="17"/>
      <c r="N329" s="18" t="n">
        <v>78</v>
      </c>
      <c r="O329" s="22" t="n">
        <v>69.9975</v>
      </c>
      <c r="P329" s="13" t="s">
        <v>657</v>
      </c>
      <c r="Q329" s="13" t="s">
        <v>60</v>
      </c>
      <c r="R329" s="88"/>
    </row>
    <row r="330" s="84" customFormat="true" ht="34.5" hidden="false" customHeight="true" outlineLevel="0" collapsed="false">
      <c r="A330" s="13"/>
      <c r="B330" s="14"/>
      <c r="C330" s="17"/>
      <c r="D330" s="88" t="n">
        <v>5</v>
      </c>
      <c r="E330" s="13" t="s">
        <v>931</v>
      </c>
      <c r="F330" s="7" t="s">
        <v>22</v>
      </c>
      <c r="G330" s="14" t="s">
        <v>932</v>
      </c>
      <c r="H330" s="17" t="n">
        <v>57.6</v>
      </c>
      <c r="I330" s="17" t="n">
        <v>61</v>
      </c>
      <c r="J330" s="111"/>
      <c r="K330" s="17" t="n">
        <v>0</v>
      </c>
      <c r="L330" s="17" t="n">
        <v>29.565</v>
      </c>
      <c r="M330" s="17"/>
      <c r="N330" s="18" t="n">
        <v>79</v>
      </c>
      <c r="O330" s="22" t="n">
        <v>69.065</v>
      </c>
      <c r="P330" s="13" t="s">
        <v>93</v>
      </c>
      <c r="Q330" s="13" t="s">
        <v>60</v>
      </c>
      <c r="R330" s="88"/>
    </row>
    <row r="331" s="84" customFormat="true" ht="34.5" hidden="false" customHeight="true" outlineLevel="0" collapsed="false">
      <c r="A331" s="13"/>
      <c r="B331" s="14"/>
      <c r="C331" s="17"/>
      <c r="D331" s="88" t="n">
        <v>6</v>
      </c>
      <c r="E331" s="13" t="s">
        <v>926</v>
      </c>
      <c r="F331" s="7" t="s">
        <v>22</v>
      </c>
      <c r="G331" s="14" t="s">
        <v>927</v>
      </c>
      <c r="H331" s="17" t="n">
        <v>52.8</v>
      </c>
      <c r="I331" s="17" t="n">
        <v>67.5</v>
      </c>
      <c r="J331" s="111"/>
      <c r="K331" s="17" t="n">
        <v>0</v>
      </c>
      <c r="L331" s="17" t="n">
        <v>29.7075</v>
      </c>
      <c r="M331" s="17"/>
      <c r="N331" s="18" t="n">
        <v>78.6</v>
      </c>
      <c r="O331" s="22" t="n">
        <v>69.0075</v>
      </c>
      <c r="P331" s="13" t="s">
        <v>93</v>
      </c>
      <c r="Q331" s="13" t="s">
        <v>60</v>
      </c>
      <c r="R331" s="88"/>
    </row>
    <row r="332" s="84" customFormat="true" ht="34.5" hidden="false" customHeight="true" outlineLevel="0" collapsed="false">
      <c r="A332" s="13"/>
      <c r="B332" s="14"/>
      <c r="C332" s="17"/>
      <c r="D332" s="88" t="n">
        <v>7</v>
      </c>
      <c r="E332" s="13" t="s">
        <v>933</v>
      </c>
      <c r="F332" s="7" t="s">
        <v>31</v>
      </c>
      <c r="G332" s="14" t="s">
        <v>934</v>
      </c>
      <c r="H332" s="17" t="n">
        <v>52</v>
      </c>
      <c r="I332" s="17" t="n">
        <v>67.5</v>
      </c>
      <c r="J332" s="111"/>
      <c r="K332" s="17" t="n">
        <v>0</v>
      </c>
      <c r="L332" s="17" t="n">
        <v>29.4875</v>
      </c>
      <c r="M332" s="17"/>
      <c r="N332" s="18" t="n">
        <v>78.2</v>
      </c>
      <c r="O332" s="22" t="n">
        <v>68.5875</v>
      </c>
      <c r="P332" s="13" t="s">
        <v>144</v>
      </c>
      <c r="Q332" s="13" t="s">
        <v>60</v>
      </c>
      <c r="R332" s="88"/>
    </row>
    <row r="333" s="84" customFormat="true" ht="34.5" hidden="false" customHeight="true" outlineLevel="0" collapsed="false">
      <c r="A333" s="13"/>
      <c r="B333" s="14"/>
      <c r="C333" s="17"/>
      <c r="D333" s="88" t="n">
        <v>8</v>
      </c>
      <c r="E333" s="13" t="s">
        <v>914</v>
      </c>
      <c r="F333" s="7" t="s">
        <v>22</v>
      </c>
      <c r="G333" s="14" t="s">
        <v>915</v>
      </c>
      <c r="H333" s="17" t="n">
        <v>58.4</v>
      </c>
      <c r="I333" s="17" t="n">
        <v>65.5</v>
      </c>
      <c r="J333" s="111"/>
      <c r="K333" s="17" t="n">
        <v>0</v>
      </c>
      <c r="L333" s="17" t="n">
        <v>30.7975</v>
      </c>
      <c r="M333" s="17"/>
      <c r="N333" s="18" t="n">
        <v>75</v>
      </c>
      <c r="O333" s="22" t="n">
        <v>68.2975</v>
      </c>
      <c r="P333" s="13" t="s">
        <v>620</v>
      </c>
      <c r="Q333" s="13" t="s">
        <v>60</v>
      </c>
      <c r="R333" s="88"/>
    </row>
    <row r="334" s="84" customFormat="true" ht="34.5" hidden="false" customHeight="true" outlineLevel="0" collapsed="false">
      <c r="A334" s="13"/>
      <c r="B334" s="14"/>
      <c r="C334" s="17"/>
      <c r="D334" s="88" t="n">
        <v>9</v>
      </c>
      <c r="E334" s="13" t="s">
        <v>916</v>
      </c>
      <c r="F334" s="7" t="s">
        <v>22</v>
      </c>
      <c r="G334" s="14" t="s">
        <v>917</v>
      </c>
      <c r="H334" s="17" t="n">
        <v>55.2</v>
      </c>
      <c r="I334" s="17" t="n">
        <v>67</v>
      </c>
      <c r="J334" s="111"/>
      <c r="K334" s="17" t="n">
        <v>0</v>
      </c>
      <c r="L334" s="17" t="n">
        <v>30.255</v>
      </c>
      <c r="M334" s="17"/>
      <c r="N334" s="18" t="n">
        <v>75.6</v>
      </c>
      <c r="O334" s="22" t="n">
        <v>68.055</v>
      </c>
      <c r="P334" s="13" t="s">
        <v>335</v>
      </c>
      <c r="Q334" s="13" t="s">
        <v>60</v>
      </c>
      <c r="R334" s="88"/>
    </row>
    <row r="335" s="84" customFormat="true" ht="34.5" hidden="false" customHeight="true" outlineLevel="0" collapsed="false">
      <c r="A335" s="13"/>
      <c r="B335" s="14"/>
      <c r="C335" s="17"/>
      <c r="D335" s="88" t="n">
        <v>10</v>
      </c>
      <c r="E335" s="13" t="s">
        <v>918</v>
      </c>
      <c r="F335" s="7" t="s">
        <v>22</v>
      </c>
      <c r="G335" s="14" t="s">
        <v>919</v>
      </c>
      <c r="H335" s="17" t="n">
        <v>58.4</v>
      </c>
      <c r="I335" s="17" t="n">
        <v>62.5</v>
      </c>
      <c r="J335" s="111"/>
      <c r="K335" s="17" t="n">
        <v>0</v>
      </c>
      <c r="L335" s="17" t="n">
        <v>30.1225</v>
      </c>
      <c r="M335" s="17"/>
      <c r="N335" s="18" t="n">
        <v>73.8</v>
      </c>
      <c r="O335" s="22" t="n">
        <v>67.0225</v>
      </c>
      <c r="P335" s="13" t="s">
        <v>93</v>
      </c>
      <c r="Q335" s="13" t="s">
        <v>60</v>
      </c>
      <c r="R335" s="88"/>
    </row>
    <row r="336" s="84" customFormat="true" ht="34.5" hidden="false" customHeight="true" outlineLevel="0" collapsed="false">
      <c r="A336" s="13"/>
      <c r="B336" s="14"/>
      <c r="C336" s="17"/>
      <c r="D336" s="88" t="n">
        <v>11</v>
      </c>
      <c r="E336" s="13" t="s">
        <v>928</v>
      </c>
      <c r="F336" s="7" t="s">
        <v>31</v>
      </c>
      <c r="G336" s="14" t="s">
        <v>929</v>
      </c>
      <c r="H336" s="17" t="n">
        <v>56</v>
      </c>
      <c r="I336" s="17" t="n">
        <v>63.5</v>
      </c>
      <c r="J336" s="111"/>
      <c r="K336" s="17" t="n">
        <v>0</v>
      </c>
      <c r="L336" s="17" t="n">
        <v>29.6875</v>
      </c>
      <c r="M336" s="17"/>
      <c r="N336" s="18" t="n">
        <v>73.8</v>
      </c>
      <c r="O336" s="22" t="n">
        <v>66.5875</v>
      </c>
      <c r="P336" s="13" t="s">
        <v>930</v>
      </c>
      <c r="Q336" s="13" t="s">
        <v>60</v>
      </c>
      <c r="R336" s="88"/>
    </row>
    <row r="337" s="84" customFormat="true" ht="34.5" hidden="false" customHeight="true" outlineLevel="0" collapsed="false">
      <c r="A337" s="13"/>
      <c r="B337" s="14"/>
      <c r="C337" s="17"/>
      <c r="D337" s="88" t="n">
        <v>12</v>
      </c>
      <c r="E337" s="13" t="s">
        <v>920</v>
      </c>
      <c r="F337" s="7" t="s">
        <v>22</v>
      </c>
      <c r="G337" s="14" t="s">
        <v>921</v>
      </c>
      <c r="H337" s="17" t="n">
        <v>56</v>
      </c>
      <c r="I337" s="17" t="n">
        <v>64</v>
      </c>
      <c r="J337" s="111"/>
      <c r="K337" s="17" t="n">
        <v>0</v>
      </c>
      <c r="L337" s="17" t="n">
        <v>29.8</v>
      </c>
      <c r="M337" s="17"/>
      <c r="N337" s="18" t="n">
        <v>71</v>
      </c>
      <c r="O337" s="22" t="n">
        <v>65.3</v>
      </c>
      <c r="P337" s="13" t="s">
        <v>130</v>
      </c>
      <c r="Q337" s="13" t="s">
        <v>922</v>
      </c>
      <c r="R337" s="88"/>
    </row>
    <row r="338" s="84" customFormat="true" ht="34.5" hidden="false" customHeight="true" outlineLevel="0" collapsed="false">
      <c r="A338" s="13" t="s">
        <v>895</v>
      </c>
      <c r="B338" s="14" t="s">
        <v>935</v>
      </c>
      <c r="C338" s="17" t="n">
        <v>1</v>
      </c>
      <c r="D338" s="88" t="n">
        <v>1</v>
      </c>
      <c r="E338" s="13" t="s">
        <v>936</v>
      </c>
      <c r="F338" s="7" t="s">
        <v>22</v>
      </c>
      <c r="G338" s="14" t="s">
        <v>937</v>
      </c>
      <c r="H338" s="17" t="n">
        <v>58.4</v>
      </c>
      <c r="I338" s="17" t="n">
        <v>71</v>
      </c>
      <c r="J338" s="111"/>
      <c r="K338" s="17" t="n">
        <v>0</v>
      </c>
      <c r="L338" s="17" t="n">
        <v>32.035</v>
      </c>
      <c r="M338" s="17"/>
      <c r="N338" s="18" t="n">
        <v>83.8</v>
      </c>
      <c r="O338" s="22" t="n">
        <v>73.935</v>
      </c>
      <c r="P338" s="13" t="s">
        <v>90</v>
      </c>
      <c r="Q338" s="13" t="s">
        <v>60</v>
      </c>
      <c r="R338" s="88"/>
    </row>
    <row r="339" s="84" customFormat="true" ht="34.5" hidden="false" customHeight="true" outlineLevel="0" collapsed="false">
      <c r="A339" s="13"/>
      <c r="B339" s="14"/>
      <c r="C339" s="17"/>
      <c r="D339" s="88" t="n">
        <v>2</v>
      </c>
      <c r="E339" s="13" t="s">
        <v>938</v>
      </c>
      <c r="F339" s="7" t="s">
        <v>22</v>
      </c>
      <c r="G339" s="14" t="s">
        <v>939</v>
      </c>
      <c r="H339" s="17" t="n">
        <v>57.6</v>
      </c>
      <c r="I339" s="17" t="n">
        <v>65.5</v>
      </c>
      <c r="J339" s="111"/>
      <c r="K339" s="17" t="n">
        <v>0</v>
      </c>
      <c r="L339" s="17" t="n">
        <v>30.5775</v>
      </c>
      <c r="M339" s="17"/>
      <c r="N339" s="18" t="n">
        <v>83.6</v>
      </c>
      <c r="O339" s="22" t="n">
        <v>72.3775</v>
      </c>
      <c r="P339" s="13" t="s">
        <v>518</v>
      </c>
      <c r="Q339" s="13" t="s">
        <v>833</v>
      </c>
      <c r="R339" s="88"/>
    </row>
    <row r="340" s="84" customFormat="true" ht="34.5" hidden="false" customHeight="true" outlineLevel="0" collapsed="false">
      <c r="A340" s="13"/>
      <c r="B340" s="14"/>
      <c r="C340" s="17"/>
      <c r="D340" s="88" t="n">
        <v>3</v>
      </c>
      <c r="E340" s="13" t="s">
        <v>940</v>
      </c>
      <c r="F340" s="7" t="s">
        <v>22</v>
      </c>
      <c r="G340" s="14" t="s">
        <v>941</v>
      </c>
      <c r="H340" s="17" t="n">
        <v>60</v>
      </c>
      <c r="I340" s="17" t="n">
        <v>58</v>
      </c>
      <c r="J340" s="111"/>
      <c r="K340" s="17" t="n">
        <v>0</v>
      </c>
      <c r="L340" s="17" t="n">
        <v>29.55</v>
      </c>
      <c r="M340" s="17"/>
      <c r="N340" s="18" t="n">
        <v>74.4</v>
      </c>
      <c r="O340" s="22" t="n">
        <v>66.75</v>
      </c>
      <c r="P340" s="13" t="s">
        <v>67</v>
      </c>
      <c r="Q340" s="13" t="s">
        <v>60</v>
      </c>
      <c r="R340" s="88"/>
    </row>
    <row r="341" s="84" customFormat="true" ht="34.5" hidden="false" customHeight="true" outlineLevel="0" collapsed="false">
      <c r="A341" s="13" t="s">
        <v>19</v>
      </c>
      <c r="B341" s="14" t="s">
        <v>942</v>
      </c>
      <c r="C341" s="17" t="n">
        <v>1</v>
      </c>
      <c r="D341" s="88" t="n">
        <v>1</v>
      </c>
      <c r="E341" s="13" t="s">
        <v>945</v>
      </c>
      <c r="F341" s="7" t="s">
        <v>22</v>
      </c>
      <c r="G341" s="14" t="s">
        <v>946</v>
      </c>
      <c r="H341" s="17" t="n">
        <v>57.6</v>
      </c>
      <c r="I341" s="17" t="n">
        <v>70</v>
      </c>
      <c r="J341" s="17"/>
      <c r="K341" s="17" t="n">
        <v>0</v>
      </c>
      <c r="L341" s="17" t="n">
        <v>31.59</v>
      </c>
      <c r="M341" s="17"/>
      <c r="N341" s="18" t="n">
        <v>83</v>
      </c>
      <c r="O341" s="22" t="n">
        <v>73.09</v>
      </c>
      <c r="P341" s="13" t="s">
        <v>808</v>
      </c>
      <c r="Q341" s="13" t="s">
        <v>60</v>
      </c>
      <c r="R341" s="88"/>
    </row>
    <row r="342" s="84" customFormat="true" ht="34.5" hidden="false" customHeight="true" outlineLevel="0" collapsed="false">
      <c r="A342" s="13"/>
      <c r="B342" s="14"/>
      <c r="C342" s="17"/>
      <c r="D342" s="88" t="n">
        <v>2</v>
      </c>
      <c r="E342" s="13" t="s">
        <v>943</v>
      </c>
      <c r="F342" s="7" t="s">
        <v>31</v>
      </c>
      <c r="G342" s="14" t="s">
        <v>944</v>
      </c>
      <c r="H342" s="17" t="n">
        <v>69.6</v>
      </c>
      <c r="I342" s="17" t="n">
        <v>58.5</v>
      </c>
      <c r="J342" s="17"/>
      <c r="K342" s="17" t="n">
        <v>0</v>
      </c>
      <c r="L342" s="17" t="n">
        <v>32.3025</v>
      </c>
      <c r="M342" s="17"/>
      <c r="N342" s="18" t="n">
        <v>80.4</v>
      </c>
      <c r="O342" s="22" t="n">
        <v>72.5025</v>
      </c>
      <c r="P342" s="13" t="s">
        <v>901</v>
      </c>
      <c r="Q342" s="13" t="s">
        <v>60</v>
      </c>
      <c r="R342" s="88"/>
    </row>
    <row r="343" s="84" customFormat="true" ht="34.5" hidden="false" customHeight="true" outlineLevel="0" collapsed="false">
      <c r="A343" s="13"/>
      <c r="B343" s="14"/>
      <c r="C343" s="17"/>
      <c r="D343" s="88" t="n">
        <v>3</v>
      </c>
      <c r="E343" s="13" t="s">
        <v>947</v>
      </c>
      <c r="F343" s="7" t="s">
        <v>31</v>
      </c>
      <c r="G343" s="14" t="s">
        <v>948</v>
      </c>
      <c r="H343" s="17" t="n">
        <v>63.2</v>
      </c>
      <c r="I343" s="17" t="n">
        <v>56.5</v>
      </c>
      <c r="J343" s="17"/>
      <c r="K343" s="17" t="n">
        <v>0</v>
      </c>
      <c r="L343" s="17" t="n">
        <v>30.0925</v>
      </c>
      <c r="M343" s="17"/>
      <c r="N343" s="18" t="n">
        <v>81.6</v>
      </c>
      <c r="O343" s="22" t="n">
        <v>70.8925</v>
      </c>
      <c r="P343" s="13" t="s">
        <v>352</v>
      </c>
      <c r="Q343" s="13" t="s">
        <v>60</v>
      </c>
      <c r="R343" s="88"/>
    </row>
    <row r="344" s="84" customFormat="true" ht="34.5" hidden="false" customHeight="true" outlineLevel="0" collapsed="false">
      <c r="A344" s="13" t="s">
        <v>19</v>
      </c>
      <c r="B344" s="14" t="s">
        <v>949</v>
      </c>
      <c r="C344" s="17" t="n">
        <v>1</v>
      </c>
      <c r="D344" s="88" t="n">
        <v>1</v>
      </c>
      <c r="E344" s="13" t="s">
        <v>950</v>
      </c>
      <c r="F344" s="7" t="s">
        <v>22</v>
      </c>
      <c r="G344" s="14" t="s">
        <v>951</v>
      </c>
      <c r="H344" s="17" t="n">
        <v>53.6</v>
      </c>
      <c r="I344" s="17" t="n">
        <v>61.5</v>
      </c>
      <c r="J344" s="17"/>
      <c r="K344" s="17" t="n">
        <v>0</v>
      </c>
      <c r="L344" s="17" t="n">
        <v>28.5775</v>
      </c>
      <c r="M344" s="17"/>
      <c r="N344" s="18" t="n">
        <v>84.4</v>
      </c>
      <c r="O344" s="22" t="n">
        <v>70.7775</v>
      </c>
      <c r="P344" s="13" t="s">
        <v>952</v>
      </c>
      <c r="Q344" s="13" t="s">
        <v>953</v>
      </c>
      <c r="R344" s="88"/>
    </row>
    <row r="345" s="84" customFormat="true" ht="34.5" hidden="false" customHeight="true" outlineLevel="0" collapsed="false">
      <c r="A345" s="13"/>
      <c r="B345" s="14"/>
      <c r="C345" s="17"/>
      <c r="D345" s="88" t="n">
        <v>2</v>
      </c>
      <c r="E345" s="13" t="s">
        <v>957</v>
      </c>
      <c r="F345" s="7" t="s">
        <v>22</v>
      </c>
      <c r="G345" s="14" t="s">
        <v>958</v>
      </c>
      <c r="H345" s="17" t="n">
        <v>51.2</v>
      </c>
      <c r="I345" s="17" t="n">
        <v>57</v>
      </c>
      <c r="J345" s="17"/>
      <c r="K345" s="17" t="n">
        <v>0</v>
      </c>
      <c r="L345" s="17" t="n">
        <v>26.905</v>
      </c>
      <c r="M345" s="17"/>
      <c r="N345" s="18" t="n">
        <v>83</v>
      </c>
      <c r="O345" s="22" t="n">
        <v>68.405</v>
      </c>
      <c r="P345" s="13" t="s">
        <v>959</v>
      </c>
      <c r="Q345" s="13" t="s">
        <v>60</v>
      </c>
      <c r="R345" s="88"/>
    </row>
    <row r="346" s="84" customFormat="true" ht="34.5" hidden="false" customHeight="true" outlineLevel="0" collapsed="false">
      <c r="A346" s="13"/>
      <c r="B346" s="14"/>
      <c r="C346" s="17"/>
      <c r="D346" s="88" t="n">
        <v>3</v>
      </c>
      <c r="E346" s="13" t="s">
        <v>954</v>
      </c>
      <c r="F346" s="7" t="s">
        <v>31</v>
      </c>
      <c r="G346" s="14" t="s">
        <v>955</v>
      </c>
      <c r="H346" s="17" t="n">
        <v>51.2</v>
      </c>
      <c r="I346" s="17" t="n">
        <v>59.5</v>
      </c>
      <c r="J346" s="17"/>
      <c r="K346" s="17" t="n">
        <v>0</v>
      </c>
      <c r="L346" s="17" t="n">
        <v>27.4675</v>
      </c>
      <c r="M346" s="17"/>
      <c r="N346" s="18" t="n">
        <v>80.2</v>
      </c>
      <c r="O346" s="22" t="n">
        <v>67.5675</v>
      </c>
      <c r="P346" s="13" t="s">
        <v>400</v>
      </c>
      <c r="Q346" s="13" t="s">
        <v>956</v>
      </c>
      <c r="R346" s="88"/>
    </row>
    <row r="347" s="84" customFormat="true" ht="34.5" hidden="false" customHeight="true" outlineLevel="0" collapsed="false">
      <c r="A347" s="112" t="s">
        <v>19</v>
      </c>
      <c r="B347" s="114" t="s">
        <v>2324</v>
      </c>
      <c r="C347" s="128" t="n">
        <v>1</v>
      </c>
      <c r="D347" s="116" t="n">
        <v>1</v>
      </c>
      <c r="E347" s="115" t="s">
        <v>2325</v>
      </c>
      <c r="F347" s="116" t="s">
        <v>22</v>
      </c>
      <c r="G347" s="114" t="s">
        <v>2326</v>
      </c>
      <c r="H347" s="115" t="n">
        <v>62.4</v>
      </c>
      <c r="I347" s="115" t="n">
        <v>60</v>
      </c>
      <c r="J347" s="115"/>
      <c r="K347" s="115"/>
      <c r="L347" s="115" t="n">
        <v>30.66</v>
      </c>
      <c r="M347" s="115"/>
      <c r="N347" s="129" t="n">
        <v>74.8</v>
      </c>
      <c r="O347" s="143" t="n">
        <v>68.06</v>
      </c>
      <c r="P347" s="115" t="s">
        <v>2327</v>
      </c>
      <c r="Q347" s="115" t="s">
        <v>60</v>
      </c>
      <c r="R347" s="116" t="s">
        <v>2656</v>
      </c>
    </row>
    <row r="348" s="84" customFormat="true" ht="34.5" hidden="false" customHeight="true" outlineLevel="0" collapsed="false">
      <c r="A348" s="112"/>
      <c r="B348" s="114"/>
      <c r="C348" s="128"/>
      <c r="D348" s="116" t="n">
        <v>2</v>
      </c>
      <c r="E348" s="27" t="s">
        <v>2330</v>
      </c>
      <c r="F348" s="7" t="s">
        <v>22</v>
      </c>
      <c r="G348" s="86" t="s">
        <v>2329</v>
      </c>
      <c r="H348" s="86" t="n">
        <v>57.6</v>
      </c>
      <c r="I348" s="86" t="n">
        <v>59</v>
      </c>
      <c r="J348" s="86"/>
      <c r="K348" s="86"/>
      <c r="L348" s="86" t="n">
        <v>29.115</v>
      </c>
      <c r="M348" s="86"/>
      <c r="N348" s="98" t="s">
        <v>1801</v>
      </c>
      <c r="O348" s="86"/>
      <c r="P348" s="27" t="s">
        <v>2331</v>
      </c>
      <c r="Q348" s="27" t="s">
        <v>2332</v>
      </c>
      <c r="R348" s="116"/>
    </row>
    <row r="349" s="84" customFormat="true" ht="34.5" hidden="false" customHeight="true" outlineLevel="0" collapsed="false">
      <c r="A349" s="112"/>
      <c r="B349" s="114"/>
      <c r="C349" s="128"/>
      <c r="D349" s="116" t="n">
        <v>3</v>
      </c>
      <c r="E349" s="27" t="s">
        <v>2328</v>
      </c>
      <c r="F349" s="7" t="s">
        <v>22</v>
      </c>
      <c r="G349" s="86" t="s">
        <v>2329</v>
      </c>
      <c r="H349" s="86" t="n">
        <v>56.8</v>
      </c>
      <c r="I349" s="86" t="n">
        <v>60.5</v>
      </c>
      <c r="J349" s="86"/>
      <c r="K349" s="86"/>
      <c r="L349" s="86" t="n">
        <v>29.2325</v>
      </c>
      <c r="M349" s="86"/>
      <c r="N349" s="98" t="s">
        <v>1801</v>
      </c>
      <c r="O349" s="86"/>
      <c r="P349" s="27" t="s">
        <v>93</v>
      </c>
      <c r="Q349" s="27" t="s">
        <v>60</v>
      </c>
      <c r="R349" s="88"/>
    </row>
    <row r="350" s="84" customFormat="true" ht="34.5" hidden="false" customHeight="true" outlineLevel="0" collapsed="false">
      <c r="A350" s="16" t="s">
        <v>2333</v>
      </c>
      <c r="B350" s="86" t="s">
        <v>2334</v>
      </c>
      <c r="C350" s="16" t="n">
        <v>2</v>
      </c>
      <c r="D350" s="88" t="n">
        <v>1</v>
      </c>
      <c r="E350" s="27" t="s">
        <v>2338</v>
      </c>
      <c r="F350" s="7" t="s">
        <v>31</v>
      </c>
      <c r="G350" s="86" t="s">
        <v>2339</v>
      </c>
      <c r="H350" s="86" t="n">
        <v>64</v>
      </c>
      <c r="I350" s="86" t="n">
        <v>64.5</v>
      </c>
      <c r="J350" s="88"/>
      <c r="K350" s="88"/>
      <c r="L350" s="86" t="n">
        <v>32.1125</v>
      </c>
      <c r="M350" s="86"/>
      <c r="N350" s="24" t="n">
        <v>80.4</v>
      </c>
      <c r="O350" s="22" t="n">
        <v>72.3125</v>
      </c>
      <c r="P350" s="27" t="s">
        <v>93</v>
      </c>
      <c r="Q350" s="7" t="s">
        <v>60</v>
      </c>
      <c r="R350" s="88"/>
    </row>
    <row r="351" s="84" customFormat="true" ht="34.5" hidden="false" customHeight="true" outlineLevel="0" collapsed="false">
      <c r="A351" s="16"/>
      <c r="B351" s="86"/>
      <c r="C351" s="16"/>
      <c r="D351" s="88" t="n">
        <v>2</v>
      </c>
      <c r="E351" s="27" t="s">
        <v>2340</v>
      </c>
      <c r="F351" s="7" t="s">
        <v>22</v>
      </c>
      <c r="G351" s="86" t="s">
        <v>2341</v>
      </c>
      <c r="H351" s="86" t="n">
        <v>60</v>
      </c>
      <c r="I351" s="86" t="n">
        <v>68.5</v>
      </c>
      <c r="J351" s="86"/>
      <c r="K351" s="86"/>
      <c r="L351" s="86" t="n">
        <v>31.9125</v>
      </c>
      <c r="M351" s="86"/>
      <c r="N351" s="24" t="n">
        <v>80.4</v>
      </c>
      <c r="O351" s="22" t="n">
        <v>72.1125</v>
      </c>
      <c r="P351" s="27" t="s">
        <v>400</v>
      </c>
      <c r="Q351" s="7" t="s">
        <v>60</v>
      </c>
      <c r="R351" s="88"/>
    </row>
    <row r="352" s="84" customFormat="true" ht="34.5" hidden="false" customHeight="true" outlineLevel="0" collapsed="false">
      <c r="A352" s="16"/>
      <c r="B352" s="86"/>
      <c r="C352" s="16"/>
      <c r="D352" s="88" t="n">
        <v>3</v>
      </c>
      <c r="E352" s="27" t="s">
        <v>2335</v>
      </c>
      <c r="F352" s="7" t="s">
        <v>22</v>
      </c>
      <c r="G352" s="86" t="s">
        <v>2336</v>
      </c>
      <c r="H352" s="86" t="n">
        <v>61.6</v>
      </c>
      <c r="I352" s="86" t="n">
        <v>67.5</v>
      </c>
      <c r="J352" s="88"/>
      <c r="K352" s="88"/>
      <c r="L352" s="86" t="n">
        <v>32.1275</v>
      </c>
      <c r="M352" s="86"/>
      <c r="N352" s="24" t="n">
        <v>76.4</v>
      </c>
      <c r="O352" s="22" t="n">
        <v>70.3275</v>
      </c>
      <c r="P352" s="27" t="s">
        <v>93</v>
      </c>
      <c r="Q352" s="27" t="s">
        <v>2337</v>
      </c>
      <c r="R352" s="88"/>
    </row>
    <row r="353" s="120" customFormat="true" ht="34.5" hidden="false" customHeight="true" outlineLevel="0" collapsed="false">
      <c r="A353" s="16"/>
      <c r="B353" s="86"/>
      <c r="C353" s="16"/>
      <c r="D353" s="88" t="n">
        <v>4</v>
      </c>
      <c r="E353" s="27" t="s">
        <v>2344</v>
      </c>
      <c r="F353" s="7" t="s">
        <v>22</v>
      </c>
      <c r="G353" s="86" t="s">
        <v>2345</v>
      </c>
      <c r="H353" s="86" t="n">
        <v>58.4</v>
      </c>
      <c r="I353" s="86" t="n">
        <v>64.5</v>
      </c>
      <c r="J353" s="86"/>
      <c r="K353" s="86"/>
      <c r="L353" s="86" t="n">
        <v>30.5725</v>
      </c>
      <c r="M353" s="86"/>
      <c r="N353" s="24" t="n">
        <v>79.4</v>
      </c>
      <c r="O353" s="22" t="n">
        <v>70.2725</v>
      </c>
      <c r="P353" s="27" t="s">
        <v>67</v>
      </c>
      <c r="Q353" s="27" t="s">
        <v>2346</v>
      </c>
      <c r="R353" s="88"/>
    </row>
    <row r="354" s="84" customFormat="true" ht="34.5" hidden="false" customHeight="true" outlineLevel="0" collapsed="false">
      <c r="A354" s="16"/>
      <c r="B354" s="86"/>
      <c r="C354" s="16"/>
      <c r="D354" s="88" t="n">
        <v>5</v>
      </c>
      <c r="E354" s="27" t="s">
        <v>2347</v>
      </c>
      <c r="F354" s="7" t="s">
        <v>22</v>
      </c>
      <c r="G354" s="86" t="s">
        <v>2348</v>
      </c>
      <c r="H354" s="86" t="n">
        <v>56.8</v>
      </c>
      <c r="I354" s="86" t="n">
        <v>64</v>
      </c>
      <c r="J354" s="86"/>
      <c r="K354" s="86"/>
      <c r="L354" s="86" t="n">
        <v>30.02</v>
      </c>
      <c r="M354" s="86"/>
      <c r="N354" s="24" t="n">
        <v>79.4</v>
      </c>
      <c r="O354" s="22" t="n">
        <v>69.72</v>
      </c>
      <c r="P354" s="27" t="s">
        <v>2349</v>
      </c>
      <c r="Q354" s="27" t="s">
        <v>2350</v>
      </c>
      <c r="R354" s="88"/>
    </row>
    <row r="355" s="84" customFormat="true" ht="34.5" hidden="false" customHeight="true" outlineLevel="0" collapsed="false">
      <c r="A355" s="16"/>
      <c r="B355" s="86"/>
      <c r="C355" s="16"/>
      <c r="D355" s="88" t="n">
        <v>6</v>
      </c>
      <c r="E355" s="27" t="s">
        <v>2342</v>
      </c>
      <c r="F355" s="7" t="s">
        <v>22</v>
      </c>
      <c r="G355" s="86" t="s">
        <v>2343</v>
      </c>
      <c r="H355" s="86" t="n">
        <v>57.6</v>
      </c>
      <c r="I355" s="86" t="n">
        <v>67.5</v>
      </c>
      <c r="J355" s="86"/>
      <c r="K355" s="86"/>
      <c r="L355" s="86" t="n">
        <v>31.0275</v>
      </c>
      <c r="M355" s="86"/>
      <c r="N355" s="24" t="n">
        <v>76.8</v>
      </c>
      <c r="O355" s="22" t="n">
        <v>69.4275</v>
      </c>
      <c r="P355" s="27" t="s">
        <v>352</v>
      </c>
      <c r="Q355" s="7" t="s">
        <v>60</v>
      </c>
      <c r="R355" s="88"/>
    </row>
    <row r="356" s="84" customFormat="true" ht="34.5" hidden="false" customHeight="true" outlineLevel="0" collapsed="false">
      <c r="A356" s="13" t="s">
        <v>960</v>
      </c>
      <c r="B356" s="14" t="s">
        <v>961</v>
      </c>
      <c r="C356" s="17" t="s">
        <v>96</v>
      </c>
      <c r="D356" s="17" t="n">
        <v>1</v>
      </c>
      <c r="E356" s="13" t="s">
        <v>962</v>
      </c>
      <c r="F356" s="7" t="s">
        <v>22</v>
      </c>
      <c r="G356" s="14" t="s">
        <v>963</v>
      </c>
      <c r="H356" s="17" t="n">
        <v>56.8</v>
      </c>
      <c r="I356" s="17" t="n">
        <v>63.5</v>
      </c>
      <c r="J356" s="86"/>
      <c r="K356" s="86"/>
      <c r="L356" s="17" t="n">
        <v>29.9075</v>
      </c>
      <c r="M356" s="17"/>
      <c r="N356" s="18" t="n">
        <v>71.6</v>
      </c>
      <c r="O356" s="22" t="n">
        <v>65.7075</v>
      </c>
      <c r="P356" s="13" t="s">
        <v>484</v>
      </c>
      <c r="Q356" s="13" t="s">
        <v>60</v>
      </c>
      <c r="R356" s="88"/>
    </row>
    <row r="357" s="84" customFormat="true" ht="34.5" hidden="false" customHeight="true" outlineLevel="0" collapsed="false">
      <c r="A357" s="13"/>
      <c r="B357" s="14"/>
      <c r="C357" s="17"/>
      <c r="D357" s="17" t="n">
        <v>2</v>
      </c>
      <c r="E357" s="13" t="s">
        <v>967</v>
      </c>
      <c r="F357" s="7" t="s">
        <v>22</v>
      </c>
      <c r="G357" s="14" t="s">
        <v>968</v>
      </c>
      <c r="H357" s="17" t="n">
        <v>51.2</v>
      </c>
      <c r="I357" s="17" t="n">
        <v>62</v>
      </c>
      <c r="J357" s="86"/>
      <c r="K357" s="86"/>
      <c r="L357" s="17" t="n">
        <v>28.03</v>
      </c>
      <c r="M357" s="17"/>
      <c r="N357" s="18" t="n">
        <v>74.2</v>
      </c>
      <c r="O357" s="22" t="n">
        <v>65.13</v>
      </c>
      <c r="P357" s="13" t="s">
        <v>727</v>
      </c>
      <c r="Q357" s="13" t="s">
        <v>969</v>
      </c>
      <c r="R357" s="88"/>
    </row>
    <row r="358" s="84" customFormat="true" ht="34.5" hidden="false" customHeight="true" outlineLevel="0" collapsed="false">
      <c r="A358" s="13"/>
      <c r="B358" s="14"/>
      <c r="C358" s="17"/>
      <c r="D358" s="17" t="n">
        <v>3</v>
      </c>
      <c r="E358" s="13" t="s">
        <v>964</v>
      </c>
      <c r="F358" s="7" t="s">
        <v>22</v>
      </c>
      <c r="G358" s="14" t="s">
        <v>965</v>
      </c>
      <c r="H358" s="17" t="n">
        <v>56.8</v>
      </c>
      <c r="I358" s="17" t="n">
        <v>56</v>
      </c>
      <c r="J358" s="86"/>
      <c r="K358" s="86"/>
      <c r="L358" s="17" t="n">
        <v>28.22</v>
      </c>
      <c r="M358" s="17"/>
      <c r="N358" s="18" t="n">
        <v>73</v>
      </c>
      <c r="O358" s="22" t="n">
        <v>64.72</v>
      </c>
      <c r="P358" s="13" t="s">
        <v>251</v>
      </c>
      <c r="Q358" s="13" t="s">
        <v>966</v>
      </c>
      <c r="R358" s="88"/>
    </row>
    <row r="359" s="84" customFormat="true" ht="34.5" hidden="false" customHeight="true" outlineLevel="0" collapsed="false">
      <c r="A359" s="13" t="s">
        <v>970</v>
      </c>
      <c r="B359" s="14" t="s">
        <v>971</v>
      </c>
      <c r="C359" s="17" t="s">
        <v>972</v>
      </c>
      <c r="D359" s="17" t="n">
        <v>1</v>
      </c>
      <c r="E359" s="13" t="s">
        <v>973</v>
      </c>
      <c r="F359" s="7" t="s">
        <v>22</v>
      </c>
      <c r="G359" s="14" t="s">
        <v>974</v>
      </c>
      <c r="H359" s="17" t="n">
        <v>64</v>
      </c>
      <c r="I359" s="17" t="n">
        <v>61.5</v>
      </c>
      <c r="J359" s="86"/>
      <c r="K359" s="86"/>
      <c r="L359" s="17" t="n">
        <v>31.4375</v>
      </c>
      <c r="M359" s="17"/>
      <c r="N359" s="18" t="n">
        <v>77</v>
      </c>
      <c r="O359" s="22" t="n">
        <v>69.9375</v>
      </c>
      <c r="P359" s="13" t="s">
        <v>975</v>
      </c>
      <c r="Q359" s="13" t="s">
        <v>976</v>
      </c>
      <c r="R359" s="88"/>
    </row>
    <row r="360" s="84" customFormat="true" ht="34.5" hidden="false" customHeight="true" outlineLevel="0" collapsed="false">
      <c r="A360" s="13"/>
      <c r="B360" s="14"/>
      <c r="C360" s="17"/>
      <c r="D360" s="17" t="n">
        <v>2</v>
      </c>
      <c r="E360" s="13" t="s">
        <v>979</v>
      </c>
      <c r="F360" s="7" t="s">
        <v>22</v>
      </c>
      <c r="G360" s="14" t="s">
        <v>980</v>
      </c>
      <c r="H360" s="17" t="n">
        <v>52.8</v>
      </c>
      <c r="I360" s="17" t="n">
        <v>59.5</v>
      </c>
      <c r="J360" s="86"/>
      <c r="K360" s="86"/>
      <c r="L360" s="17" t="n">
        <v>27.9075</v>
      </c>
      <c r="M360" s="17"/>
      <c r="N360" s="18" t="n">
        <v>76.8</v>
      </c>
      <c r="O360" s="22" t="n">
        <v>66.3075</v>
      </c>
      <c r="P360" s="13" t="s">
        <v>975</v>
      </c>
      <c r="Q360" s="13" t="s">
        <v>981</v>
      </c>
      <c r="R360" s="88"/>
    </row>
    <row r="361" s="84" customFormat="true" ht="34.5" hidden="false" customHeight="true" outlineLevel="0" collapsed="false">
      <c r="A361" s="13"/>
      <c r="B361" s="14"/>
      <c r="C361" s="17"/>
      <c r="D361" s="17" t="n">
        <v>3</v>
      </c>
      <c r="E361" s="13" t="s">
        <v>977</v>
      </c>
      <c r="F361" s="7" t="s">
        <v>31</v>
      </c>
      <c r="G361" s="14" t="s">
        <v>978</v>
      </c>
      <c r="H361" s="17" t="n">
        <v>53.6</v>
      </c>
      <c r="I361" s="17" t="n">
        <v>60</v>
      </c>
      <c r="J361" s="86"/>
      <c r="K361" s="86"/>
      <c r="L361" s="17" t="n">
        <v>28.24</v>
      </c>
      <c r="M361" s="17"/>
      <c r="N361" s="18" t="n">
        <v>76</v>
      </c>
      <c r="O361" s="22" t="n">
        <v>66.24</v>
      </c>
      <c r="P361" s="13" t="s">
        <v>732</v>
      </c>
      <c r="Q361" s="13" t="s">
        <v>60</v>
      </c>
      <c r="R361" s="88"/>
    </row>
    <row r="362" s="84" customFormat="true" ht="34.5" hidden="false" customHeight="true" outlineLevel="0" collapsed="false">
      <c r="A362" s="13"/>
      <c r="B362" s="14"/>
      <c r="C362" s="17"/>
      <c r="D362" s="17" t="n">
        <v>4</v>
      </c>
      <c r="E362" s="13" t="s">
        <v>982</v>
      </c>
      <c r="F362" s="7" t="s">
        <v>31</v>
      </c>
      <c r="G362" s="14" t="s">
        <v>983</v>
      </c>
      <c r="H362" s="17" t="n">
        <v>48.8</v>
      </c>
      <c r="I362" s="17" t="n">
        <v>58</v>
      </c>
      <c r="J362" s="86"/>
      <c r="K362" s="86"/>
      <c r="L362" s="17" t="n">
        <v>26.47</v>
      </c>
      <c r="M362" s="17"/>
      <c r="N362" s="18" t="n">
        <v>75.4</v>
      </c>
      <c r="O362" s="22" t="n">
        <v>64.17</v>
      </c>
      <c r="P362" s="13" t="s">
        <v>984</v>
      </c>
      <c r="Q362" s="13" t="s">
        <v>60</v>
      </c>
      <c r="R362" s="88"/>
    </row>
    <row r="363" s="84" customFormat="true" ht="34.5" hidden="false" customHeight="true" outlineLevel="0" collapsed="false">
      <c r="A363" s="13"/>
      <c r="B363" s="14"/>
      <c r="C363" s="17"/>
      <c r="D363" s="17" t="n">
        <v>5</v>
      </c>
      <c r="E363" s="13" t="s">
        <v>987</v>
      </c>
      <c r="F363" s="7" t="s">
        <v>22</v>
      </c>
      <c r="G363" s="14" t="s">
        <v>988</v>
      </c>
      <c r="H363" s="17" t="n">
        <v>52.8</v>
      </c>
      <c r="I363" s="17" t="n">
        <v>50</v>
      </c>
      <c r="J363" s="86"/>
      <c r="K363" s="86"/>
      <c r="L363" s="17" t="n">
        <v>25.77</v>
      </c>
      <c r="M363" s="17"/>
      <c r="N363" s="18" t="n">
        <v>72.6</v>
      </c>
      <c r="O363" s="22" t="n">
        <v>62.07</v>
      </c>
      <c r="P363" s="13" t="s">
        <v>299</v>
      </c>
      <c r="Q363" s="13" t="s">
        <v>989</v>
      </c>
      <c r="R363" s="88"/>
    </row>
    <row r="364" s="84" customFormat="true" ht="34.5" hidden="false" customHeight="true" outlineLevel="0" collapsed="false">
      <c r="A364" s="13"/>
      <c r="B364" s="14"/>
      <c r="C364" s="17"/>
      <c r="D364" s="17" t="n">
        <v>6</v>
      </c>
      <c r="E364" s="13" t="s">
        <v>985</v>
      </c>
      <c r="F364" s="7" t="s">
        <v>22</v>
      </c>
      <c r="G364" s="14" t="s">
        <v>986</v>
      </c>
      <c r="H364" s="17" t="n">
        <v>47.2</v>
      </c>
      <c r="I364" s="17" t="n">
        <v>57</v>
      </c>
      <c r="J364" s="86"/>
      <c r="K364" s="86"/>
      <c r="L364" s="17" t="n">
        <v>25.805</v>
      </c>
      <c r="M364" s="17"/>
      <c r="N364" s="18" t="n">
        <v>71.8</v>
      </c>
      <c r="O364" s="22" t="n">
        <v>61.705</v>
      </c>
      <c r="P364" s="13" t="s">
        <v>984</v>
      </c>
      <c r="Q364" s="13" t="s">
        <v>60</v>
      </c>
      <c r="R364" s="88"/>
    </row>
    <row r="365" s="84" customFormat="true" ht="34.5" hidden="false" customHeight="true" outlineLevel="0" collapsed="false">
      <c r="A365" s="13" t="s">
        <v>990</v>
      </c>
      <c r="B365" s="14" t="s">
        <v>991</v>
      </c>
      <c r="C365" s="17" t="s">
        <v>992</v>
      </c>
      <c r="D365" s="17" t="n">
        <v>1</v>
      </c>
      <c r="E365" s="13" t="s">
        <v>999</v>
      </c>
      <c r="F365" s="7" t="s">
        <v>31</v>
      </c>
      <c r="G365" s="14" t="s">
        <v>1000</v>
      </c>
      <c r="H365" s="17" t="n">
        <v>57.6</v>
      </c>
      <c r="I365" s="17" t="n">
        <v>61</v>
      </c>
      <c r="J365" s="86"/>
      <c r="K365" s="86"/>
      <c r="L365" s="17" t="n">
        <v>29.565</v>
      </c>
      <c r="M365" s="17"/>
      <c r="N365" s="18" t="n">
        <v>82</v>
      </c>
      <c r="O365" s="22" t="n">
        <v>70.565</v>
      </c>
      <c r="P365" s="13" t="s">
        <v>544</v>
      </c>
      <c r="Q365" s="13" t="s">
        <v>1001</v>
      </c>
      <c r="R365" s="88"/>
    </row>
    <row r="366" s="84" customFormat="true" ht="34.5" hidden="false" customHeight="true" outlineLevel="0" collapsed="false">
      <c r="A366" s="13"/>
      <c r="B366" s="14"/>
      <c r="C366" s="17"/>
      <c r="D366" s="17" t="n">
        <v>2</v>
      </c>
      <c r="E366" s="13" t="s">
        <v>996</v>
      </c>
      <c r="F366" s="7" t="s">
        <v>31</v>
      </c>
      <c r="G366" s="14" t="s">
        <v>997</v>
      </c>
      <c r="H366" s="17" t="n">
        <v>64</v>
      </c>
      <c r="I366" s="17" t="n">
        <v>58.5</v>
      </c>
      <c r="J366" s="86"/>
      <c r="K366" s="86"/>
      <c r="L366" s="17" t="n">
        <v>30.7625</v>
      </c>
      <c r="M366" s="17"/>
      <c r="N366" s="18" t="n">
        <v>78.8</v>
      </c>
      <c r="O366" s="22" t="n">
        <v>70.1625</v>
      </c>
      <c r="P366" s="13" t="s">
        <v>732</v>
      </c>
      <c r="Q366" s="13" t="s">
        <v>998</v>
      </c>
      <c r="R366" s="88"/>
    </row>
    <row r="367" s="84" customFormat="true" ht="34.5" hidden="false" customHeight="true" outlineLevel="0" collapsed="false">
      <c r="A367" s="13"/>
      <c r="B367" s="14"/>
      <c r="C367" s="17"/>
      <c r="D367" s="17" t="n">
        <v>3</v>
      </c>
      <c r="E367" s="13" t="s">
        <v>1011</v>
      </c>
      <c r="F367" s="7" t="s">
        <v>31</v>
      </c>
      <c r="G367" s="14" t="s">
        <v>1012</v>
      </c>
      <c r="H367" s="17" t="n">
        <v>49.6</v>
      </c>
      <c r="I367" s="17" t="n">
        <v>56</v>
      </c>
      <c r="J367" s="86"/>
      <c r="K367" s="86"/>
      <c r="L367" s="17" t="n">
        <v>26.24</v>
      </c>
      <c r="M367" s="17"/>
      <c r="N367" s="18" t="n">
        <v>80.6</v>
      </c>
      <c r="O367" s="22" t="n">
        <v>66.54</v>
      </c>
      <c r="P367" s="13" t="s">
        <v>544</v>
      </c>
      <c r="Q367" s="13" t="s">
        <v>1013</v>
      </c>
      <c r="R367" s="88"/>
    </row>
    <row r="368" s="84" customFormat="true" ht="34.5" hidden="false" customHeight="true" outlineLevel="0" collapsed="false">
      <c r="A368" s="13"/>
      <c r="B368" s="14"/>
      <c r="C368" s="17"/>
      <c r="D368" s="17" t="n">
        <v>4</v>
      </c>
      <c r="E368" s="13" t="s">
        <v>1017</v>
      </c>
      <c r="F368" s="7" t="s">
        <v>22</v>
      </c>
      <c r="G368" s="14" t="s">
        <v>1018</v>
      </c>
      <c r="H368" s="17" t="n">
        <v>49.6</v>
      </c>
      <c r="I368" s="17" t="n">
        <v>54</v>
      </c>
      <c r="J368" s="86"/>
      <c r="K368" s="86"/>
      <c r="L368" s="17" t="n">
        <v>25.79</v>
      </c>
      <c r="M368" s="17"/>
      <c r="N368" s="18" t="n">
        <v>80.4</v>
      </c>
      <c r="O368" s="22" t="n">
        <v>65.99</v>
      </c>
      <c r="P368" s="13" t="s">
        <v>544</v>
      </c>
      <c r="Q368" s="13" t="s">
        <v>1019</v>
      </c>
      <c r="R368" s="88"/>
    </row>
    <row r="369" s="84" customFormat="true" ht="34.5" hidden="false" customHeight="true" outlineLevel="0" collapsed="false">
      <c r="A369" s="13"/>
      <c r="B369" s="14"/>
      <c r="C369" s="17"/>
      <c r="D369" s="17" t="n">
        <v>5</v>
      </c>
      <c r="E369" s="13" t="s">
        <v>1002</v>
      </c>
      <c r="F369" s="7" t="s">
        <v>31</v>
      </c>
      <c r="G369" s="14" t="s">
        <v>1003</v>
      </c>
      <c r="H369" s="17" t="n">
        <v>44.8</v>
      </c>
      <c r="I369" s="17" t="n">
        <v>69</v>
      </c>
      <c r="J369" s="86"/>
      <c r="K369" s="86"/>
      <c r="L369" s="17" t="n">
        <v>27.845</v>
      </c>
      <c r="M369" s="17"/>
      <c r="N369" s="18" t="n">
        <v>76.2</v>
      </c>
      <c r="O369" s="22" t="n">
        <v>65.945</v>
      </c>
      <c r="P369" s="13" t="s">
        <v>732</v>
      </c>
      <c r="Q369" s="13" t="s">
        <v>1004</v>
      </c>
      <c r="R369" s="88"/>
    </row>
    <row r="370" s="84" customFormat="true" ht="34.5" hidden="false" customHeight="true" outlineLevel="0" collapsed="false">
      <c r="A370" s="13"/>
      <c r="B370" s="14"/>
      <c r="C370" s="17"/>
      <c r="D370" s="17" t="n">
        <v>6</v>
      </c>
      <c r="E370" s="13" t="s">
        <v>1005</v>
      </c>
      <c r="F370" s="7" t="s">
        <v>31</v>
      </c>
      <c r="G370" s="14" t="s">
        <v>1006</v>
      </c>
      <c r="H370" s="17" t="n">
        <v>52</v>
      </c>
      <c r="I370" s="17" t="n">
        <v>57.5</v>
      </c>
      <c r="J370" s="86"/>
      <c r="K370" s="86"/>
      <c r="L370" s="17" t="n">
        <v>27.2375</v>
      </c>
      <c r="M370" s="17"/>
      <c r="N370" s="18" t="n">
        <v>75.4</v>
      </c>
      <c r="O370" s="22" t="n">
        <v>64.9375</v>
      </c>
      <c r="P370" s="13" t="s">
        <v>1007</v>
      </c>
      <c r="Q370" s="13" t="s">
        <v>60</v>
      </c>
      <c r="R370" s="88"/>
    </row>
    <row r="371" s="84" customFormat="true" ht="34.5" hidden="false" customHeight="true" outlineLevel="0" collapsed="false">
      <c r="A371" s="13"/>
      <c r="B371" s="14"/>
      <c r="C371" s="17"/>
      <c r="D371" s="17" t="n">
        <v>7</v>
      </c>
      <c r="E371" s="13" t="s">
        <v>1008</v>
      </c>
      <c r="F371" s="7" t="s">
        <v>22</v>
      </c>
      <c r="G371" s="14" t="s">
        <v>1009</v>
      </c>
      <c r="H371" s="17" t="n">
        <v>56.8</v>
      </c>
      <c r="I371" s="17" t="n">
        <v>48.5</v>
      </c>
      <c r="J371" s="86"/>
      <c r="K371" s="86"/>
      <c r="L371" s="17" t="n">
        <v>26.5325</v>
      </c>
      <c r="M371" s="17"/>
      <c r="N371" s="18" t="n">
        <v>76.6</v>
      </c>
      <c r="O371" s="22" t="n">
        <v>64.8325</v>
      </c>
      <c r="P371" s="13" t="s">
        <v>230</v>
      </c>
      <c r="Q371" s="13" t="s">
        <v>1010</v>
      </c>
      <c r="R371" s="88"/>
    </row>
    <row r="372" s="84" customFormat="true" ht="34.5" hidden="false" customHeight="true" outlineLevel="0" collapsed="false">
      <c r="A372" s="13"/>
      <c r="B372" s="14"/>
      <c r="C372" s="17"/>
      <c r="D372" s="17" t="n">
        <v>8</v>
      </c>
      <c r="E372" s="13" t="s">
        <v>1014</v>
      </c>
      <c r="F372" s="7" t="s">
        <v>31</v>
      </c>
      <c r="G372" s="14" t="s">
        <v>1015</v>
      </c>
      <c r="H372" s="17" t="n">
        <v>44.8</v>
      </c>
      <c r="I372" s="17" t="n">
        <v>61</v>
      </c>
      <c r="J372" s="86"/>
      <c r="K372" s="86"/>
      <c r="L372" s="17" t="n">
        <v>26.045</v>
      </c>
      <c r="M372" s="17"/>
      <c r="N372" s="18" t="n">
        <v>70.4</v>
      </c>
      <c r="O372" s="22" t="n">
        <v>61.245</v>
      </c>
      <c r="P372" s="13" t="s">
        <v>484</v>
      </c>
      <c r="Q372" s="13" t="s">
        <v>1016</v>
      </c>
      <c r="R372" s="88"/>
    </row>
    <row r="373" s="84" customFormat="true" ht="34.5" hidden="false" customHeight="true" outlineLevel="0" collapsed="false">
      <c r="A373" s="13"/>
      <c r="B373" s="14"/>
      <c r="C373" s="17"/>
      <c r="D373" s="17" t="n">
        <v>9</v>
      </c>
      <c r="E373" s="13" t="s">
        <v>993</v>
      </c>
      <c r="F373" s="7" t="s">
        <v>31</v>
      </c>
      <c r="G373" s="14" t="s">
        <v>994</v>
      </c>
      <c r="H373" s="17" t="n">
        <v>63.2</v>
      </c>
      <c r="I373" s="17" t="n">
        <v>60.5</v>
      </c>
      <c r="J373" s="86"/>
      <c r="K373" s="86"/>
      <c r="L373" s="17" t="n">
        <v>30.9925</v>
      </c>
      <c r="M373" s="17"/>
      <c r="N373" s="25" t="s">
        <v>71</v>
      </c>
      <c r="O373" s="17"/>
      <c r="P373" s="13" t="s">
        <v>299</v>
      </c>
      <c r="Q373" s="13" t="s">
        <v>995</v>
      </c>
      <c r="R373" s="88"/>
    </row>
    <row r="374" s="84" customFormat="true" ht="34.5" hidden="false" customHeight="true" outlineLevel="0" collapsed="false">
      <c r="A374" s="13" t="s">
        <v>1020</v>
      </c>
      <c r="B374" s="14" t="s">
        <v>1021</v>
      </c>
      <c r="C374" s="17" t="s">
        <v>992</v>
      </c>
      <c r="D374" s="17" t="n">
        <v>1</v>
      </c>
      <c r="E374" s="13" t="s">
        <v>1028</v>
      </c>
      <c r="F374" s="7" t="s">
        <v>22</v>
      </c>
      <c r="G374" s="14" t="s">
        <v>1029</v>
      </c>
      <c r="H374" s="17" t="n">
        <v>56.8</v>
      </c>
      <c r="I374" s="17" t="n">
        <v>57</v>
      </c>
      <c r="J374" s="86"/>
      <c r="K374" s="86"/>
      <c r="L374" s="17" t="n">
        <v>28.445</v>
      </c>
      <c r="M374" s="17"/>
      <c r="N374" s="18" t="n">
        <v>83.6</v>
      </c>
      <c r="O374" s="22" t="n">
        <v>70.245</v>
      </c>
      <c r="P374" s="13" t="s">
        <v>1030</v>
      </c>
      <c r="Q374" s="13" t="s">
        <v>1031</v>
      </c>
      <c r="R374" s="88"/>
    </row>
    <row r="375" s="84" customFormat="true" ht="34.5" hidden="false" customHeight="true" outlineLevel="0" collapsed="false">
      <c r="A375" s="13"/>
      <c r="B375" s="14"/>
      <c r="C375" s="17"/>
      <c r="D375" s="17" t="n">
        <v>2</v>
      </c>
      <c r="E375" s="13" t="s">
        <v>1035</v>
      </c>
      <c r="F375" s="7" t="s">
        <v>31</v>
      </c>
      <c r="G375" s="14" t="s">
        <v>1036</v>
      </c>
      <c r="H375" s="17" t="n">
        <v>52.8</v>
      </c>
      <c r="I375" s="17" t="n">
        <v>59.5</v>
      </c>
      <c r="J375" s="86"/>
      <c r="K375" s="86"/>
      <c r="L375" s="17" t="n">
        <v>27.9075</v>
      </c>
      <c r="M375" s="17"/>
      <c r="N375" s="18" t="n">
        <v>83.4</v>
      </c>
      <c r="O375" s="22" t="n">
        <v>69.6075</v>
      </c>
      <c r="P375" s="13" t="s">
        <v>93</v>
      </c>
      <c r="Q375" s="13" t="s">
        <v>60</v>
      </c>
      <c r="R375" s="88"/>
    </row>
    <row r="376" s="84" customFormat="true" ht="34.5" hidden="false" customHeight="true" outlineLevel="0" collapsed="false">
      <c r="A376" s="13"/>
      <c r="B376" s="14"/>
      <c r="C376" s="17"/>
      <c r="D376" s="17" t="n">
        <v>3</v>
      </c>
      <c r="E376" s="13" t="s">
        <v>1025</v>
      </c>
      <c r="F376" s="7" t="s">
        <v>31</v>
      </c>
      <c r="G376" s="14" t="s">
        <v>1026</v>
      </c>
      <c r="H376" s="17" t="n">
        <v>52.8</v>
      </c>
      <c r="I376" s="17" t="n">
        <v>62.5</v>
      </c>
      <c r="J376" s="86"/>
      <c r="K376" s="86"/>
      <c r="L376" s="17" t="n">
        <v>28.5825</v>
      </c>
      <c r="M376" s="17"/>
      <c r="N376" s="18" t="n">
        <v>80</v>
      </c>
      <c r="O376" s="22" t="n">
        <v>68.5825</v>
      </c>
      <c r="P376" s="13" t="s">
        <v>1027</v>
      </c>
      <c r="Q376" s="13" t="s">
        <v>60</v>
      </c>
      <c r="R376" s="88"/>
    </row>
    <row r="377" s="84" customFormat="true" ht="34.5" hidden="false" customHeight="true" outlineLevel="0" collapsed="false">
      <c r="A377" s="13"/>
      <c r="B377" s="14"/>
      <c r="C377" s="17"/>
      <c r="D377" s="17" t="n">
        <v>4</v>
      </c>
      <c r="E377" s="13" t="s">
        <v>482</v>
      </c>
      <c r="F377" s="7" t="s">
        <v>31</v>
      </c>
      <c r="G377" s="14" t="s">
        <v>1037</v>
      </c>
      <c r="H377" s="17" t="n">
        <v>51.2</v>
      </c>
      <c r="I377" s="17" t="n">
        <v>59</v>
      </c>
      <c r="J377" s="86"/>
      <c r="K377" s="86"/>
      <c r="L377" s="17" t="n">
        <v>27.355</v>
      </c>
      <c r="M377" s="17"/>
      <c r="N377" s="18" t="n">
        <v>80</v>
      </c>
      <c r="O377" s="22" t="n">
        <v>67.355</v>
      </c>
      <c r="P377" s="13" t="s">
        <v>90</v>
      </c>
      <c r="Q377" s="13" t="s">
        <v>1038</v>
      </c>
      <c r="R377" s="88"/>
    </row>
    <row r="378" s="84" customFormat="true" ht="34.5" hidden="false" customHeight="true" outlineLevel="0" collapsed="false">
      <c r="A378" s="13"/>
      <c r="B378" s="14"/>
      <c r="C378" s="17"/>
      <c r="D378" s="17" t="n">
        <v>5</v>
      </c>
      <c r="E378" s="13" t="s">
        <v>1032</v>
      </c>
      <c r="F378" s="7" t="s">
        <v>22</v>
      </c>
      <c r="G378" s="14" t="s">
        <v>1033</v>
      </c>
      <c r="H378" s="17" t="n">
        <v>52</v>
      </c>
      <c r="I378" s="17" t="n">
        <v>61.5</v>
      </c>
      <c r="J378" s="86"/>
      <c r="K378" s="86"/>
      <c r="L378" s="17" t="n">
        <v>28.1375</v>
      </c>
      <c r="M378" s="17"/>
      <c r="N378" s="18" t="n">
        <v>78.2</v>
      </c>
      <c r="O378" s="22" t="n">
        <v>67.2375</v>
      </c>
      <c r="P378" s="13" t="s">
        <v>93</v>
      </c>
      <c r="Q378" s="13" t="s">
        <v>1034</v>
      </c>
      <c r="R378" s="88"/>
    </row>
    <row r="379" s="84" customFormat="true" ht="34.5" hidden="false" customHeight="true" outlineLevel="0" collapsed="false">
      <c r="A379" s="13"/>
      <c r="B379" s="14"/>
      <c r="C379" s="17"/>
      <c r="D379" s="17" t="n">
        <v>6</v>
      </c>
      <c r="E379" s="13" t="s">
        <v>1046</v>
      </c>
      <c r="F379" s="7" t="s">
        <v>22</v>
      </c>
      <c r="G379" s="14" t="s">
        <v>1047</v>
      </c>
      <c r="H379" s="17" t="n">
        <v>50.4</v>
      </c>
      <c r="I379" s="17" t="n">
        <v>58</v>
      </c>
      <c r="J379" s="86"/>
      <c r="K379" s="86"/>
      <c r="L379" s="17" t="n">
        <v>26.91</v>
      </c>
      <c r="M379" s="17"/>
      <c r="N379" s="18" t="n">
        <v>79.8</v>
      </c>
      <c r="O379" s="22" t="n">
        <v>66.81</v>
      </c>
      <c r="P379" s="13" t="s">
        <v>1048</v>
      </c>
      <c r="Q379" s="13" t="s">
        <v>1049</v>
      </c>
      <c r="R379" s="88"/>
    </row>
    <row r="380" s="84" customFormat="true" ht="34.5" hidden="false" customHeight="true" outlineLevel="0" collapsed="false">
      <c r="A380" s="13"/>
      <c r="B380" s="14"/>
      <c r="C380" s="17"/>
      <c r="D380" s="17" t="n">
        <v>7</v>
      </c>
      <c r="E380" s="13" t="s">
        <v>1022</v>
      </c>
      <c r="F380" s="7" t="s">
        <v>31</v>
      </c>
      <c r="G380" s="14" t="s">
        <v>1023</v>
      </c>
      <c r="H380" s="17" t="n">
        <v>59.2</v>
      </c>
      <c r="I380" s="17" t="n">
        <v>57</v>
      </c>
      <c r="J380" s="86"/>
      <c r="K380" s="86"/>
      <c r="L380" s="17" t="n">
        <v>29.105</v>
      </c>
      <c r="M380" s="17"/>
      <c r="N380" s="18" t="n">
        <v>74.4</v>
      </c>
      <c r="O380" s="22" t="n">
        <v>66.305</v>
      </c>
      <c r="P380" s="13" t="s">
        <v>93</v>
      </c>
      <c r="Q380" s="13" t="s">
        <v>1024</v>
      </c>
      <c r="R380" s="88"/>
    </row>
    <row r="381" s="84" customFormat="true" ht="34.5" hidden="false" customHeight="true" outlineLevel="0" collapsed="false">
      <c r="A381" s="13"/>
      <c r="B381" s="14"/>
      <c r="C381" s="17"/>
      <c r="D381" s="17" t="n">
        <v>8</v>
      </c>
      <c r="E381" s="13" t="s">
        <v>1043</v>
      </c>
      <c r="F381" s="7" t="s">
        <v>22</v>
      </c>
      <c r="G381" s="14" t="s">
        <v>1044</v>
      </c>
      <c r="H381" s="17" t="n">
        <v>52</v>
      </c>
      <c r="I381" s="17" t="n">
        <v>57</v>
      </c>
      <c r="J381" s="86"/>
      <c r="K381" s="86"/>
      <c r="L381" s="17" t="n">
        <v>27.125</v>
      </c>
      <c r="M381" s="17"/>
      <c r="N381" s="18" t="n">
        <v>74.6</v>
      </c>
      <c r="O381" s="22" t="n">
        <v>64.425</v>
      </c>
      <c r="P381" s="13" t="s">
        <v>33</v>
      </c>
      <c r="Q381" s="13" t="s">
        <v>1045</v>
      </c>
      <c r="R381" s="88"/>
    </row>
    <row r="382" s="84" customFormat="true" ht="34.5" hidden="false" customHeight="true" outlineLevel="0" collapsed="false">
      <c r="A382" s="13"/>
      <c r="B382" s="14"/>
      <c r="C382" s="17"/>
      <c r="D382" s="17" t="n">
        <v>9</v>
      </c>
      <c r="E382" s="13" t="s">
        <v>1039</v>
      </c>
      <c r="F382" s="7" t="s">
        <v>31</v>
      </c>
      <c r="G382" s="14" t="s">
        <v>1040</v>
      </c>
      <c r="H382" s="17" t="n">
        <v>46.4</v>
      </c>
      <c r="I382" s="17" t="n">
        <v>64</v>
      </c>
      <c r="J382" s="86"/>
      <c r="K382" s="86"/>
      <c r="L382" s="17" t="n">
        <v>27.16</v>
      </c>
      <c r="M382" s="17"/>
      <c r="N382" s="18" t="n">
        <v>69.4</v>
      </c>
      <c r="O382" s="22" t="n">
        <v>61.86</v>
      </c>
      <c r="P382" s="13" t="s">
        <v>1041</v>
      </c>
      <c r="Q382" s="13" t="s">
        <v>1042</v>
      </c>
      <c r="R382" s="88"/>
    </row>
    <row r="383" s="84" customFormat="true" ht="34.5" hidden="false" customHeight="true" outlineLevel="0" collapsed="false">
      <c r="A383" s="13" t="s">
        <v>990</v>
      </c>
      <c r="B383" s="14" t="s">
        <v>1050</v>
      </c>
      <c r="C383" s="17" t="s">
        <v>1051</v>
      </c>
      <c r="D383" s="17" t="n">
        <v>1</v>
      </c>
      <c r="E383" s="13" t="s">
        <v>1057</v>
      </c>
      <c r="F383" s="7" t="s">
        <v>22</v>
      </c>
      <c r="G383" s="14" t="s">
        <v>1058</v>
      </c>
      <c r="H383" s="17" t="n">
        <v>56</v>
      </c>
      <c r="I383" s="17" t="n">
        <v>63</v>
      </c>
      <c r="J383" s="86"/>
      <c r="K383" s="86"/>
      <c r="L383" s="17" t="n">
        <v>29.575</v>
      </c>
      <c r="M383" s="17"/>
      <c r="N383" s="18" t="n">
        <v>84.2</v>
      </c>
      <c r="O383" s="22" t="n">
        <v>71.675</v>
      </c>
      <c r="P383" s="13" t="s">
        <v>218</v>
      </c>
      <c r="Q383" s="13" t="s">
        <v>60</v>
      </c>
      <c r="R383" s="88"/>
    </row>
    <row r="384" s="84" customFormat="true" ht="34.5" hidden="false" customHeight="true" outlineLevel="0" collapsed="false">
      <c r="A384" s="13"/>
      <c r="B384" s="14"/>
      <c r="C384" s="17"/>
      <c r="D384" s="17" t="n">
        <v>2</v>
      </c>
      <c r="E384" s="13" t="s">
        <v>1052</v>
      </c>
      <c r="F384" s="7" t="s">
        <v>22</v>
      </c>
      <c r="G384" s="14" t="s">
        <v>1053</v>
      </c>
      <c r="H384" s="17" t="n">
        <v>56.8</v>
      </c>
      <c r="I384" s="17" t="n">
        <v>65.5</v>
      </c>
      <c r="J384" s="86"/>
      <c r="K384" s="86"/>
      <c r="L384" s="17" t="n">
        <v>30.3575</v>
      </c>
      <c r="M384" s="17"/>
      <c r="N384" s="18" t="n">
        <v>80.6</v>
      </c>
      <c r="O384" s="22" t="n">
        <v>70.6575</v>
      </c>
      <c r="P384" s="13" t="s">
        <v>1054</v>
      </c>
      <c r="Q384" s="13" t="s">
        <v>1055</v>
      </c>
      <c r="R384" s="88"/>
    </row>
    <row r="385" s="84" customFormat="true" ht="34.5" hidden="false" customHeight="true" outlineLevel="0" collapsed="false">
      <c r="A385" s="13"/>
      <c r="B385" s="14"/>
      <c r="C385" s="17"/>
      <c r="D385" s="17" t="n">
        <v>3</v>
      </c>
      <c r="E385" s="13" t="s">
        <v>1065</v>
      </c>
      <c r="F385" s="7" t="s">
        <v>31</v>
      </c>
      <c r="G385" s="14" t="s">
        <v>1066</v>
      </c>
      <c r="H385" s="17" t="n">
        <v>53.6</v>
      </c>
      <c r="I385" s="17" t="n">
        <v>64.5</v>
      </c>
      <c r="J385" s="86"/>
      <c r="K385" s="86"/>
      <c r="L385" s="17" t="n">
        <v>29.2525</v>
      </c>
      <c r="M385" s="17"/>
      <c r="N385" s="18" t="n">
        <v>81.8</v>
      </c>
      <c r="O385" s="22" t="n">
        <v>70.1525</v>
      </c>
      <c r="P385" s="13" t="s">
        <v>1054</v>
      </c>
      <c r="Q385" s="13" t="s">
        <v>60</v>
      </c>
      <c r="R385" s="88"/>
    </row>
    <row r="386" s="84" customFormat="true" ht="34.5" hidden="false" customHeight="true" outlineLevel="0" collapsed="false">
      <c r="A386" s="13"/>
      <c r="B386" s="14"/>
      <c r="C386" s="17"/>
      <c r="D386" s="17" t="n">
        <v>4</v>
      </c>
      <c r="E386" s="13" t="s">
        <v>30</v>
      </c>
      <c r="F386" s="7" t="s">
        <v>31</v>
      </c>
      <c r="G386" s="14" t="s">
        <v>1056</v>
      </c>
      <c r="H386" s="17" t="n">
        <v>54.4</v>
      </c>
      <c r="I386" s="17" t="n">
        <v>67</v>
      </c>
      <c r="J386" s="86"/>
      <c r="K386" s="86"/>
      <c r="L386" s="17" t="n">
        <v>30.035</v>
      </c>
      <c r="M386" s="17"/>
      <c r="N386" s="18" t="n">
        <v>79.8</v>
      </c>
      <c r="O386" s="22" t="n">
        <v>69.935</v>
      </c>
      <c r="P386" s="13" t="s">
        <v>808</v>
      </c>
      <c r="Q386" s="13" t="s">
        <v>60</v>
      </c>
      <c r="R386" s="88"/>
    </row>
    <row r="387" s="84" customFormat="true" ht="34.5" hidden="false" customHeight="true" outlineLevel="0" collapsed="false">
      <c r="A387" s="13"/>
      <c r="B387" s="14"/>
      <c r="C387" s="17"/>
      <c r="D387" s="17" t="n">
        <v>5</v>
      </c>
      <c r="E387" s="13" t="s">
        <v>1070</v>
      </c>
      <c r="F387" s="7" t="s">
        <v>31</v>
      </c>
      <c r="G387" s="14" t="s">
        <v>1071</v>
      </c>
      <c r="H387" s="17" t="n">
        <v>53.6</v>
      </c>
      <c r="I387" s="17" t="n">
        <v>62.5</v>
      </c>
      <c r="J387" s="86"/>
      <c r="K387" s="86"/>
      <c r="L387" s="17" t="n">
        <v>28.8025</v>
      </c>
      <c r="M387" s="17"/>
      <c r="N387" s="18" t="n">
        <v>82</v>
      </c>
      <c r="O387" s="22" t="n">
        <v>69.8025</v>
      </c>
      <c r="P387" s="13" t="s">
        <v>218</v>
      </c>
      <c r="Q387" s="13" t="s">
        <v>60</v>
      </c>
      <c r="R387" s="88"/>
    </row>
    <row r="388" s="84" customFormat="true" ht="34.5" hidden="false" customHeight="true" outlineLevel="0" collapsed="false">
      <c r="A388" s="13"/>
      <c r="B388" s="14"/>
      <c r="C388" s="17"/>
      <c r="D388" s="17" t="n">
        <v>6</v>
      </c>
      <c r="E388" s="13" t="s">
        <v>1062</v>
      </c>
      <c r="F388" s="7" t="s">
        <v>31</v>
      </c>
      <c r="G388" s="14" t="s">
        <v>1063</v>
      </c>
      <c r="H388" s="17" t="n">
        <v>59.2</v>
      </c>
      <c r="I388" s="17" t="n">
        <v>58.5</v>
      </c>
      <c r="J388" s="86"/>
      <c r="K388" s="86"/>
      <c r="L388" s="17" t="n">
        <v>29.4425</v>
      </c>
      <c r="M388" s="17"/>
      <c r="N388" s="18" t="n">
        <v>79.4</v>
      </c>
      <c r="O388" s="22" t="n">
        <v>69.1425</v>
      </c>
      <c r="P388" s="13" t="s">
        <v>1064</v>
      </c>
      <c r="Q388" s="13" t="s">
        <v>60</v>
      </c>
      <c r="R388" s="88"/>
    </row>
    <row r="389" s="84" customFormat="true" ht="34.5" hidden="false" customHeight="true" outlineLevel="0" collapsed="false">
      <c r="A389" s="13"/>
      <c r="B389" s="14"/>
      <c r="C389" s="17"/>
      <c r="D389" s="17" t="n">
        <v>7</v>
      </c>
      <c r="E389" s="13" t="s">
        <v>1059</v>
      </c>
      <c r="F389" s="7" t="s">
        <v>31</v>
      </c>
      <c r="G389" s="14" t="s">
        <v>1060</v>
      </c>
      <c r="H389" s="17" t="n">
        <v>56.8</v>
      </c>
      <c r="I389" s="17" t="n">
        <v>62</v>
      </c>
      <c r="J389" s="86"/>
      <c r="K389" s="86"/>
      <c r="L389" s="17" t="n">
        <v>29.57</v>
      </c>
      <c r="M389" s="17"/>
      <c r="N389" s="18" t="n">
        <v>79</v>
      </c>
      <c r="O389" s="22" t="n">
        <v>69.07</v>
      </c>
      <c r="P389" s="13" t="s">
        <v>1061</v>
      </c>
      <c r="Q389" s="13" t="s">
        <v>60</v>
      </c>
      <c r="R389" s="88"/>
    </row>
    <row r="390" s="84" customFormat="true" ht="34.5" hidden="false" customHeight="true" outlineLevel="0" collapsed="false">
      <c r="A390" s="13"/>
      <c r="B390" s="14"/>
      <c r="C390" s="17"/>
      <c r="D390" s="17" t="n">
        <v>8</v>
      </c>
      <c r="E390" s="13" t="s">
        <v>1078</v>
      </c>
      <c r="F390" s="7" t="s">
        <v>22</v>
      </c>
      <c r="G390" s="14" t="s">
        <v>1079</v>
      </c>
      <c r="H390" s="17" t="n">
        <v>52</v>
      </c>
      <c r="I390" s="17" t="n">
        <v>63.5</v>
      </c>
      <c r="J390" s="86"/>
      <c r="K390" s="86"/>
      <c r="L390" s="17" t="n">
        <v>28.5875</v>
      </c>
      <c r="M390" s="17"/>
      <c r="N390" s="18" t="n">
        <v>79</v>
      </c>
      <c r="O390" s="22" t="n">
        <v>68.0875</v>
      </c>
      <c r="P390" s="13" t="s">
        <v>1080</v>
      </c>
      <c r="Q390" s="13" t="s">
        <v>1081</v>
      </c>
      <c r="R390" s="88"/>
    </row>
    <row r="391" s="84" customFormat="true" ht="34.5" hidden="false" customHeight="true" outlineLevel="0" collapsed="false">
      <c r="A391" s="13"/>
      <c r="B391" s="14"/>
      <c r="C391" s="17"/>
      <c r="D391" s="17" t="n">
        <v>9</v>
      </c>
      <c r="E391" s="13" t="s">
        <v>1067</v>
      </c>
      <c r="F391" s="7" t="s">
        <v>31</v>
      </c>
      <c r="G391" s="14" t="s">
        <v>1068</v>
      </c>
      <c r="H391" s="17" t="n">
        <v>52</v>
      </c>
      <c r="I391" s="17" t="n">
        <v>64.5</v>
      </c>
      <c r="J391" s="86"/>
      <c r="K391" s="86"/>
      <c r="L391" s="17" t="n">
        <v>28.8125</v>
      </c>
      <c r="M391" s="17"/>
      <c r="N391" s="18" t="n">
        <v>77.4</v>
      </c>
      <c r="O391" s="22" t="n">
        <v>67.5125</v>
      </c>
      <c r="P391" s="13" t="s">
        <v>1069</v>
      </c>
      <c r="Q391" s="13" t="s">
        <v>60</v>
      </c>
      <c r="R391" s="88"/>
    </row>
    <row r="392" s="84" customFormat="true" ht="34.5" hidden="false" customHeight="true" outlineLevel="0" collapsed="false">
      <c r="A392" s="13"/>
      <c r="B392" s="14"/>
      <c r="C392" s="17"/>
      <c r="D392" s="17" t="n">
        <v>10</v>
      </c>
      <c r="E392" s="13" t="s">
        <v>1074</v>
      </c>
      <c r="F392" s="7" t="s">
        <v>31</v>
      </c>
      <c r="G392" s="14" t="s">
        <v>1075</v>
      </c>
      <c r="H392" s="17" t="n">
        <v>59.2</v>
      </c>
      <c r="I392" s="17" t="n">
        <v>55.5</v>
      </c>
      <c r="J392" s="86"/>
      <c r="K392" s="86"/>
      <c r="L392" s="17" t="n">
        <v>28.7675</v>
      </c>
      <c r="M392" s="17"/>
      <c r="N392" s="18" t="n">
        <v>76.4</v>
      </c>
      <c r="O392" s="22" t="n">
        <v>66.9675</v>
      </c>
      <c r="P392" s="13" t="s">
        <v>456</v>
      </c>
      <c r="Q392" s="13" t="s">
        <v>60</v>
      </c>
      <c r="R392" s="88"/>
    </row>
    <row r="393" s="84" customFormat="true" ht="34.5" hidden="false" customHeight="true" outlineLevel="0" collapsed="false">
      <c r="A393" s="13"/>
      <c r="B393" s="14"/>
      <c r="C393" s="17"/>
      <c r="D393" s="17" t="n">
        <v>11</v>
      </c>
      <c r="E393" s="13" t="s">
        <v>1076</v>
      </c>
      <c r="F393" s="7" t="s">
        <v>31</v>
      </c>
      <c r="G393" s="14" t="s">
        <v>1077</v>
      </c>
      <c r="H393" s="17" t="n">
        <v>60</v>
      </c>
      <c r="I393" s="17" t="n">
        <v>54</v>
      </c>
      <c r="J393" s="86"/>
      <c r="K393" s="86"/>
      <c r="L393" s="17" t="n">
        <v>28.65</v>
      </c>
      <c r="M393" s="17"/>
      <c r="N393" s="18" t="n">
        <v>75.8</v>
      </c>
      <c r="O393" s="22" t="n">
        <v>66.55</v>
      </c>
      <c r="P393" s="13" t="s">
        <v>534</v>
      </c>
      <c r="Q393" s="13" t="s">
        <v>60</v>
      </c>
      <c r="R393" s="88"/>
    </row>
    <row r="394" s="84" customFormat="true" ht="34.5" hidden="false" customHeight="true" outlineLevel="0" collapsed="false">
      <c r="A394" s="13"/>
      <c r="B394" s="14"/>
      <c r="C394" s="17"/>
      <c r="D394" s="17" t="n">
        <v>12</v>
      </c>
      <c r="E394" s="13" t="s">
        <v>1072</v>
      </c>
      <c r="F394" s="7" t="s">
        <v>31</v>
      </c>
      <c r="G394" s="14" t="s">
        <v>1073</v>
      </c>
      <c r="H394" s="17" t="n">
        <v>53.6</v>
      </c>
      <c r="I394" s="17" t="n">
        <v>62.5</v>
      </c>
      <c r="J394" s="86"/>
      <c r="K394" s="86"/>
      <c r="L394" s="17" t="n">
        <v>28.8025</v>
      </c>
      <c r="M394" s="17"/>
      <c r="N394" s="18" t="n">
        <v>72.8</v>
      </c>
      <c r="O394" s="22" t="n">
        <v>65.2025</v>
      </c>
      <c r="P394" s="13" t="s">
        <v>90</v>
      </c>
      <c r="Q394" s="13" t="s">
        <v>60</v>
      </c>
      <c r="R394" s="88"/>
    </row>
    <row r="395" s="84" customFormat="true" ht="34.5" hidden="false" customHeight="true" outlineLevel="0" collapsed="false">
      <c r="A395" s="13" t="s">
        <v>990</v>
      </c>
      <c r="B395" s="14" t="s">
        <v>1082</v>
      </c>
      <c r="C395" s="17" t="s">
        <v>1051</v>
      </c>
      <c r="D395" s="17" t="n">
        <v>1</v>
      </c>
      <c r="E395" s="13" t="s">
        <v>1083</v>
      </c>
      <c r="F395" s="7" t="s">
        <v>31</v>
      </c>
      <c r="G395" s="14" t="s">
        <v>1084</v>
      </c>
      <c r="H395" s="17" t="n">
        <v>64</v>
      </c>
      <c r="I395" s="17" t="n">
        <v>61.5</v>
      </c>
      <c r="J395" s="86"/>
      <c r="K395" s="86"/>
      <c r="L395" s="17" t="n">
        <v>31.4375</v>
      </c>
      <c r="M395" s="17"/>
      <c r="N395" s="18" t="n">
        <v>84</v>
      </c>
      <c r="O395" s="22" t="n">
        <v>73.4375</v>
      </c>
      <c r="P395" s="13" t="s">
        <v>130</v>
      </c>
      <c r="Q395" s="13" t="s">
        <v>1085</v>
      </c>
      <c r="R395" s="88"/>
    </row>
    <row r="396" s="84" customFormat="true" ht="34.5" hidden="false" customHeight="true" outlineLevel="0" collapsed="false">
      <c r="A396" s="13"/>
      <c r="B396" s="14"/>
      <c r="C396" s="17"/>
      <c r="D396" s="17" t="n">
        <v>2</v>
      </c>
      <c r="E396" s="13" t="s">
        <v>798</v>
      </c>
      <c r="F396" s="7" t="s">
        <v>22</v>
      </c>
      <c r="G396" s="14" t="s">
        <v>1095</v>
      </c>
      <c r="H396" s="17" t="n">
        <v>63.2</v>
      </c>
      <c r="I396" s="17" t="n">
        <v>58.5</v>
      </c>
      <c r="J396" s="86"/>
      <c r="K396" s="86"/>
      <c r="L396" s="17" t="n">
        <v>30.5425</v>
      </c>
      <c r="M396" s="17"/>
      <c r="N396" s="18" t="n">
        <v>81.8</v>
      </c>
      <c r="O396" s="22" t="n">
        <v>71.4425</v>
      </c>
      <c r="P396" s="13" t="s">
        <v>90</v>
      </c>
      <c r="Q396" s="13" t="s">
        <v>60</v>
      </c>
      <c r="R396" s="88"/>
    </row>
    <row r="397" s="84" customFormat="true" ht="34.5" hidden="false" customHeight="true" outlineLevel="0" collapsed="false">
      <c r="A397" s="13"/>
      <c r="B397" s="14"/>
      <c r="C397" s="17"/>
      <c r="D397" s="17" t="n">
        <v>3</v>
      </c>
      <c r="E397" s="13" t="s">
        <v>1086</v>
      </c>
      <c r="F397" s="7" t="s">
        <v>31</v>
      </c>
      <c r="G397" s="14" t="s">
        <v>1087</v>
      </c>
      <c r="H397" s="17" t="n">
        <v>61.6</v>
      </c>
      <c r="I397" s="17" t="n">
        <v>63</v>
      </c>
      <c r="J397" s="86"/>
      <c r="K397" s="86"/>
      <c r="L397" s="17" t="n">
        <v>31.115</v>
      </c>
      <c r="M397" s="17"/>
      <c r="N397" s="18" t="n">
        <v>80</v>
      </c>
      <c r="O397" s="22" t="n">
        <v>71.115</v>
      </c>
      <c r="P397" s="13" t="s">
        <v>1088</v>
      </c>
      <c r="Q397" s="13" t="s">
        <v>1089</v>
      </c>
      <c r="R397" s="88"/>
    </row>
    <row r="398" s="84" customFormat="true" ht="34.5" hidden="false" customHeight="true" outlineLevel="0" collapsed="false">
      <c r="A398" s="13"/>
      <c r="B398" s="14"/>
      <c r="C398" s="17"/>
      <c r="D398" s="17" t="n">
        <v>4</v>
      </c>
      <c r="E398" s="13" t="s">
        <v>1096</v>
      </c>
      <c r="F398" s="7" t="s">
        <v>22</v>
      </c>
      <c r="G398" s="14" t="s">
        <v>1097</v>
      </c>
      <c r="H398" s="17" t="n">
        <v>57.6</v>
      </c>
      <c r="I398" s="17" t="n">
        <v>63.5</v>
      </c>
      <c r="J398" s="86"/>
      <c r="K398" s="86"/>
      <c r="L398" s="17" t="n">
        <v>30.1275</v>
      </c>
      <c r="M398" s="17"/>
      <c r="N398" s="18" t="n">
        <v>81.4</v>
      </c>
      <c r="O398" s="22" t="n">
        <v>70.8275</v>
      </c>
      <c r="P398" s="13" t="s">
        <v>1048</v>
      </c>
      <c r="Q398" s="13" t="s">
        <v>1098</v>
      </c>
      <c r="R398" s="88"/>
    </row>
    <row r="399" s="84" customFormat="true" ht="34.5" hidden="false" customHeight="true" outlineLevel="0" collapsed="false">
      <c r="A399" s="13"/>
      <c r="B399" s="14"/>
      <c r="C399" s="17"/>
      <c r="D399" s="17" t="n">
        <v>5</v>
      </c>
      <c r="E399" s="13" t="s">
        <v>1099</v>
      </c>
      <c r="F399" s="7" t="s">
        <v>31</v>
      </c>
      <c r="G399" s="14" t="s">
        <v>1100</v>
      </c>
      <c r="H399" s="17" t="n">
        <v>61.6</v>
      </c>
      <c r="I399" s="17" t="n">
        <v>55.5</v>
      </c>
      <c r="J399" s="86"/>
      <c r="K399" s="86"/>
      <c r="L399" s="17" t="n">
        <v>29.4275</v>
      </c>
      <c r="M399" s="17"/>
      <c r="N399" s="18" t="n">
        <v>81.6</v>
      </c>
      <c r="O399" s="22" t="n">
        <v>70.2275</v>
      </c>
      <c r="P399" s="13" t="s">
        <v>1101</v>
      </c>
      <c r="Q399" s="13" t="s">
        <v>1102</v>
      </c>
      <c r="R399" s="88"/>
    </row>
    <row r="400" s="84" customFormat="true" ht="34.5" hidden="false" customHeight="true" outlineLevel="0" collapsed="false">
      <c r="A400" s="13"/>
      <c r="B400" s="14"/>
      <c r="C400" s="17"/>
      <c r="D400" s="17" t="n">
        <v>6</v>
      </c>
      <c r="E400" s="13" t="s">
        <v>1090</v>
      </c>
      <c r="F400" s="7" t="s">
        <v>31</v>
      </c>
      <c r="G400" s="14" t="s">
        <v>1091</v>
      </c>
      <c r="H400" s="17" t="n">
        <v>68.8</v>
      </c>
      <c r="I400" s="17" t="n">
        <v>53</v>
      </c>
      <c r="J400" s="86"/>
      <c r="K400" s="86"/>
      <c r="L400" s="17" t="n">
        <v>30.845</v>
      </c>
      <c r="M400" s="17"/>
      <c r="N400" s="18" t="n">
        <v>76.4</v>
      </c>
      <c r="O400" s="22" t="n">
        <v>69.045</v>
      </c>
      <c r="P400" s="13" t="s">
        <v>1092</v>
      </c>
      <c r="Q400" s="13" t="s">
        <v>60</v>
      </c>
      <c r="R400" s="88"/>
    </row>
    <row r="401" s="84" customFormat="true" ht="34.5" hidden="false" customHeight="true" outlineLevel="0" collapsed="false">
      <c r="A401" s="13"/>
      <c r="B401" s="14"/>
      <c r="C401" s="17"/>
      <c r="D401" s="17" t="n">
        <v>7</v>
      </c>
      <c r="E401" s="13" t="s">
        <v>1109</v>
      </c>
      <c r="F401" s="7" t="s">
        <v>22</v>
      </c>
      <c r="G401" s="14" t="s">
        <v>1110</v>
      </c>
      <c r="H401" s="17" t="n">
        <v>56.8</v>
      </c>
      <c r="I401" s="17" t="n">
        <v>60</v>
      </c>
      <c r="J401" s="86"/>
      <c r="K401" s="86"/>
      <c r="L401" s="17" t="n">
        <v>29.12</v>
      </c>
      <c r="M401" s="17"/>
      <c r="N401" s="18" t="n">
        <v>79</v>
      </c>
      <c r="O401" s="22" t="n">
        <v>68.62</v>
      </c>
      <c r="P401" s="13" t="s">
        <v>544</v>
      </c>
      <c r="Q401" s="13" t="s">
        <v>1111</v>
      </c>
      <c r="R401" s="88"/>
    </row>
    <row r="402" s="84" customFormat="true" ht="34.5" hidden="false" customHeight="true" outlineLevel="0" collapsed="false">
      <c r="A402" s="13"/>
      <c r="B402" s="14"/>
      <c r="C402" s="17"/>
      <c r="D402" s="17" t="n">
        <v>8</v>
      </c>
      <c r="E402" s="13" t="s">
        <v>1106</v>
      </c>
      <c r="F402" s="7" t="s">
        <v>22</v>
      </c>
      <c r="G402" s="14" t="s">
        <v>1107</v>
      </c>
      <c r="H402" s="17" t="n">
        <v>55.2</v>
      </c>
      <c r="I402" s="17" t="n">
        <v>62</v>
      </c>
      <c r="J402" s="86"/>
      <c r="K402" s="86"/>
      <c r="L402" s="17" t="n">
        <v>29.13</v>
      </c>
      <c r="M402" s="17"/>
      <c r="N402" s="18" t="n">
        <v>78.4</v>
      </c>
      <c r="O402" s="22" t="n">
        <v>68.33</v>
      </c>
      <c r="P402" s="13" t="s">
        <v>1108</v>
      </c>
      <c r="Q402" s="13" t="s">
        <v>60</v>
      </c>
      <c r="R402" s="88"/>
    </row>
    <row r="403" s="84" customFormat="true" ht="34.5" hidden="false" customHeight="true" outlineLevel="0" collapsed="false">
      <c r="A403" s="13"/>
      <c r="B403" s="14"/>
      <c r="C403" s="17"/>
      <c r="D403" s="17" t="n">
        <v>9</v>
      </c>
      <c r="E403" s="13" t="s">
        <v>1093</v>
      </c>
      <c r="F403" s="7" t="s">
        <v>31</v>
      </c>
      <c r="G403" s="14" t="s">
        <v>1094</v>
      </c>
      <c r="H403" s="17" t="n">
        <v>64</v>
      </c>
      <c r="I403" s="17" t="n">
        <v>58.5</v>
      </c>
      <c r="J403" s="86"/>
      <c r="K403" s="86"/>
      <c r="L403" s="17" t="n">
        <v>30.7625</v>
      </c>
      <c r="M403" s="17"/>
      <c r="N403" s="18" t="n">
        <v>73.4</v>
      </c>
      <c r="O403" s="22" t="n">
        <v>67.4625</v>
      </c>
      <c r="P403" s="13" t="s">
        <v>56</v>
      </c>
      <c r="Q403" s="13" t="s">
        <v>60</v>
      </c>
      <c r="R403" s="88"/>
    </row>
    <row r="404" s="84" customFormat="true" ht="34.5" hidden="false" customHeight="true" outlineLevel="0" collapsed="false">
      <c r="A404" s="13"/>
      <c r="B404" s="14"/>
      <c r="C404" s="17"/>
      <c r="D404" s="17" t="n">
        <v>10</v>
      </c>
      <c r="E404" s="13" t="s">
        <v>1103</v>
      </c>
      <c r="F404" s="7" t="s">
        <v>31</v>
      </c>
      <c r="G404" s="14" t="s">
        <v>1104</v>
      </c>
      <c r="H404" s="17" t="n">
        <v>59.2</v>
      </c>
      <c r="I404" s="17" t="n">
        <v>57.5</v>
      </c>
      <c r="J404" s="86"/>
      <c r="K404" s="86"/>
      <c r="L404" s="17" t="n">
        <v>29.2175</v>
      </c>
      <c r="M404" s="17"/>
      <c r="N404" s="18" t="n">
        <v>76.2</v>
      </c>
      <c r="O404" s="22" t="n">
        <v>67.3175</v>
      </c>
      <c r="P404" s="13" t="s">
        <v>63</v>
      </c>
      <c r="Q404" s="13" t="s">
        <v>1105</v>
      </c>
      <c r="R404" s="88"/>
    </row>
    <row r="405" s="84" customFormat="true" ht="34.5" hidden="false" customHeight="true" outlineLevel="0" collapsed="false">
      <c r="A405" s="13"/>
      <c r="B405" s="14"/>
      <c r="C405" s="17"/>
      <c r="D405" s="17" t="n">
        <v>11</v>
      </c>
      <c r="E405" s="13" t="s">
        <v>1112</v>
      </c>
      <c r="F405" s="7" t="s">
        <v>31</v>
      </c>
      <c r="G405" s="14" t="s">
        <v>1113</v>
      </c>
      <c r="H405" s="17" t="n">
        <v>58.4</v>
      </c>
      <c r="I405" s="17" t="n">
        <v>57.5</v>
      </c>
      <c r="J405" s="86"/>
      <c r="K405" s="86"/>
      <c r="L405" s="17" t="n">
        <v>28.9975</v>
      </c>
      <c r="M405" s="17"/>
      <c r="N405" s="18" t="n">
        <v>75.8</v>
      </c>
      <c r="O405" s="22" t="n">
        <v>66.8975</v>
      </c>
      <c r="P405" s="13" t="s">
        <v>130</v>
      </c>
      <c r="Q405" s="13" t="s">
        <v>60</v>
      </c>
      <c r="R405" s="88"/>
    </row>
    <row r="406" s="84" customFormat="true" ht="34.5" hidden="false" customHeight="true" outlineLevel="0" collapsed="false">
      <c r="A406" s="13"/>
      <c r="B406" s="14"/>
      <c r="C406" s="17"/>
      <c r="D406" s="17" t="n">
        <v>12</v>
      </c>
      <c r="E406" s="13" t="s">
        <v>1114</v>
      </c>
      <c r="F406" s="7" t="s">
        <v>31</v>
      </c>
      <c r="G406" s="14" t="s">
        <v>1115</v>
      </c>
      <c r="H406" s="17" t="n">
        <v>61.6</v>
      </c>
      <c r="I406" s="17" t="n">
        <v>53.5</v>
      </c>
      <c r="J406" s="86"/>
      <c r="K406" s="86"/>
      <c r="L406" s="17" t="n">
        <v>28.9775</v>
      </c>
      <c r="M406" s="17"/>
      <c r="N406" s="18" t="n">
        <v>74.8</v>
      </c>
      <c r="O406" s="22" t="n">
        <v>66.3775</v>
      </c>
      <c r="P406" s="13" t="s">
        <v>99</v>
      </c>
      <c r="Q406" s="13" t="s">
        <v>1116</v>
      </c>
      <c r="R406" s="88"/>
    </row>
    <row r="407" s="84" customFormat="true" ht="34.5" hidden="false" customHeight="true" outlineLevel="0" collapsed="false">
      <c r="A407" s="13" t="s">
        <v>990</v>
      </c>
      <c r="B407" s="14" t="s">
        <v>1117</v>
      </c>
      <c r="C407" s="17" t="s">
        <v>1051</v>
      </c>
      <c r="D407" s="17" t="n">
        <v>1</v>
      </c>
      <c r="E407" s="13" t="s">
        <v>1120</v>
      </c>
      <c r="F407" s="7" t="s">
        <v>22</v>
      </c>
      <c r="G407" s="14" t="s">
        <v>1121</v>
      </c>
      <c r="H407" s="17" t="n">
        <v>58.4</v>
      </c>
      <c r="I407" s="17" t="n">
        <v>67.5</v>
      </c>
      <c r="J407" s="86"/>
      <c r="K407" s="86"/>
      <c r="L407" s="17" t="n">
        <v>31.2475</v>
      </c>
      <c r="M407" s="17"/>
      <c r="N407" s="18" t="n">
        <v>82.8</v>
      </c>
      <c r="O407" s="22" t="n">
        <v>72.6475</v>
      </c>
      <c r="P407" s="13" t="s">
        <v>93</v>
      </c>
      <c r="Q407" s="13" t="s">
        <v>60</v>
      </c>
      <c r="R407" s="88"/>
    </row>
    <row r="408" s="84" customFormat="true" ht="34.5" hidden="false" customHeight="true" outlineLevel="0" collapsed="false">
      <c r="A408" s="13"/>
      <c r="B408" s="14"/>
      <c r="C408" s="17"/>
      <c r="D408" s="17" t="n">
        <v>2</v>
      </c>
      <c r="E408" s="13" t="s">
        <v>1122</v>
      </c>
      <c r="F408" s="7" t="s">
        <v>31</v>
      </c>
      <c r="G408" s="14" t="s">
        <v>1123</v>
      </c>
      <c r="H408" s="17" t="n">
        <v>63.2</v>
      </c>
      <c r="I408" s="17" t="n">
        <v>60.5</v>
      </c>
      <c r="J408" s="86"/>
      <c r="K408" s="86"/>
      <c r="L408" s="17" t="n">
        <v>30.9925</v>
      </c>
      <c r="M408" s="17"/>
      <c r="N408" s="18" t="n">
        <v>79.6</v>
      </c>
      <c r="O408" s="22" t="n">
        <v>70.7925</v>
      </c>
      <c r="P408" s="13" t="s">
        <v>786</v>
      </c>
      <c r="Q408" s="13" t="s">
        <v>60</v>
      </c>
      <c r="R408" s="88"/>
    </row>
    <row r="409" s="84" customFormat="true" ht="34.5" hidden="false" customHeight="true" outlineLevel="0" collapsed="false">
      <c r="A409" s="13"/>
      <c r="B409" s="14"/>
      <c r="C409" s="17"/>
      <c r="D409" s="17" t="n">
        <v>3</v>
      </c>
      <c r="E409" s="13" t="s">
        <v>1132</v>
      </c>
      <c r="F409" s="7" t="s">
        <v>22</v>
      </c>
      <c r="G409" s="14" t="s">
        <v>1133</v>
      </c>
      <c r="H409" s="17" t="n">
        <v>56.8</v>
      </c>
      <c r="I409" s="17" t="n">
        <v>62</v>
      </c>
      <c r="J409" s="86"/>
      <c r="K409" s="86"/>
      <c r="L409" s="17" t="n">
        <v>29.57</v>
      </c>
      <c r="M409" s="17"/>
      <c r="N409" s="18" t="n">
        <v>80</v>
      </c>
      <c r="O409" s="22" t="n">
        <v>69.57</v>
      </c>
      <c r="P409" s="13" t="s">
        <v>352</v>
      </c>
      <c r="Q409" s="13" t="s">
        <v>60</v>
      </c>
      <c r="R409" s="88"/>
    </row>
    <row r="410" s="84" customFormat="true" ht="34.5" hidden="false" customHeight="true" outlineLevel="0" collapsed="false">
      <c r="A410" s="13"/>
      <c r="B410" s="14"/>
      <c r="C410" s="17"/>
      <c r="D410" s="17" t="n">
        <v>4</v>
      </c>
      <c r="E410" s="13" t="s">
        <v>1124</v>
      </c>
      <c r="F410" s="7" t="s">
        <v>31</v>
      </c>
      <c r="G410" s="14" t="s">
        <v>1125</v>
      </c>
      <c r="H410" s="17" t="n">
        <v>56.8</v>
      </c>
      <c r="I410" s="17" t="n">
        <v>65.5</v>
      </c>
      <c r="J410" s="86"/>
      <c r="K410" s="86"/>
      <c r="L410" s="17" t="n">
        <v>30.3575</v>
      </c>
      <c r="M410" s="17"/>
      <c r="N410" s="18" t="n">
        <v>78.2</v>
      </c>
      <c r="O410" s="22" t="n">
        <v>69.4575</v>
      </c>
      <c r="P410" s="13" t="s">
        <v>1048</v>
      </c>
      <c r="Q410" s="13" t="s">
        <v>60</v>
      </c>
      <c r="R410" s="88"/>
    </row>
    <row r="411" s="84" customFormat="true" ht="34.5" hidden="false" customHeight="true" outlineLevel="0" collapsed="false">
      <c r="A411" s="13"/>
      <c r="B411" s="14"/>
      <c r="C411" s="17"/>
      <c r="D411" s="17" t="n">
        <v>5</v>
      </c>
      <c r="E411" s="13" t="s">
        <v>1118</v>
      </c>
      <c r="F411" s="7" t="s">
        <v>31</v>
      </c>
      <c r="G411" s="14" t="s">
        <v>1119</v>
      </c>
      <c r="H411" s="17" t="n">
        <v>68</v>
      </c>
      <c r="I411" s="17" t="n">
        <v>57</v>
      </c>
      <c r="J411" s="86"/>
      <c r="K411" s="86"/>
      <c r="L411" s="17" t="n">
        <v>31.525</v>
      </c>
      <c r="M411" s="17"/>
      <c r="N411" s="18" t="n">
        <v>74.8</v>
      </c>
      <c r="O411" s="22" t="n">
        <v>68.925</v>
      </c>
      <c r="P411" s="13" t="s">
        <v>416</v>
      </c>
      <c r="Q411" s="13" t="s">
        <v>60</v>
      </c>
      <c r="R411" s="88"/>
    </row>
    <row r="412" s="84" customFormat="true" ht="34.5" hidden="false" customHeight="true" outlineLevel="0" collapsed="false">
      <c r="A412" s="13"/>
      <c r="B412" s="14"/>
      <c r="C412" s="17"/>
      <c r="D412" s="17" t="n">
        <v>6</v>
      </c>
      <c r="E412" s="13" t="s">
        <v>1138</v>
      </c>
      <c r="F412" s="7" t="s">
        <v>31</v>
      </c>
      <c r="G412" s="14" t="s">
        <v>1139</v>
      </c>
      <c r="H412" s="17" t="n">
        <v>55.2</v>
      </c>
      <c r="I412" s="17" t="n">
        <v>62</v>
      </c>
      <c r="J412" s="86"/>
      <c r="K412" s="86"/>
      <c r="L412" s="17" t="n">
        <v>29.13</v>
      </c>
      <c r="M412" s="17"/>
      <c r="N412" s="18" t="n">
        <v>78.4</v>
      </c>
      <c r="O412" s="22" t="n">
        <v>68.33</v>
      </c>
      <c r="P412" s="13" t="s">
        <v>1140</v>
      </c>
      <c r="Q412" s="13" t="s">
        <v>60</v>
      </c>
      <c r="R412" s="88"/>
    </row>
    <row r="413" s="84" customFormat="true" ht="34.5" hidden="false" customHeight="true" outlineLevel="0" collapsed="false">
      <c r="A413" s="13"/>
      <c r="B413" s="14"/>
      <c r="C413" s="17"/>
      <c r="D413" s="17" t="n">
        <v>7</v>
      </c>
      <c r="E413" s="13" t="s">
        <v>1126</v>
      </c>
      <c r="F413" s="7" t="s">
        <v>22</v>
      </c>
      <c r="G413" s="14" t="s">
        <v>1127</v>
      </c>
      <c r="H413" s="17" t="n">
        <v>59.2</v>
      </c>
      <c r="I413" s="17" t="n">
        <v>62</v>
      </c>
      <c r="J413" s="86"/>
      <c r="K413" s="86"/>
      <c r="L413" s="17" t="n">
        <v>30.23</v>
      </c>
      <c r="M413" s="17"/>
      <c r="N413" s="18" t="n">
        <v>75.2</v>
      </c>
      <c r="O413" s="22" t="n">
        <v>67.83</v>
      </c>
      <c r="P413" s="13" t="s">
        <v>1128</v>
      </c>
      <c r="Q413" s="13" t="s">
        <v>60</v>
      </c>
      <c r="R413" s="88"/>
    </row>
    <row r="414" s="84" customFormat="true" ht="34.5" hidden="false" customHeight="true" outlineLevel="0" collapsed="false">
      <c r="A414" s="13"/>
      <c r="B414" s="14"/>
      <c r="C414" s="17"/>
      <c r="D414" s="17" t="n">
        <v>8</v>
      </c>
      <c r="E414" s="13" t="s">
        <v>1141</v>
      </c>
      <c r="F414" s="7" t="s">
        <v>22</v>
      </c>
      <c r="G414" s="14" t="s">
        <v>1142</v>
      </c>
      <c r="H414" s="17" t="n">
        <v>59.2</v>
      </c>
      <c r="I414" s="17" t="n">
        <v>56</v>
      </c>
      <c r="J414" s="86"/>
      <c r="K414" s="86"/>
      <c r="L414" s="17" t="n">
        <v>28.88</v>
      </c>
      <c r="M414" s="17"/>
      <c r="N414" s="18" t="n">
        <v>77.6</v>
      </c>
      <c r="O414" s="22" t="n">
        <v>67.68</v>
      </c>
      <c r="P414" s="13" t="s">
        <v>727</v>
      </c>
      <c r="Q414" s="13" t="s">
        <v>60</v>
      </c>
      <c r="R414" s="88"/>
    </row>
    <row r="415" s="84" customFormat="true" ht="34.5" hidden="false" customHeight="true" outlineLevel="0" collapsed="false">
      <c r="A415" s="13"/>
      <c r="B415" s="14"/>
      <c r="C415" s="17"/>
      <c r="D415" s="17" t="n">
        <v>9</v>
      </c>
      <c r="E415" s="13" t="s">
        <v>1143</v>
      </c>
      <c r="F415" s="7" t="s">
        <v>31</v>
      </c>
      <c r="G415" s="14" t="s">
        <v>1144</v>
      </c>
      <c r="H415" s="17" t="n">
        <v>56.8</v>
      </c>
      <c r="I415" s="17" t="n">
        <v>58.5</v>
      </c>
      <c r="J415" s="86"/>
      <c r="K415" s="86"/>
      <c r="L415" s="17" t="n">
        <v>28.7825</v>
      </c>
      <c r="M415" s="17"/>
      <c r="N415" s="18" t="n">
        <v>76</v>
      </c>
      <c r="O415" s="22" t="n">
        <v>66.7825</v>
      </c>
      <c r="P415" s="13" t="s">
        <v>251</v>
      </c>
      <c r="Q415" s="13" t="s">
        <v>60</v>
      </c>
      <c r="R415" s="88"/>
    </row>
    <row r="416" s="84" customFormat="true" ht="34.5" hidden="false" customHeight="true" outlineLevel="0" collapsed="false">
      <c r="A416" s="13"/>
      <c r="B416" s="14"/>
      <c r="C416" s="17"/>
      <c r="D416" s="17" t="n">
        <v>10</v>
      </c>
      <c r="E416" s="13" t="s">
        <v>1136</v>
      </c>
      <c r="F416" s="7" t="s">
        <v>22</v>
      </c>
      <c r="G416" s="14" t="s">
        <v>1137</v>
      </c>
      <c r="H416" s="17" t="n">
        <v>55.2</v>
      </c>
      <c r="I416" s="17" t="n">
        <v>62</v>
      </c>
      <c r="J416" s="86"/>
      <c r="K416" s="86"/>
      <c r="L416" s="17" t="n">
        <v>29.13</v>
      </c>
      <c r="M416" s="17"/>
      <c r="N416" s="18" t="n">
        <v>75.2</v>
      </c>
      <c r="O416" s="22" t="n">
        <v>66.73</v>
      </c>
      <c r="P416" s="13" t="s">
        <v>1064</v>
      </c>
      <c r="Q416" s="13" t="s">
        <v>60</v>
      </c>
      <c r="R416" s="88"/>
    </row>
    <row r="417" s="84" customFormat="true" ht="34.5" hidden="false" customHeight="true" outlineLevel="0" collapsed="false">
      <c r="A417" s="13"/>
      <c r="B417" s="14"/>
      <c r="C417" s="17"/>
      <c r="D417" s="17" t="n">
        <v>11</v>
      </c>
      <c r="E417" s="13" t="s">
        <v>1129</v>
      </c>
      <c r="F417" s="7" t="s">
        <v>31</v>
      </c>
      <c r="G417" s="14" t="s">
        <v>1130</v>
      </c>
      <c r="H417" s="17" t="n">
        <v>58.4</v>
      </c>
      <c r="I417" s="17" t="n">
        <v>61.5</v>
      </c>
      <c r="J417" s="86"/>
      <c r="K417" s="86"/>
      <c r="L417" s="17" t="n">
        <v>29.8975</v>
      </c>
      <c r="M417" s="17"/>
      <c r="N417" s="18" t="n">
        <v>72.4</v>
      </c>
      <c r="O417" s="22" t="n">
        <v>66.0975</v>
      </c>
      <c r="P417" s="13" t="s">
        <v>711</v>
      </c>
      <c r="Q417" s="13" t="s">
        <v>1131</v>
      </c>
      <c r="R417" s="88"/>
    </row>
    <row r="418" s="84" customFormat="true" ht="34.5" hidden="false" customHeight="true" outlineLevel="0" collapsed="false">
      <c r="A418" s="13"/>
      <c r="B418" s="14"/>
      <c r="C418" s="17"/>
      <c r="D418" s="17" t="n">
        <v>12</v>
      </c>
      <c r="E418" s="13" t="s">
        <v>1134</v>
      </c>
      <c r="F418" s="7" t="s">
        <v>22</v>
      </c>
      <c r="G418" s="14" t="s">
        <v>1135</v>
      </c>
      <c r="H418" s="17" t="n">
        <v>52.8</v>
      </c>
      <c r="I418" s="17" t="n">
        <v>66.5</v>
      </c>
      <c r="J418" s="86"/>
      <c r="K418" s="86"/>
      <c r="L418" s="17" t="n">
        <v>29.4825</v>
      </c>
      <c r="M418" s="17"/>
      <c r="N418" s="18" t="n">
        <v>70.8</v>
      </c>
      <c r="O418" s="22" t="n">
        <v>64.8825</v>
      </c>
      <c r="P418" s="13" t="s">
        <v>339</v>
      </c>
      <c r="Q418" s="13" t="s">
        <v>85</v>
      </c>
      <c r="R418" s="88"/>
    </row>
    <row r="419" s="84" customFormat="true" ht="34.5" hidden="false" customHeight="true" outlineLevel="0" collapsed="false">
      <c r="A419" s="13" t="s">
        <v>990</v>
      </c>
      <c r="B419" s="14" t="s">
        <v>1145</v>
      </c>
      <c r="C419" s="17" t="s">
        <v>1051</v>
      </c>
      <c r="D419" s="17" t="n">
        <v>1</v>
      </c>
      <c r="E419" s="13" t="s">
        <v>1152</v>
      </c>
      <c r="F419" s="7" t="s">
        <v>22</v>
      </c>
      <c r="G419" s="14" t="s">
        <v>1153</v>
      </c>
      <c r="H419" s="17" t="n">
        <v>60</v>
      </c>
      <c r="I419" s="17" t="n">
        <v>63</v>
      </c>
      <c r="J419" s="86"/>
      <c r="K419" s="86"/>
      <c r="L419" s="17" t="n">
        <v>30.675</v>
      </c>
      <c r="M419" s="17"/>
      <c r="N419" s="18" t="n">
        <v>83.6</v>
      </c>
      <c r="O419" s="22" t="n">
        <v>72.475</v>
      </c>
      <c r="P419" s="13" t="s">
        <v>1154</v>
      </c>
      <c r="Q419" s="13" t="s">
        <v>60</v>
      </c>
      <c r="R419" s="88"/>
    </row>
    <row r="420" s="84" customFormat="true" ht="34.5" hidden="false" customHeight="true" outlineLevel="0" collapsed="false">
      <c r="A420" s="13"/>
      <c r="B420" s="14"/>
      <c r="C420" s="17"/>
      <c r="D420" s="17" t="n">
        <v>2</v>
      </c>
      <c r="E420" s="13" t="s">
        <v>1157</v>
      </c>
      <c r="F420" s="7" t="s">
        <v>22</v>
      </c>
      <c r="G420" s="14" t="s">
        <v>1158</v>
      </c>
      <c r="H420" s="17" t="n">
        <v>54.4</v>
      </c>
      <c r="I420" s="17" t="n">
        <v>65.5</v>
      </c>
      <c r="J420" s="86"/>
      <c r="K420" s="86"/>
      <c r="L420" s="17" t="n">
        <v>29.6975</v>
      </c>
      <c r="M420" s="17"/>
      <c r="N420" s="18" t="n">
        <v>83.6</v>
      </c>
      <c r="O420" s="22" t="n">
        <v>71.4975</v>
      </c>
      <c r="P420" s="13" t="s">
        <v>1064</v>
      </c>
      <c r="Q420" s="13" t="s">
        <v>60</v>
      </c>
      <c r="R420" s="88"/>
    </row>
    <row r="421" s="84" customFormat="true" ht="34.5" hidden="false" customHeight="true" outlineLevel="0" collapsed="false">
      <c r="A421" s="13"/>
      <c r="B421" s="14"/>
      <c r="C421" s="17"/>
      <c r="D421" s="17" t="n">
        <v>3</v>
      </c>
      <c r="E421" s="13" t="s">
        <v>1155</v>
      </c>
      <c r="F421" s="7" t="s">
        <v>22</v>
      </c>
      <c r="G421" s="14" t="s">
        <v>1156</v>
      </c>
      <c r="H421" s="17" t="n">
        <v>60.8</v>
      </c>
      <c r="I421" s="17" t="n">
        <v>58.5</v>
      </c>
      <c r="J421" s="86"/>
      <c r="K421" s="86"/>
      <c r="L421" s="17" t="n">
        <v>29.8825</v>
      </c>
      <c r="M421" s="17"/>
      <c r="N421" s="18" t="n">
        <v>80.6</v>
      </c>
      <c r="O421" s="22" t="n">
        <v>70.1825</v>
      </c>
      <c r="P421" s="13" t="s">
        <v>352</v>
      </c>
      <c r="Q421" s="13" t="s">
        <v>60</v>
      </c>
      <c r="R421" s="88"/>
    </row>
    <row r="422" s="84" customFormat="true" ht="34.5" hidden="false" customHeight="true" outlineLevel="0" collapsed="false">
      <c r="A422" s="13"/>
      <c r="B422" s="14"/>
      <c r="C422" s="17"/>
      <c r="D422" s="17" t="n">
        <v>4</v>
      </c>
      <c r="E422" s="13" t="s">
        <v>1146</v>
      </c>
      <c r="F422" s="7" t="s">
        <v>31</v>
      </c>
      <c r="G422" s="14" t="s">
        <v>1147</v>
      </c>
      <c r="H422" s="17" t="n">
        <v>59.2</v>
      </c>
      <c r="I422" s="17" t="n">
        <v>68</v>
      </c>
      <c r="J422" s="86"/>
      <c r="K422" s="86"/>
      <c r="L422" s="17" t="n">
        <v>31.58</v>
      </c>
      <c r="M422" s="17"/>
      <c r="N422" s="18" t="n">
        <v>77</v>
      </c>
      <c r="O422" s="22" t="n">
        <v>70.08</v>
      </c>
      <c r="P422" s="13" t="s">
        <v>563</v>
      </c>
      <c r="Q422" s="13" t="s">
        <v>1148</v>
      </c>
      <c r="R422" s="88"/>
    </row>
    <row r="423" s="84" customFormat="true" ht="34.5" hidden="false" customHeight="true" outlineLevel="0" collapsed="false">
      <c r="A423" s="13"/>
      <c r="B423" s="14"/>
      <c r="C423" s="17"/>
      <c r="D423" s="17" t="n">
        <v>5</v>
      </c>
      <c r="E423" s="13" t="s">
        <v>1149</v>
      </c>
      <c r="F423" s="7" t="s">
        <v>31</v>
      </c>
      <c r="G423" s="14" t="s">
        <v>1150</v>
      </c>
      <c r="H423" s="17" t="n">
        <v>66.4</v>
      </c>
      <c r="I423" s="17" t="n">
        <v>56</v>
      </c>
      <c r="J423" s="86"/>
      <c r="K423" s="86"/>
      <c r="L423" s="17" t="n">
        <v>30.86</v>
      </c>
      <c r="M423" s="17"/>
      <c r="N423" s="18" t="n">
        <v>78.2</v>
      </c>
      <c r="O423" s="22" t="n">
        <v>69.96</v>
      </c>
      <c r="P423" s="13" t="s">
        <v>99</v>
      </c>
      <c r="Q423" s="13" t="s">
        <v>1151</v>
      </c>
      <c r="R423" s="88"/>
    </row>
    <row r="424" s="84" customFormat="true" ht="34.5" hidden="false" customHeight="true" outlineLevel="0" collapsed="false">
      <c r="A424" s="13"/>
      <c r="B424" s="14"/>
      <c r="C424" s="17"/>
      <c r="D424" s="17" t="n">
        <v>6</v>
      </c>
      <c r="E424" s="13" t="s">
        <v>1165</v>
      </c>
      <c r="F424" s="7" t="s">
        <v>31</v>
      </c>
      <c r="G424" s="14" t="s">
        <v>1166</v>
      </c>
      <c r="H424" s="17" t="n">
        <v>53.6</v>
      </c>
      <c r="I424" s="17" t="n">
        <v>63</v>
      </c>
      <c r="J424" s="86"/>
      <c r="K424" s="86"/>
      <c r="L424" s="17" t="n">
        <v>28.915</v>
      </c>
      <c r="M424" s="17"/>
      <c r="N424" s="18" t="n">
        <v>81.8</v>
      </c>
      <c r="O424" s="22" t="n">
        <v>69.815</v>
      </c>
      <c r="P424" s="13" t="s">
        <v>130</v>
      </c>
      <c r="Q424" s="13" t="s">
        <v>1167</v>
      </c>
      <c r="R424" s="88"/>
    </row>
    <row r="425" s="84" customFormat="true" ht="34.5" hidden="false" customHeight="true" outlineLevel="0" collapsed="false">
      <c r="A425" s="13"/>
      <c r="B425" s="14"/>
      <c r="C425" s="17"/>
      <c r="D425" s="17" t="n">
        <v>7</v>
      </c>
      <c r="E425" s="13" t="s">
        <v>1168</v>
      </c>
      <c r="F425" s="7" t="s">
        <v>31</v>
      </c>
      <c r="G425" s="14" t="s">
        <v>1169</v>
      </c>
      <c r="H425" s="17" t="n">
        <v>55.2</v>
      </c>
      <c r="I425" s="17" t="n">
        <v>61</v>
      </c>
      <c r="J425" s="86"/>
      <c r="K425" s="86"/>
      <c r="L425" s="17" t="n">
        <v>28.905</v>
      </c>
      <c r="M425" s="17"/>
      <c r="N425" s="18" t="n">
        <v>81.4</v>
      </c>
      <c r="O425" s="22" t="n">
        <v>69.605</v>
      </c>
      <c r="P425" s="13" t="s">
        <v>93</v>
      </c>
      <c r="Q425" s="13" t="s">
        <v>60</v>
      </c>
      <c r="R425" s="88"/>
    </row>
    <row r="426" s="84" customFormat="true" ht="34.5" hidden="false" customHeight="true" outlineLevel="0" collapsed="false">
      <c r="A426" s="13"/>
      <c r="B426" s="14"/>
      <c r="C426" s="17"/>
      <c r="D426" s="17" t="n">
        <v>8</v>
      </c>
      <c r="E426" s="13" t="s">
        <v>1159</v>
      </c>
      <c r="F426" s="7" t="s">
        <v>31</v>
      </c>
      <c r="G426" s="14" t="s">
        <v>1160</v>
      </c>
      <c r="H426" s="17" t="n">
        <v>52.8</v>
      </c>
      <c r="I426" s="17" t="n">
        <v>65.5</v>
      </c>
      <c r="J426" s="86"/>
      <c r="K426" s="86"/>
      <c r="L426" s="17" t="n">
        <v>29.2575</v>
      </c>
      <c r="M426" s="17"/>
      <c r="N426" s="18" t="n">
        <v>80.4</v>
      </c>
      <c r="O426" s="22" t="n">
        <v>69.4575</v>
      </c>
      <c r="P426" s="13" t="s">
        <v>90</v>
      </c>
      <c r="Q426" s="13" t="s">
        <v>1161</v>
      </c>
      <c r="R426" s="88"/>
    </row>
    <row r="427" s="84" customFormat="true" ht="34.5" hidden="false" customHeight="true" outlineLevel="0" collapsed="false">
      <c r="A427" s="13"/>
      <c r="B427" s="14"/>
      <c r="C427" s="17"/>
      <c r="D427" s="17" t="n">
        <v>9</v>
      </c>
      <c r="E427" s="13" t="s">
        <v>1162</v>
      </c>
      <c r="F427" s="7" t="s">
        <v>31</v>
      </c>
      <c r="G427" s="14" t="s">
        <v>1163</v>
      </c>
      <c r="H427" s="17" t="n">
        <v>57.6</v>
      </c>
      <c r="I427" s="17" t="n">
        <v>59</v>
      </c>
      <c r="J427" s="86"/>
      <c r="K427" s="86"/>
      <c r="L427" s="17" t="n">
        <v>29.115</v>
      </c>
      <c r="M427" s="17"/>
      <c r="N427" s="18" t="n">
        <v>78.4</v>
      </c>
      <c r="O427" s="22" t="n">
        <v>68.315</v>
      </c>
      <c r="P427" s="13" t="s">
        <v>311</v>
      </c>
      <c r="Q427" s="13" t="s">
        <v>1164</v>
      </c>
      <c r="R427" s="88"/>
    </row>
    <row r="428" s="84" customFormat="true" ht="34.5" hidden="false" customHeight="true" outlineLevel="0" collapsed="false">
      <c r="A428" s="13"/>
      <c r="B428" s="14"/>
      <c r="C428" s="17"/>
      <c r="D428" s="17" t="n">
        <v>10</v>
      </c>
      <c r="E428" s="13" t="s">
        <v>1170</v>
      </c>
      <c r="F428" s="7" t="s">
        <v>31</v>
      </c>
      <c r="G428" s="14" t="s">
        <v>1171</v>
      </c>
      <c r="H428" s="17" t="n">
        <v>54.4</v>
      </c>
      <c r="I428" s="17" t="n">
        <v>61</v>
      </c>
      <c r="J428" s="86"/>
      <c r="K428" s="86"/>
      <c r="L428" s="17" t="n">
        <v>28.685</v>
      </c>
      <c r="M428" s="17"/>
      <c r="N428" s="18" t="n">
        <v>77</v>
      </c>
      <c r="O428" s="22" t="n">
        <v>67.185</v>
      </c>
      <c r="P428" s="13" t="s">
        <v>90</v>
      </c>
      <c r="Q428" s="13" t="s">
        <v>60</v>
      </c>
      <c r="R428" s="88"/>
    </row>
    <row r="429" s="84" customFormat="true" ht="34.5" hidden="false" customHeight="true" outlineLevel="0" collapsed="false">
      <c r="A429" s="13"/>
      <c r="B429" s="14"/>
      <c r="C429" s="17"/>
      <c r="D429" s="17" t="n">
        <v>11</v>
      </c>
      <c r="E429" s="13" t="s">
        <v>1172</v>
      </c>
      <c r="F429" s="7" t="s">
        <v>22</v>
      </c>
      <c r="G429" s="14" t="s">
        <v>1173</v>
      </c>
      <c r="H429" s="17" t="n">
        <v>56</v>
      </c>
      <c r="I429" s="17" t="n">
        <v>58</v>
      </c>
      <c r="J429" s="86"/>
      <c r="K429" s="86"/>
      <c r="L429" s="17" t="n">
        <v>28.45</v>
      </c>
      <c r="M429" s="17"/>
      <c r="N429" s="18" t="n">
        <v>76</v>
      </c>
      <c r="O429" s="22" t="n">
        <v>66.45</v>
      </c>
      <c r="P429" s="13" t="s">
        <v>90</v>
      </c>
      <c r="Q429" s="13" t="s">
        <v>1174</v>
      </c>
      <c r="R429" s="88"/>
    </row>
    <row r="430" s="84" customFormat="true" ht="34.5" hidden="false" customHeight="true" outlineLevel="0" collapsed="false">
      <c r="A430" s="13"/>
      <c r="B430" s="14"/>
      <c r="C430" s="17"/>
      <c r="D430" s="17" t="n">
        <v>12</v>
      </c>
      <c r="E430" s="13" t="s">
        <v>1175</v>
      </c>
      <c r="F430" s="7" t="s">
        <v>22</v>
      </c>
      <c r="G430" s="14" t="s">
        <v>1176</v>
      </c>
      <c r="H430" s="17" t="n">
        <v>56</v>
      </c>
      <c r="I430" s="17" t="n">
        <v>57</v>
      </c>
      <c r="J430" s="86"/>
      <c r="K430" s="86"/>
      <c r="L430" s="17" t="n">
        <v>28.225</v>
      </c>
      <c r="M430" s="17"/>
      <c r="N430" s="18" t="n">
        <v>74.8</v>
      </c>
      <c r="O430" s="22" t="n">
        <v>65.625</v>
      </c>
      <c r="P430" s="13" t="s">
        <v>1177</v>
      </c>
      <c r="Q430" s="13" t="s">
        <v>60</v>
      </c>
      <c r="R430" s="88"/>
    </row>
    <row r="431" s="84" customFormat="true" ht="34.5" hidden="false" customHeight="true" outlineLevel="0" collapsed="false">
      <c r="A431" s="13" t="s">
        <v>990</v>
      </c>
      <c r="B431" s="14" t="s">
        <v>1178</v>
      </c>
      <c r="C431" s="17" t="s">
        <v>1051</v>
      </c>
      <c r="D431" s="17" t="n">
        <v>1</v>
      </c>
      <c r="E431" s="13" t="s">
        <v>1181</v>
      </c>
      <c r="F431" s="7" t="s">
        <v>22</v>
      </c>
      <c r="G431" s="14" t="s">
        <v>1182</v>
      </c>
      <c r="H431" s="17" t="n">
        <v>64</v>
      </c>
      <c r="I431" s="17" t="n">
        <v>62.5</v>
      </c>
      <c r="J431" s="86"/>
      <c r="K431" s="86"/>
      <c r="L431" s="17" t="n">
        <v>31.6625</v>
      </c>
      <c r="M431" s="17"/>
      <c r="N431" s="18" t="n">
        <v>85.6</v>
      </c>
      <c r="O431" s="22" t="n">
        <v>74.4625</v>
      </c>
      <c r="P431" s="13" t="s">
        <v>1183</v>
      </c>
      <c r="Q431" s="13" t="s">
        <v>60</v>
      </c>
      <c r="R431" s="88"/>
    </row>
    <row r="432" s="84" customFormat="true" ht="34.5" hidden="false" customHeight="true" outlineLevel="0" collapsed="false">
      <c r="A432" s="13"/>
      <c r="B432" s="14"/>
      <c r="C432" s="17"/>
      <c r="D432" s="17" t="n">
        <v>2</v>
      </c>
      <c r="E432" s="13" t="s">
        <v>1179</v>
      </c>
      <c r="F432" s="7" t="s">
        <v>22</v>
      </c>
      <c r="G432" s="14" t="s">
        <v>1180</v>
      </c>
      <c r="H432" s="17" t="n">
        <v>67.2</v>
      </c>
      <c r="I432" s="17" t="n">
        <v>61</v>
      </c>
      <c r="J432" s="86"/>
      <c r="K432" s="86"/>
      <c r="L432" s="17" t="n">
        <v>32.205</v>
      </c>
      <c r="M432" s="17"/>
      <c r="N432" s="18" t="n">
        <v>83.6</v>
      </c>
      <c r="O432" s="22" t="n">
        <v>74.005</v>
      </c>
      <c r="P432" s="13" t="s">
        <v>144</v>
      </c>
      <c r="Q432" s="13" t="s">
        <v>60</v>
      </c>
      <c r="R432" s="88"/>
    </row>
    <row r="433" s="84" customFormat="true" ht="34.5" hidden="false" customHeight="true" outlineLevel="0" collapsed="false">
      <c r="A433" s="13"/>
      <c r="B433" s="14"/>
      <c r="C433" s="17"/>
      <c r="D433" s="17" t="n">
        <v>3</v>
      </c>
      <c r="E433" s="13" t="s">
        <v>1184</v>
      </c>
      <c r="F433" s="7" t="s">
        <v>31</v>
      </c>
      <c r="G433" s="14" t="s">
        <v>1185</v>
      </c>
      <c r="H433" s="17" t="n">
        <v>61.6</v>
      </c>
      <c r="I433" s="17" t="n">
        <v>62.5</v>
      </c>
      <c r="J433" s="86"/>
      <c r="K433" s="86"/>
      <c r="L433" s="17" t="n">
        <v>31.0025</v>
      </c>
      <c r="M433" s="17"/>
      <c r="N433" s="18" t="n">
        <v>80.8</v>
      </c>
      <c r="O433" s="22" t="n">
        <v>71.4025</v>
      </c>
      <c r="P433" s="13" t="s">
        <v>1101</v>
      </c>
      <c r="Q433" s="13" t="s">
        <v>60</v>
      </c>
      <c r="R433" s="88"/>
    </row>
    <row r="434" s="84" customFormat="true" ht="34.5" hidden="false" customHeight="true" outlineLevel="0" collapsed="false">
      <c r="A434" s="13"/>
      <c r="B434" s="14"/>
      <c r="C434" s="17"/>
      <c r="D434" s="17" t="n">
        <v>4</v>
      </c>
      <c r="E434" s="13" t="s">
        <v>1197</v>
      </c>
      <c r="F434" s="7" t="s">
        <v>22</v>
      </c>
      <c r="G434" s="14" t="s">
        <v>1198</v>
      </c>
      <c r="H434" s="17" t="n">
        <v>54.4</v>
      </c>
      <c r="I434" s="17" t="n">
        <v>64</v>
      </c>
      <c r="J434" s="86"/>
      <c r="K434" s="86"/>
      <c r="L434" s="17" t="n">
        <v>29.36</v>
      </c>
      <c r="M434" s="17"/>
      <c r="N434" s="18" t="n">
        <v>83</v>
      </c>
      <c r="O434" s="22" t="n">
        <v>70.86</v>
      </c>
      <c r="P434" s="13" t="s">
        <v>99</v>
      </c>
      <c r="Q434" s="13" t="s">
        <v>60</v>
      </c>
      <c r="R434" s="88"/>
    </row>
    <row r="435" s="84" customFormat="true" ht="34.5" hidden="false" customHeight="true" outlineLevel="0" collapsed="false">
      <c r="A435" s="13"/>
      <c r="B435" s="14"/>
      <c r="C435" s="17"/>
      <c r="D435" s="17" t="n">
        <v>5</v>
      </c>
      <c r="E435" s="13" t="s">
        <v>1186</v>
      </c>
      <c r="F435" s="7" t="s">
        <v>31</v>
      </c>
      <c r="G435" s="14" t="s">
        <v>1187</v>
      </c>
      <c r="H435" s="17" t="n">
        <v>64.8</v>
      </c>
      <c r="I435" s="17" t="n">
        <v>58</v>
      </c>
      <c r="J435" s="86"/>
      <c r="K435" s="86"/>
      <c r="L435" s="17" t="n">
        <v>30.87</v>
      </c>
      <c r="M435" s="17"/>
      <c r="N435" s="18" t="n">
        <v>79.2</v>
      </c>
      <c r="O435" s="22" t="n">
        <v>70.47</v>
      </c>
      <c r="P435" s="13" t="s">
        <v>33</v>
      </c>
      <c r="Q435" s="13" t="s">
        <v>1188</v>
      </c>
      <c r="R435" s="88"/>
    </row>
    <row r="436" s="84" customFormat="true" ht="34.5" hidden="false" customHeight="true" outlineLevel="0" collapsed="false">
      <c r="A436" s="13"/>
      <c r="B436" s="14"/>
      <c r="C436" s="17"/>
      <c r="D436" s="17" t="n">
        <v>6</v>
      </c>
      <c r="E436" s="13" t="s">
        <v>1199</v>
      </c>
      <c r="F436" s="7" t="s">
        <v>31</v>
      </c>
      <c r="G436" s="14" t="s">
        <v>1200</v>
      </c>
      <c r="H436" s="17" t="n">
        <v>60.8</v>
      </c>
      <c r="I436" s="17" t="n">
        <v>55.5</v>
      </c>
      <c r="J436" s="86"/>
      <c r="K436" s="86"/>
      <c r="L436" s="17" t="n">
        <v>29.2075</v>
      </c>
      <c r="M436" s="17"/>
      <c r="N436" s="18" t="n">
        <v>81.6</v>
      </c>
      <c r="O436" s="22" t="n">
        <v>70.0075</v>
      </c>
      <c r="P436" s="13" t="s">
        <v>769</v>
      </c>
      <c r="Q436" s="13" t="s">
        <v>1201</v>
      </c>
      <c r="R436" s="88"/>
    </row>
    <row r="437" s="84" customFormat="true" ht="34.5" hidden="false" customHeight="true" outlineLevel="0" collapsed="false">
      <c r="A437" s="13"/>
      <c r="B437" s="14"/>
      <c r="C437" s="17"/>
      <c r="D437" s="17" t="n">
        <v>7</v>
      </c>
      <c r="E437" s="13" t="s">
        <v>1192</v>
      </c>
      <c r="F437" s="7" t="s">
        <v>22</v>
      </c>
      <c r="G437" s="14" t="s">
        <v>1193</v>
      </c>
      <c r="H437" s="17" t="n">
        <v>61.6</v>
      </c>
      <c r="I437" s="17" t="n">
        <v>57.5</v>
      </c>
      <c r="J437" s="86"/>
      <c r="K437" s="86"/>
      <c r="L437" s="17" t="n">
        <v>29.8775</v>
      </c>
      <c r="M437" s="17"/>
      <c r="N437" s="18" t="n">
        <v>79.2</v>
      </c>
      <c r="O437" s="22" t="n">
        <v>69.4775</v>
      </c>
      <c r="P437" s="13" t="s">
        <v>797</v>
      </c>
      <c r="Q437" s="13" t="s">
        <v>60</v>
      </c>
      <c r="R437" s="88"/>
    </row>
    <row r="438" s="84" customFormat="true" ht="34.5" hidden="false" customHeight="true" outlineLevel="0" collapsed="false">
      <c r="A438" s="13"/>
      <c r="B438" s="14"/>
      <c r="C438" s="17"/>
      <c r="D438" s="17" t="n">
        <v>8</v>
      </c>
      <c r="E438" s="13" t="s">
        <v>1202</v>
      </c>
      <c r="F438" s="7" t="s">
        <v>31</v>
      </c>
      <c r="G438" s="14" t="s">
        <v>1203</v>
      </c>
      <c r="H438" s="17" t="n">
        <v>58.4</v>
      </c>
      <c r="I438" s="17" t="n">
        <v>55.5</v>
      </c>
      <c r="J438" s="86"/>
      <c r="K438" s="86"/>
      <c r="L438" s="17" t="n">
        <v>28.5475</v>
      </c>
      <c r="M438" s="17"/>
      <c r="N438" s="18" t="n">
        <v>77.4</v>
      </c>
      <c r="O438" s="22" t="n">
        <v>67.2475</v>
      </c>
      <c r="P438" s="13" t="s">
        <v>1204</v>
      </c>
      <c r="Q438" s="13" t="s">
        <v>1204</v>
      </c>
      <c r="R438" s="88"/>
    </row>
    <row r="439" s="84" customFormat="true" ht="34.5" hidden="false" customHeight="true" outlineLevel="0" collapsed="false">
      <c r="A439" s="13"/>
      <c r="B439" s="14"/>
      <c r="C439" s="17"/>
      <c r="D439" s="17" t="n">
        <v>9</v>
      </c>
      <c r="E439" s="13" t="s">
        <v>1189</v>
      </c>
      <c r="F439" s="7" t="s">
        <v>31</v>
      </c>
      <c r="G439" s="14" t="s">
        <v>1190</v>
      </c>
      <c r="H439" s="17" t="n">
        <v>62.4</v>
      </c>
      <c r="I439" s="17" t="n">
        <v>57</v>
      </c>
      <c r="J439" s="86"/>
      <c r="K439" s="86"/>
      <c r="L439" s="17" t="n">
        <v>29.985</v>
      </c>
      <c r="M439" s="17"/>
      <c r="N439" s="18" t="n">
        <v>69.2</v>
      </c>
      <c r="O439" s="22" t="n">
        <v>64.585</v>
      </c>
      <c r="P439" s="13" t="s">
        <v>711</v>
      </c>
      <c r="Q439" s="13" t="s">
        <v>1191</v>
      </c>
      <c r="R439" s="88"/>
    </row>
    <row r="440" s="84" customFormat="true" ht="34.5" hidden="false" customHeight="true" outlineLevel="0" collapsed="false">
      <c r="A440" s="13"/>
      <c r="B440" s="14"/>
      <c r="C440" s="17"/>
      <c r="D440" s="17" t="n">
        <v>10</v>
      </c>
      <c r="E440" s="13" t="s">
        <v>1194</v>
      </c>
      <c r="F440" s="7" t="s">
        <v>31</v>
      </c>
      <c r="G440" s="14" t="s">
        <v>1195</v>
      </c>
      <c r="H440" s="17" t="n">
        <v>58.4</v>
      </c>
      <c r="I440" s="17" t="n">
        <v>60</v>
      </c>
      <c r="J440" s="86"/>
      <c r="K440" s="86"/>
      <c r="L440" s="17" t="n">
        <v>29.56</v>
      </c>
      <c r="M440" s="17"/>
      <c r="N440" s="18" t="n">
        <v>68.4</v>
      </c>
      <c r="O440" s="22" t="n">
        <v>63.76</v>
      </c>
      <c r="P440" s="13" t="s">
        <v>1196</v>
      </c>
      <c r="Q440" s="13" t="s">
        <v>60</v>
      </c>
      <c r="R440" s="88"/>
    </row>
    <row r="441" s="84" customFormat="true" ht="34.5" hidden="false" customHeight="true" outlineLevel="0" collapsed="false">
      <c r="A441" s="13"/>
      <c r="B441" s="14"/>
      <c r="C441" s="17"/>
      <c r="D441" s="17" t="n">
        <v>11</v>
      </c>
      <c r="E441" s="13" t="s">
        <v>1205</v>
      </c>
      <c r="F441" s="7" t="s">
        <v>31</v>
      </c>
      <c r="G441" s="14" t="s">
        <v>1206</v>
      </c>
      <c r="H441" s="17" t="n">
        <v>56.8</v>
      </c>
      <c r="I441" s="17" t="n">
        <v>57</v>
      </c>
      <c r="J441" s="86"/>
      <c r="K441" s="86"/>
      <c r="L441" s="17" t="n">
        <v>28.445</v>
      </c>
      <c r="M441" s="17"/>
      <c r="N441" s="18" t="n">
        <v>68.6</v>
      </c>
      <c r="O441" s="22" t="n">
        <v>62.745</v>
      </c>
      <c r="P441" s="13" t="s">
        <v>1207</v>
      </c>
      <c r="Q441" s="13" t="s">
        <v>1208</v>
      </c>
      <c r="R441" s="88"/>
    </row>
    <row r="442" s="84" customFormat="true" ht="34.5" hidden="false" customHeight="true" outlineLevel="0" collapsed="false">
      <c r="A442" s="13"/>
      <c r="B442" s="14"/>
      <c r="C442" s="17"/>
      <c r="D442" s="17" t="n">
        <v>12</v>
      </c>
      <c r="E442" s="13" t="s">
        <v>1209</v>
      </c>
      <c r="F442" s="7" t="s">
        <v>22</v>
      </c>
      <c r="G442" s="14" t="s">
        <v>1210</v>
      </c>
      <c r="H442" s="17" t="n">
        <v>52</v>
      </c>
      <c r="I442" s="17" t="n">
        <v>62.5</v>
      </c>
      <c r="J442" s="86"/>
      <c r="K442" s="86"/>
      <c r="L442" s="17" t="n">
        <v>28.3625</v>
      </c>
      <c r="M442" s="17"/>
      <c r="N442" s="18" t="n">
        <v>66.8</v>
      </c>
      <c r="O442" s="22" t="n">
        <v>61.7625</v>
      </c>
      <c r="P442" s="13" t="s">
        <v>1211</v>
      </c>
      <c r="Q442" s="13" t="s">
        <v>1212</v>
      </c>
      <c r="R442" s="88"/>
    </row>
    <row r="443" s="84" customFormat="true" ht="34.5" hidden="false" customHeight="true" outlineLevel="0" collapsed="false">
      <c r="A443" s="27" t="s">
        <v>2333</v>
      </c>
      <c r="B443" s="20" t="s">
        <v>2351</v>
      </c>
      <c r="C443" s="86" t="n">
        <v>2</v>
      </c>
      <c r="D443" s="86" t="n">
        <v>1</v>
      </c>
      <c r="E443" s="27" t="s">
        <v>2352</v>
      </c>
      <c r="F443" s="27" t="s">
        <v>31</v>
      </c>
      <c r="G443" s="20" t="s">
        <v>2353</v>
      </c>
      <c r="H443" s="123" t="n">
        <v>57.6</v>
      </c>
      <c r="I443" s="123" t="n">
        <v>51.5</v>
      </c>
      <c r="J443" s="86"/>
      <c r="K443" s="86"/>
      <c r="L443" s="124" t="n">
        <v>27.4275</v>
      </c>
      <c r="M443" s="124"/>
      <c r="N443" s="125" t="n">
        <v>82.8</v>
      </c>
      <c r="O443" s="22" t="n">
        <v>68.8275</v>
      </c>
      <c r="P443" s="27" t="s">
        <v>2354</v>
      </c>
      <c r="Q443" s="27" t="s">
        <v>2355</v>
      </c>
      <c r="R443" s="86"/>
    </row>
    <row r="444" s="84" customFormat="true" ht="34.5" hidden="false" customHeight="true" outlineLevel="0" collapsed="false">
      <c r="A444" s="27"/>
      <c r="B444" s="20"/>
      <c r="C444" s="86"/>
      <c r="D444" s="86" t="n">
        <v>2</v>
      </c>
      <c r="E444" s="27" t="s">
        <v>2356</v>
      </c>
      <c r="F444" s="27" t="s">
        <v>31</v>
      </c>
      <c r="G444" s="20" t="s">
        <v>2357</v>
      </c>
      <c r="H444" s="123" t="n">
        <v>48</v>
      </c>
      <c r="I444" s="123" t="n">
        <v>62</v>
      </c>
      <c r="J444" s="86"/>
      <c r="K444" s="86"/>
      <c r="L444" s="124" t="n">
        <v>27.15</v>
      </c>
      <c r="M444" s="124"/>
      <c r="N444" s="125" t="n">
        <v>80</v>
      </c>
      <c r="O444" s="22" t="n">
        <v>67.15</v>
      </c>
      <c r="P444" s="27" t="s">
        <v>2358</v>
      </c>
      <c r="Q444" s="27" t="s">
        <v>2359</v>
      </c>
      <c r="R444" s="86"/>
    </row>
    <row r="445" s="84" customFormat="true" ht="34.5" hidden="false" customHeight="true" outlineLevel="0" collapsed="false">
      <c r="A445" s="27"/>
      <c r="B445" s="20"/>
      <c r="C445" s="86"/>
      <c r="D445" s="86" t="n">
        <v>3</v>
      </c>
      <c r="E445" s="27" t="s">
        <v>1934</v>
      </c>
      <c r="F445" s="27" t="s">
        <v>22</v>
      </c>
      <c r="G445" s="20" t="s">
        <v>2360</v>
      </c>
      <c r="H445" s="86" t="n">
        <v>49.6</v>
      </c>
      <c r="I445" s="123" t="n">
        <v>60</v>
      </c>
      <c r="J445" s="86"/>
      <c r="K445" s="86"/>
      <c r="L445" s="124" t="n">
        <v>27.14</v>
      </c>
      <c r="M445" s="124"/>
      <c r="N445" s="125" t="n">
        <v>79</v>
      </c>
      <c r="O445" s="22" t="n">
        <v>66.64</v>
      </c>
      <c r="P445" s="27" t="s">
        <v>2361</v>
      </c>
      <c r="Q445" s="27" t="s">
        <v>60</v>
      </c>
      <c r="R445" s="86"/>
    </row>
    <row r="446" s="84" customFormat="true" ht="34.5" hidden="false" customHeight="true" outlineLevel="0" collapsed="false">
      <c r="A446" s="27"/>
      <c r="B446" s="20"/>
      <c r="C446" s="86"/>
      <c r="D446" s="86" t="n">
        <v>4</v>
      </c>
      <c r="E446" s="27" t="s">
        <v>2367</v>
      </c>
      <c r="F446" s="27" t="s">
        <v>31</v>
      </c>
      <c r="G446" s="86" t="s">
        <v>2368</v>
      </c>
      <c r="H446" s="86" t="n">
        <v>48.8</v>
      </c>
      <c r="I446" s="86" t="n">
        <v>56.5</v>
      </c>
      <c r="J446" s="86"/>
      <c r="K446" s="86"/>
      <c r="L446" s="86" t="n">
        <v>26.1325</v>
      </c>
      <c r="M446" s="86"/>
      <c r="N446" s="24" t="n">
        <v>75.6</v>
      </c>
      <c r="O446" s="22" t="n">
        <v>63.9325</v>
      </c>
      <c r="P446" s="27" t="s">
        <v>711</v>
      </c>
      <c r="Q446" s="27" t="s">
        <v>60</v>
      </c>
      <c r="R446" s="86"/>
    </row>
    <row r="447" s="84" customFormat="true" ht="34.5" hidden="false" customHeight="true" outlineLevel="0" collapsed="false">
      <c r="A447" s="27"/>
      <c r="B447" s="20"/>
      <c r="C447" s="86"/>
      <c r="D447" s="86" t="n">
        <v>5</v>
      </c>
      <c r="E447" s="27" t="s">
        <v>2362</v>
      </c>
      <c r="F447" s="27" t="s">
        <v>22</v>
      </c>
      <c r="G447" s="20" t="s">
        <v>2363</v>
      </c>
      <c r="H447" s="123" t="n">
        <v>52</v>
      </c>
      <c r="I447" s="123" t="n">
        <v>57</v>
      </c>
      <c r="J447" s="86"/>
      <c r="K447" s="86"/>
      <c r="L447" s="124" t="n">
        <v>27.125</v>
      </c>
      <c r="M447" s="124"/>
      <c r="N447" s="126" t="s">
        <v>71</v>
      </c>
      <c r="O447" s="124"/>
      <c r="P447" s="27" t="s">
        <v>88</v>
      </c>
      <c r="Q447" s="27" t="s">
        <v>60</v>
      </c>
      <c r="R447" s="86"/>
    </row>
    <row r="448" s="84" customFormat="true" ht="34.5" hidden="false" customHeight="true" outlineLevel="0" collapsed="false">
      <c r="A448" s="27"/>
      <c r="B448" s="20"/>
      <c r="C448" s="86"/>
      <c r="D448" s="86" t="n">
        <v>6</v>
      </c>
      <c r="E448" s="27" t="s">
        <v>2364</v>
      </c>
      <c r="F448" s="27" t="s">
        <v>31</v>
      </c>
      <c r="G448" s="20" t="s">
        <v>2365</v>
      </c>
      <c r="H448" s="123" t="n">
        <v>51.2</v>
      </c>
      <c r="I448" s="123" t="n">
        <v>56</v>
      </c>
      <c r="J448" s="86"/>
      <c r="K448" s="86"/>
      <c r="L448" s="124" t="n">
        <v>26.68</v>
      </c>
      <c r="M448" s="124"/>
      <c r="N448" s="126" t="s">
        <v>71</v>
      </c>
      <c r="O448" s="124"/>
      <c r="P448" s="27" t="s">
        <v>2366</v>
      </c>
      <c r="Q448" s="27" t="s">
        <v>60</v>
      </c>
      <c r="R448" s="86"/>
    </row>
    <row r="449" s="84" customFormat="true" ht="34.5" hidden="false" customHeight="true" outlineLevel="0" collapsed="false">
      <c r="A449" s="27" t="s">
        <v>2369</v>
      </c>
      <c r="B449" s="20" t="s">
        <v>2370</v>
      </c>
      <c r="C449" s="86" t="n">
        <v>1</v>
      </c>
      <c r="D449" s="86" t="n">
        <v>1</v>
      </c>
      <c r="E449" s="27" t="s">
        <v>2371</v>
      </c>
      <c r="F449" s="27" t="s">
        <v>22</v>
      </c>
      <c r="G449" s="20" t="s">
        <v>2372</v>
      </c>
      <c r="H449" s="123" t="n">
        <v>58.4</v>
      </c>
      <c r="I449" s="123" t="n">
        <v>63.5</v>
      </c>
      <c r="J449" s="86"/>
      <c r="K449" s="86"/>
      <c r="L449" s="124" t="n">
        <v>30.3475</v>
      </c>
      <c r="M449" s="124"/>
      <c r="N449" s="125" t="n">
        <v>81.2</v>
      </c>
      <c r="O449" s="22" t="n">
        <v>70.9475</v>
      </c>
      <c r="P449" s="27" t="s">
        <v>1802</v>
      </c>
      <c r="Q449" s="27" t="s">
        <v>60</v>
      </c>
      <c r="R449" s="86"/>
    </row>
    <row r="450" s="84" customFormat="true" ht="34.5" hidden="false" customHeight="true" outlineLevel="0" collapsed="false">
      <c r="A450" s="27"/>
      <c r="B450" s="20"/>
      <c r="C450" s="86"/>
      <c r="D450" s="86" t="n">
        <v>2</v>
      </c>
      <c r="E450" s="27" t="s">
        <v>2373</v>
      </c>
      <c r="F450" s="27" t="s">
        <v>22</v>
      </c>
      <c r="G450" s="20" t="s">
        <v>2374</v>
      </c>
      <c r="H450" s="123" t="n">
        <v>59.2</v>
      </c>
      <c r="I450" s="123" t="n">
        <v>54.5</v>
      </c>
      <c r="J450" s="86"/>
      <c r="K450" s="86"/>
      <c r="L450" s="124" t="n">
        <v>28.5425</v>
      </c>
      <c r="M450" s="124"/>
      <c r="N450" s="125" t="n">
        <v>80.6</v>
      </c>
      <c r="O450" s="22" t="n">
        <v>68.8425</v>
      </c>
      <c r="P450" s="27" t="s">
        <v>144</v>
      </c>
      <c r="Q450" s="27" t="s">
        <v>2375</v>
      </c>
      <c r="R450" s="86"/>
    </row>
    <row r="451" s="84" customFormat="true" ht="34.5" hidden="false" customHeight="true" outlineLevel="0" collapsed="false">
      <c r="A451" s="27"/>
      <c r="B451" s="20"/>
      <c r="C451" s="86"/>
      <c r="D451" s="86" t="n">
        <v>3</v>
      </c>
      <c r="E451" s="27" t="s">
        <v>2376</v>
      </c>
      <c r="F451" s="27" t="s">
        <v>31</v>
      </c>
      <c r="G451" s="20" t="s">
        <v>2377</v>
      </c>
      <c r="H451" s="123" t="n">
        <v>44</v>
      </c>
      <c r="I451" s="123" t="n">
        <v>64.5</v>
      </c>
      <c r="J451" s="86"/>
      <c r="K451" s="86"/>
      <c r="L451" s="124" t="n">
        <v>26.6125</v>
      </c>
      <c r="M451" s="124"/>
      <c r="N451" s="125" t="n">
        <v>76.8</v>
      </c>
      <c r="O451" s="22" t="n">
        <v>65.0125</v>
      </c>
      <c r="P451" s="27" t="s">
        <v>645</v>
      </c>
      <c r="Q451" s="27" t="s">
        <v>2378</v>
      </c>
      <c r="R451" s="86"/>
    </row>
    <row r="452" s="84" customFormat="true" ht="34.5" hidden="false" customHeight="true" outlineLevel="0" collapsed="false">
      <c r="A452" s="27" t="s">
        <v>2379</v>
      </c>
      <c r="B452" s="20" t="s">
        <v>2380</v>
      </c>
      <c r="C452" s="86" t="n">
        <v>1</v>
      </c>
      <c r="D452" s="86" t="n">
        <v>1</v>
      </c>
      <c r="E452" s="27" t="s">
        <v>2381</v>
      </c>
      <c r="F452" s="27" t="s">
        <v>22</v>
      </c>
      <c r="G452" s="20" t="s">
        <v>2382</v>
      </c>
      <c r="H452" s="86" t="n">
        <v>52.8</v>
      </c>
      <c r="I452" s="86" t="n">
        <v>67</v>
      </c>
      <c r="J452" s="86"/>
      <c r="K452" s="86"/>
      <c r="L452" s="86" t="n">
        <v>29.595</v>
      </c>
      <c r="M452" s="86"/>
      <c r="N452" s="24" t="n">
        <v>80.4</v>
      </c>
      <c r="O452" s="22" t="n">
        <v>69.795</v>
      </c>
      <c r="P452" s="27" t="s">
        <v>1729</v>
      </c>
      <c r="Q452" s="27" t="s">
        <v>60</v>
      </c>
      <c r="R452" s="86"/>
    </row>
    <row r="453" s="84" customFormat="true" ht="34.5" hidden="false" customHeight="true" outlineLevel="0" collapsed="false">
      <c r="A453" s="27"/>
      <c r="B453" s="20"/>
      <c r="C453" s="86"/>
      <c r="D453" s="86" t="n">
        <v>2</v>
      </c>
      <c r="E453" s="27" t="s">
        <v>2383</v>
      </c>
      <c r="F453" s="27" t="s">
        <v>22</v>
      </c>
      <c r="G453" s="20" t="s">
        <v>2384</v>
      </c>
      <c r="H453" s="86" t="n">
        <v>54.4</v>
      </c>
      <c r="I453" s="86" t="n">
        <v>64.5</v>
      </c>
      <c r="J453" s="86"/>
      <c r="K453" s="86"/>
      <c r="L453" s="86" t="n">
        <v>29.4725</v>
      </c>
      <c r="M453" s="86"/>
      <c r="N453" s="24" t="n">
        <v>80.4</v>
      </c>
      <c r="O453" s="22" t="n">
        <v>69.6725</v>
      </c>
      <c r="P453" s="27" t="s">
        <v>226</v>
      </c>
      <c r="Q453" s="27" t="s">
        <v>60</v>
      </c>
      <c r="R453" s="86"/>
    </row>
    <row r="454" s="84" customFormat="true" ht="34.5" hidden="false" customHeight="true" outlineLevel="0" collapsed="false">
      <c r="A454" s="27"/>
      <c r="B454" s="20"/>
      <c r="C454" s="86"/>
      <c r="D454" s="86" t="n">
        <v>3</v>
      </c>
      <c r="E454" s="27" t="s">
        <v>2385</v>
      </c>
      <c r="F454" s="27" t="s">
        <v>22</v>
      </c>
      <c r="G454" s="20" t="s">
        <v>2386</v>
      </c>
      <c r="H454" s="86" t="n">
        <v>52</v>
      </c>
      <c r="I454" s="86" t="n">
        <v>66.5</v>
      </c>
      <c r="J454" s="86"/>
      <c r="K454" s="86"/>
      <c r="L454" s="86" t="n">
        <v>29.2625</v>
      </c>
      <c r="M454" s="86"/>
      <c r="N454" s="24" t="n">
        <v>77.8</v>
      </c>
      <c r="O454" s="22" t="n">
        <v>68.1625</v>
      </c>
      <c r="P454" s="27" t="s">
        <v>400</v>
      </c>
      <c r="Q454" s="27" t="s">
        <v>2387</v>
      </c>
      <c r="R454" s="86"/>
    </row>
    <row r="455" s="84" customFormat="true" ht="34.5" hidden="false" customHeight="true" outlineLevel="0" collapsed="false">
      <c r="A455" s="27" t="s">
        <v>2388</v>
      </c>
      <c r="B455" s="20" t="s">
        <v>2389</v>
      </c>
      <c r="C455" s="27" t="n">
        <v>4</v>
      </c>
      <c r="D455" s="86" t="n">
        <v>1</v>
      </c>
      <c r="E455" s="27" t="s">
        <v>2392</v>
      </c>
      <c r="F455" s="27" t="s">
        <v>31</v>
      </c>
      <c r="G455" s="20" t="s">
        <v>2393</v>
      </c>
      <c r="H455" s="86" t="n">
        <v>61.6</v>
      </c>
      <c r="I455" s="86" t="n">
        <v>60</v>
      </c>
      <c r="J455" s="86"/>
      <c r="K455" s="86"/>
      <c r="L455" s="86" t="n">
        <v>30.44</v>
      </c>
      <c r="M455" s="86"/>
      <c r="N455" s="24" t="n">
        <v>87.2</v>
      </c>
      <c r="O455" s="22" t="n">
        <v>74.04</v>
      </c>
      <c r="P455" s="27" t="s">
        <v>2394</v>
      </c>
      <c r="Q455" s="27" t="s">
        <v>60</v>
      </c>
      <c r="R455" s="86"/>
    </row>
    <row r="456" s="84" customFormat="true" ht="34.5" hidden="false" customHeight="true" outlineLevel="0" collapsed="false">
      <c r="A456" s="27"/>
      <c r="B456" s="20"/>
      <c r="C456" s="27"/>
      <c r="D456" s="86" t="n">
        <v>2</v>
      </c>
      <c r="E456" s="27" t="s">
        <v>2390</v>
      </c>
      <c r="F456" s="27" t="s">
        <v>31</v>
      </c>
      <c r="G456" s="20" t="s">
        <v>2391</v>
      </c>
      <c r="H456" s="86" t="n">
        <v>61.6</v>
      </c>
      <c r="I456" s="86" t="n">
        <v>68.5</v>
      </c>
      <c r="J456" s="86"/>
      <c r="K456" s="86"/>
      <c r="L456" s="86" t="n">
        <v>32.3525</v>
      </c>
      <c r="M456" s="86"/>
      <c r="N456" s="24" t="n">
        <v>81</v>
      </c>
      <c r="O456" s="22" t="n">
        <v>72.8525</v>
      </c>
      <c r="P456" s="27" t="s">
        <v>63</v>
      </c>
      <c r="Q456" s="27" t="s">
        <v>60</v>
      </c>
      <c r="R456" s="86"/>
    </row>
    <row r="457" s="84" customFormat="true" ht="34.5" hidden="false" customHeight="true" outlineLevel="0" collapsed="false">
      <c r="A457" s="27"/>
      <c r="B457" s="20"/>
      <c r="C457" s="27"/>
      <c r="D457" s="86" t="n">
        <v>3</v>
      </c>
      <c r="E457" s="27" t="s">
        <v>2395</v>
      </c>
      <c r="F457" s="27" t="s">
        <v>22</v>
      </c>
      <c r="G457" s="20" t="s">
        <v>2396</v>
      </c>
      <c r="H457" s="86" t="n">
        <v>58.4</v>
      </c>
      <c r="I457" s="86" t="n">
        <v>61.5</v>
      </c>
      <c r="J457" s="86"/>
      <c r="K457" s="86"/>
      <c r="L457" s="86" t="n">
        <v>29.8975</v>
      </c>
      <c r="M457" s="86"/>
      <c r="N457" s="24" t="n">
        <v>81.4</v>
      </c>
      <c r="O457" s="22" t="n">
        <v>70.5975</v>
      </c>
      <c r="P457" s="27" t="s">
        <v>2397</v>
      </c>
      <c r="Q457" s="27" t="s">
        <v>2398</v>
      </c>
      <c r="R457" s="86"/>
    </row>
    <row r="458" s="84" customFormat="true" ht="34.5" hidden="false" customHeight="true" outlineLevel="0" collapsed="false">
      <c r="A458" s="27"/>
      <c r="B458" s="20"/>
      <c r="C458" s="27"/>
      <c r="D458" s="86" t="n">
        <v>4</v>
      </c>
      <c r="E458" s="27" t="s">
        <v>2401</v>
      </c>
      <c r="F458" s="27" t="s">
        <v>31</v>
      </c>
      <c r="G458" s="20" t="s">
        <v>2402</v>
      </c>
      <c r="H458" s="86" t="n">
        <v>55.2</v>
      </c>
      <c r="I458" s="86" t="n">
        <v>58.5</v>
      </c>
      <c r="J458" s="86"/>
      <c r="K458" s="86"/>
      <c r="L458" s="86" t="n">
        <v>28.3425</v>
      </c>
      <c r="M458" s="86"/>
      <c r="N458" s="24" t="n">
        <v>81.5</v>
      </c>
      <c r="O458" s="22" t="n">
        <v>69.0925</v>
      </c>
      <c r="P458" s="27" t="s">
        <v>93</v>
      </c>
      <c r="Q458" s="27" t="s">
        <v>60</v>
      </c>
      <c r="R458" s="86"/>
    </row>
    <row r="459" s="84" customFormat="true" ht="34.5" hidden="false" customHeight="true" outlineLevel="0" collapsed="false">
      <c r="A459" s="27"/>
      <c r="B459" s="20"/>
      <c r="C459" s="27"/>
      <c r="D459" s="86" t="n">
        <v>5</v>
      </c>
      <c r="E459" s="27" t="s">
        <v>2403</v>
      </c>
      <c r="F459" s="27" t="s">
        <v>22</v>
      </c>
      <c r="G459" s="20" t="s">
        <v>2404</v>
      </c>
      <c r="H459" s="86" t="n">
        <v>55.2</v>
      </c>
      <c r="I459" s="86" t="n">
        <v>57</v>
      </c>
      <c r="J459" s="86"/>
      <c r="K459" s="86"/>
      <c r="L459" s="86" t="n">
        <v>28.005</v>
      </c>
      <c r="M459" s="86"/>
      <c r="N459" s="24" t="n">
        <v>81</v>
      </c>
      <c r="O459" s="22" t="n">
        <v>68.505</v>
      </c>
      <c r="P459" s="27" t="s">
        <v>808</v>
      </c>
      <c r="Q459" s="27" t="s">
        <v>2405</v>
      </c>
      <c r="R459" s="86"/>
    </row>
    <row r="460" s="84" customFormat="true" ht="34.5" hidden="false" customHeight="true" outlineLevel="0" collapsed="false">
      <c r="A460" s="27"/>
      <c r="B460" s="20"/>
      <c r="C460" s="27"/>
      <c r="D460" s="86" t="n">
        <v>6</v>
      </c>
      <c r="E460" s="27" t="s">
        <v>2413</v>
      </c>
      <c r="F460" s="27" t="s">
        <v>31</v>
      </c>
      <c r="G460" s="20" t="s">
        <v>2414</v>
      </c>
      <c r="H460" s="86" t="n">
        <v>53.6</v>
      </c>
      <c r="I460" s="86" t="n">
        <v>52.5</v>
      </c>
      <c r="J460" s="86"/>
      <c r="K460" s="86"/>
      <c r="L460" s="86" t="n">
        <v>26.5525</v>
      </c>
      <c r="M460" s="86"/>
      <c r="N460" s="24" t="n">
        <v>82.2</v>
      </c>
      <c r="O460" s="22" t="n">
        <v>67.6525</v>
      </c>
      <c r="P460" s="27" t="s">
        <v>494</v>
      </c>
      <c r="Q460" s="27" t="s">
        <v>2415</v>
      </c>
      <c r="R460" s="86"/>
    </row>
    <row r="461" s="84" customFormat="true" ht="34.5" hidden="false" customHeight="true" outlineLevel="0" collapsed="false">
      <c r="A461" s="27"/>
      <c r="B461" s="20"/>
      <c r="C461" s="27"/>
      <c r="D461" s="86" t="n">
        <v>7</v>
      </c>
      <c r="E461" s="27" t="s">
        <v>2399</v>
      </c>
      <c r="F461" s="27" t="s">
        <v>22</v>
      </c>
      <c r="G461" s="20" t="s">
        <v>2400</v>
      </c>
      <c r="H461" s="86" t="n">
        <v>52</v>
      </c>
      <c r="I461" s="86" t="n">
        <v>66.5</v>
      </c>
      <c r="J461" s="86"/>
      <c r="K461" s="86"/>
      <c r="L461" s="86" t="n">
        <v>29.2625</v>
      </c>
      <c r="M461" s="86"/>
      <c r="N461" s="24" t="n">
        <v>76</v>
      </c>
      <c r="O461" s="22" t="n">
        <v>67.2625</v>
      </c>
      <c r="P461" s="27" t="s">
        <v>1343</v>
      </c>
      <c r="Q461" s="27" t="s">
        <v>60</v>
      </c>
      <c r="R461" s="86"/>
    </row>
    <row r="462" s="84" customFormat="true" ht="34.5" hidden="false" customHeight="true" outlineLevel="0" collapsed="false">
      <c r="A462" s="27"/>
      <c r="B462" s="20"/>
      <c r="C462" s="27"/>
      <c r="D462" s="86" t="n">
        <v>8</v>
      </c>
      <c r="E462" s="27" t="s">
        <v>2411</v>
      </c>
      <c r="F462" s="27" t="s">
        <v>31</v>
      </c>
      <c r="G462" s="20" t="s">
        <v>2412</v>
      </c>
      <c r="H462" s="86" t="n">
        <v>48</v>
      </c>
      <c r="I462" s="86" t="n">
        <v>60.5</v>
      </c>
      <c r="J462" s="86"/>
      <c r="K462" s="86"/>
      <c r="L462" s="86" t="n">
        <v>26.8125</v>
      </c>
      <c r="M462" s="86"/>
      <c r="N462" s="24" t="n">
        <v>79.4</v>
      </c>
      <c r="O462" s="22" t="n">
        <v>66.5125</v>
      </c>
      <c r="P462" s="27" t="s">
        <v>518</v>
      </c>
      <c r="Q462" s="27" t="s">
        <v>60</v>
      </c>
      <c r="R462" s="86"/>
    </row>
    <row r="463" s="84" customFormat="true" ht="34.5" hidden="false" customHeight="true" outlineLevel="0" collapsed="false">
      <c r="A463" s="27"/>
      <c r="B463" s="20"/>
      <c r="C463" s="27"/>
      <c r="D463" s="86" t="n">
        <v>9</v>
      </c>
      <c r="E463" s="27" t="s">
        <v>2406</v>
      </c>
      <c r="F463" s="27" t="s">
        <v>31</v>
      </c>
      <c r="G463" s="20" t="s">
        <v>2407</v>
      </c>
      <c r="H463" s="86" t="n">
        <v>53.6</v>
      </c>
      <c r="I463" s="86" t="n">
        <v>58.5</v>
      </c>
      <c r="J463" s="86"/>
      <c r="K463" s="86"/>
      <c r="L463" s="86" t="n">
        <v>27.9025</v>
      </c>
      <c r="M463" s="86"/>
      <c r="N463" s="24" t="n">
        <v>75.6</v>
      </c>
      <c r="O463" s="22" t="n">
        <v>65.7025</v>
      </c>
      <c r="P463" s="27" t="s">
        <v>1452</v>
      </c>
      <c r="Q463" s="27" t="s">
        <v>2408</v>
      </c>
      <c r="R463" s="86"/>
    </row>
    <row r="464" s="84" customFormat="true" ht="34.5" hidden="false" customHeight="true" outlineLevel="0" collapsed="false">
      <c r="A464" s="27"/>
      <c r="B464" s="20"/>
      <c r="C464" s="27"/>
      <c r="D464" s="86" t="n">
        <v>10</v>
      </c>
      <c r="E464" s="27" t="s">
        <v>2418</v>
      </c>
      <c r="F464" s="27" t="s">
        <v>22</v>
      </c>
      <c r="G464" s="20" t="s">
        <v>2419</v>
      </c>
      <c r="H464" s="86" t="n">
        <v>48</v>
      </c>
      <c r="I464" s="86" t="n">
        <v>57.5</v>
      </c>
      <c r="J464" s="86"/>
      <c r="K464" s="86"/>
      <c r="L464" s="86" t="n">
        <v>26.1375</v>
      </c>
      <c r="M464" s="86"/>
      <c r="N464" s="24" t="n">
        <v>75.8</v>
      </c>
      <c r="O464" s="22" t="n">
        <v>64.0375</v>
      </c>
      <c r="P464" s="27" t="s">
        <v>144</v>
      </c>
      <c r="Q464" s="27" t="s">
        <v>60</v>
      </c>
      <c r="R464" s="86"/>
    </row>
    <row r="465" s="84" customFormat="true" ht="34.5" hidden="false" customHeight="true" outlineLevel="0" collapsed="false">
      <c r="A465" s="27"/>
      <c r="B465" s="20"/>
      <c r="C465" s="27"/>
      <c r="D465" s="86" t="n">
        <v>11</v>
      </c>
      <c r="E465" s="27" t="s">
        <v>2409</v>
      </c>
      <c r="F465" s="27" t="s">
        <v>31</v>
      </c>
      <c r="G465" s="20" t="s">
        <v>2410</v>
      </c>
      <c r="H465" s="86" t="n">
        <v>59.2</v>
      </c>
      <c r="I465" s="86" t="n">
        <v>47</v>
      </c>
      <c r="J465" s="86"/>
      <c r="K465" s="86"/>
      <c r="L465" s="86" t="n">
        <v>26.855</v>
      </c>
      <c r="M465" s="86"/>
      <c r="N465" s="98" t="s">
        <v>71</v>
      </c>
      <c r="O465" s="86"/>
      <c r="P465" s="27" t="s">
        <v>484</v>
      </c>
      <c r="Q465" s="27" t="s">
        <v>60</v>
      </c>
      <c r="R465" s="86"/>
    </row>
    <row r="466" s="84" customFormat="true" ht="34.5" hidden="false" customHeight="true" outlineLevel="0" collapsed="false">
      <c r="A466" s="27"/>
      <c r="B466" s="20"/>
      <c r="C466" s="27"/>
      <c r="D466" s="86" t="n">
        <v>12</v>
      </c>
      <c r="E466" s="27" t="s">
        <v>2416</v>
      </c>
      <c r="F466" s="27" t="s">
        <v>22</v>
      </c>
      <c r="G466" s="20" t="s">
        <v>2417</v>
      </c>
      <c r="H466" s="86" t="n">
        <v>49.6</v>
      </c>
      <c r="I466" s="86" t="n">
        <v>56.5</v>
      </c>
      <c r="J466" s="86"/>
      <c r="K466" s="86"/>
      <c r="L466" s="86" t="n">
        <v>26.3525</v>
      </c>
      <c r="M466" s="86"/>
      <c r="N466" s="98" t="s">
        <v>71</v>
      </c>
      <c r="O466" s="86"/>
      <c r="P466" s="27" t="s">
        <v>613</v>
      </c>
      <c r="Q466" s="27" t="s">
        <v>60</v>
      </c>
      <c r="R466" s="86"/>
    </row>
    <row r="467" s="84" customFormat="true" ht="34.5" hidden="false" customHeight="true" outlineLevel="0" collapsed="false">
      <c r="A467" s="27" t="s">
        <v>2420</v>
      </c>
      <c r="B467" s="20" t="s">
        <v>2421</v>
      </c>
      <c r="C467" s="86" t="n">
        <v>2</v>
      </c>
      <c r="D467" s="86" t="n">
        <v>1</v>
      </c>
      <c r="E467" s="27" t="s">
        <v>2422</v>
      </c>
      <c r="F467" s="27" t="s">
        <v>31</v>
      </c>
      <c r="G467" s="20" t="s">
        <v>2423</v>
      </c>
      <c r="H467" s="86" t="n">
        <v>63.2</v>
      </c>
      <c r="I467" s="86" t="n">
        <v>63</v>
      </c>
      <c r="J467" s="86"/>
      <c r="K467" s="86"/>
      <c r="L467" s="86" t="n">
        <v>31.555</v>
      </c>
      <c r="M467" s="86"/>
      <c r="N467" s="24" t="n">
        <v>79</v>
      </c>
      <c r="O467" s="22" t="n">
        <v>71.055</v>
      </c>
      <c r="P467" s="27" t="s">
        <v>456</v>
      </c>
      <c r="Q467" s="27" t="s">
        <v>2424</v>
      </c>
      <c r="R467" s="86"/>
    </row>
    <row r="468" s="84" customFormat="true" ht="34.5" hidden="false" customHeight="true" outlineLevel="0" collapsed="false">
      <c r="A468" s="27"/>
      <c r="B468" s="20"/>
      <c r="C468" s="86"/>
      <c r="D468" s="86" t="n">
        <v>2</v>
      </c>
      <c r="E468" s="27" t="s">
        <v>2426</v>
      </c>
      <c r="F468" s="27" t="s">
        <v>22</v>
      </c>
      <c r="G468" s="20" t="s">
        <v>2427</v>
      </c>
      <c r="H468" s="86" t="n">
        <v>57.6</v>
      </c>
      <c r="I468" s="86" t="n">
        <v>63.5</v>
      </c>
      <c r="J468" s="86"/>
      <c r="K468" s="86"/>
      <c r="L468" s="86" t="n">
        <v>30.1275</v>
      </c>
      <c r="M468" s="86"/>
      <c r="N468" s="24" t="n">
        <v>80.6</v>
      </c>
      <c r="O468" s="22" t="n">
        <v>70.4275</v>
      </c>
      <c r="P468" s="27" t="s">
        <v>2428</v>
      </c>
      <c r="Q468" s="27" t="s">
        <v>60</v>
      </c>
      <c r="R468" s="86"/>
    </row>
    <row r="469" s="84" customFormat="true" ht="34.5" hidden="false" customHeight="true" outlineLevel="0" collapsed="false">
      <c r="A469" s="27"/>
      <c r="B469" s="20"/>
      <c r="C469" s="86"/>
      <c r="D469" s="86" t="n">
        <v>3</v>
      </c>
      <c r="E469" s="27" t="s">
        <v>2432</v>
      </c>
      <c r="F469" s="27" t="s">
        <v>22</v>
      </c>
      <c r="G469" s="20" t="s">
        <v>2433</v>
      </c>
      <c r="H469" s="86" t="n">
        <v>56</v>
      </c>
      <c r="I469" s="86" t="n">
        <v>64.5</v>
      </c>
      <c r="J469" s="86"/>
      <c r="K469" s="86"/>
      <c r="L469" s="86" t="n">
        <v>29.9125</v>
      </c>
      <c r="M469" s="86"/>
      <c r="N469" s="24" t="n">
        <v>80.4</v>
      </c>
      <c r="O469" s="22" t="n">
        <v>70.1125</v>
      </c>
      <c r="P469" s="27" t="s">
        <v>93</v>
      </c>
      <c r="Q469" s="27" t="s">
        <v>60</v>
      </c>
      <c r="R469" s="86"/>
    </row>
    <row r="470" s="84" customFormat="true" ht="34.5" hidden="false" customHeight="true" outlineLevel="0" collapsed="false">
      <c r="A470" s="27"/>
      <c r="B470" s="20"/>
      <c r="C470" s="86"/>
      <c r="D470" s="86" t="n">
        <v>4</v>
      </c>
      <c r="E470" s="27" t="s">
        <v>1199</v>
      </c>
      <c r="F470" s="27" t="s">
        <v>22</v>
      </c>
      <c r="G470" s="20" t="s">
        <v>2425</v>
      </c>
      <c r="H470" s="86" t="n">
        <v>57.6</v>
      </c>
      <c r="I470" s="86" t="n">
        <v>67</v>
      </c>
      <c r="J470" s="86"/>
      <c r="K470" s="86"/>
      <c r="L470" s="86" t="n">
        <v>30.915</v>
      </c>
      <c r="M470" s="86"/>
      <c r="N470" s="24" t="n">
        <v>78</v>
      </c>
      <c r="O470" s="22" t="n">
        <v>69.915</v>
      </c>
      <c r="P470" s="27" t="s">
        <v>345</v>
      </c>
      <c r="Q470" s="27" t="s">
        <v>60</v>
      </c>
      <c r="R470" s="86"/>
    </row>
    <row r="471" s="84" customFormat="true" ht="34.5" hidden="false" customHeight="true" outlineLevel="0" collapsed="false">
      <c r="A471" s="27"/>
      <c r="B471" s="20"/>
      <c r="C471" s="86"/>
      <c r="D471" s="86" t="n">
        <v>5</v>
      </c>
      <c r="E471" s="27" t="s">
        <v>2429</v>
      </c>
      <c r="F471" s="27" t="s">
        <v>22</v>
      </c>
      <c r="G471" s="20" t="s">
        <v>2430</v>
      </c>
      <c r="H471" s="86" t="n">
        <v>60.8</v>
      </c>
      <c r="I471" s="86" t="n">
        <v>59.5</v>
      </c>
      <c r="J471" s="86"/>
      <c r="K471" s="86"/>
      <c r="L471" s="86" t="n">
        <v>30.1075</v>
      </c>
      <c r="M471" s="86"/>
      <c r="N471" s="24" t="n">
        <v>77</v>
      </c>
      <c r="O471" s="22" t="n">
        <v>68.6075</v>
      </c>
      <c r="P471" s="27" t="s">
        <v>1708</v>
      </c>
      <c r="Q471" s="27" t="s">
        <v>2431</v>
      </c>
      <c r="R471" s="86"/>
    </row>
    <row r="472" s="84" customFormat="true" ht="34.5" hidden="false" customHeight="true" outlineLevel="0" collapsed="false">
      <c r="A472" s="27"/>
      <c r="B472" s="20"/>
      <c r="C472" s="86"/>
      <c r="D472" s="86" t="n">
        <v>6</v>
      </c>
      <c r="E472" s="27" t="s">
        <v>2434</v>
      </c>
      <c r="F472" s="27" t="s">
        <v>22</v>
      </c>
      <c r="G472" s="20" t="s">
        <v>2435</v>
      </c>
      <c r="H472" s="86" t="n">
        <v>56.8</v>
      </c>
      <c r="I472" s="86" t="n">
        <v>63</v>
      </c>
      <c r="J472" s="86"/>
      <c r="K472" s="86"/>
      <c r="L472" s="86" t="n">
        <v>29.795</v>
      </c>
      <c r="M472" s="86"/>
      <c r="N472" s="24" t="n">
        <v>49.4</v>
      </c>
      <c r="O472" s="22" t="n">
        <v>54.495</v>
      </c>
      <c r="P472" s="27" t="s">
        <v>786</v>
      </c>
      <c r="Q472" s="27" t="s">
        <v>60</v>
      </c>
      <c r="R472" s="86"/>
    </row>
    <row r="473" s="84" customFormat="true" ht="34.5" hidden="false" customHeight="true" outlineLevel="0" collapsed="false">
      <c r="A473" s="13" t="s">
        <v>622</v>
      </c>
      <c r="B473" s="85" t="s">
        <v>2436</v>
      </c>
      <c r="C473" s="85" t="s">
        <v>96</v>
      </c>
      <c r="D473" s="86" t="n">
        <v>1</v>
      </c>
      <c r="E473" s="13" t="s">
        <v>2437</v>
      </c>
      <c r="F473" s="27" t="s">
        <v>22</v>
      </c>
      <c r="G473" s="85" t="s">
        <v>2438</v>
      </c>
      <c r="H473" s="85" t="n">
        <v>67.2</v>
      </c>
      <c r="I473" s="85" t="n">
        <v>62</v>
      </c>
      <c r="J473" s="86"/>
      <c r="K473" s="86"/>
      <c r="L473" s="85" t="n">
        <v>32.43</v>
      </c>
      <c r="M473" s="85"/>
      <c r="N473" s="26" t="n">
        <v>79.2</v>
      </c>
      <c r="O473" s="22" t="n">
        <v>72.03</v>
      </c>
      <c r="P473" s="13" t="s">
        <v>144</v>
      </c>
      <c r="Q473" s="13" t="s">
        <v>60</v>
      </c>
      <c r="R473" s="86"/>
    </row>
    <row r="474" s="84" customFormat="true" ht="34.5" hidden="false" customHeight="true" outlineLevel="0" collapsed="false">
      <c r="A474" s="13"/>
      <c r="B474" s="13"/>
      <c r="C474" s="13"/>
      <c r="D474" s="86" t="n">
        <v>2</v>
      </c>
      <c r="E474" s="13" t="s">
        <v>2439</v>
      </c>
      <c r="F474" s="27" t="s">
        <v>22</v>
      </c>
      <c r="G474" s="85" t="s">
        <v>2440</v>
      </c>
      <c r="H474" s="85" t="n">
        <v>60.8</v>
      </c>
      <c r="I474" s="85" t="n">
        <v>62.5</v>
      </c>
      <c r="J474" s="86"/>
      <c r="K474" s="86"/>
      <c r="L474" s="85" t="n">
        <v>30.7825</v>
      </c>
      <c r="M474" s="85"/>
      <c r="N474" s="26" t="n">
        <v>79</v>
      </c>
      <c r="O474" s="22" t="n">
        <v>70.2825</v>
      </c>
      <c r="P474" s="13" t="s">
        <v>400</v>
      </c>
      <c r="Q474" s="13" t="s">
        <v>2441</v>
      </c>
      <c r="R474" s="86"/>
    </row>
    <row r="475" s="84" customFormat="true" ht="34.5" hidden="false" customHeight="true" outlineLevel="0" collapsed="false">
      <c r="A475" s="13"/>
      <c r="B475" s="13"/>
      <c r="C475" s="13"/>
      <c r="D475" s="86" t="n">
        <v>3</v>
      </c>
      <c r="E475" s="13" t="s">
        <v>2442</v>
      </c>
      <c r="F475" s="27" t="s">
        <v>22</v>
      </c>
      <c r="G475" s="85" t="s">
        <v>2443</v>
      </c>
      <c r="H475" s="85" t="n">
        <v>60</v>
      </c>
      <c r="I475" s="85" t="n">
        <v>62.5</v>
      </c>
      <c r="J475" s="86"/>
      <c r="K475" s="86"/>
      <c r="L475" s="85" t="n">
        <v>30.5625</v>
      </c>
      <c r="M475" s="85"/>
      <c r="N475" s="10" t="s">
        <v>71</v>
      </c>
      <c r="O475" s="85"/>
      <c r="P475" s="13" t="s">
        <v>484</v>
      </c>
      <c r="Q475" s="13" t="s">
        <v>60</v>
      </c>
      <c r="R475" s="86"/>
    </row>
    <row r="476" s="84" customFormat="true" ht="34.5" hidden="false" customHeight="true" outlineLevel="0" collapsed="false">
      <c r="A476" s="13" t="s">
        <v>2305</v>
      </c>
      <c r="B476" s="85" t="s">
        <v>2444</v>
      </c>
      <c r="C476" s="85" t="s">
        <v>96</v>
      </c>
      <c r="D476" s="86" t="n">
        <v>1</v>
      </c>
      <c r="E476" s="13" t="s">
        <v>2445</v>
      </c>
      <c r="F476" s="27" t="s">
        <v>31</v>
      </c>
      <c r="G476" s="85" t="s">
        <v>2446</v>
      </c>
      <c r="H476" s="85" t="n">
        <v>59.2</v>
      </c>
      <c r="I476" s="85" t="n">
        <v>67.5</v>
      </c>
      <c r="J476" s="86"/>
      <c r="K476" s="86"/>
      <c r="L476" s="85" t="n">
        <v>31.4675</v>
      </c>
      <c r="M476" s="85"/>
      <c r="N476" s="26" t="n">
        <v>87.2</v>
      </c>
      <c r="O476" s="22" t="n">
        <v>75.0675</v>
      </c>
      <c r="P476" s="13" t="s">
        <v>596</v>
      </c>
      <c r="Q476" s="13" t="s">
        <v>60</v>
      </c>
      <c r="R476" s="86"/>
    </row>
    <row r="477" s="84" customFormat="true" ht="34.5" hidden="false" customHeight="true" outlineLevel="0" collapsed="false">
      <c r="A477" s="13"/>
      <c r="B477" s="13"/>
      <c r="C477" s="13"/>
      <c r="D477" s="86" t="n">
        <v>2</v>
      </c>
      <c r="E477" s="13" t="s">
        <v>2447</v>
      </c>
      <c r="F477" s="27" t="s">
        <v>22</v>
      </c>
      <c r="G477" s="85" t="s">
        <v>2448</v>
      </c>
      <c r="H477" s="85" t="n">
        <v>58.4</v>
      </c>
      <c r="I477" s="85" t="n">
        <v>56.5</v>
      </c>
      <c r="J477" s="86"/>
      <c r="K477" s="86"/>
      <c r="L477" s="85" t="n">
        <v>28.7725</v>
      </c>
      <c r="M477" s="85"/>
      <c r="N477" s="26" t="n">
        <v>80</v>
      </c>
      <c r="O477" s="22" t="n">
        <v>68.7725</v>
      </c>
      <c r="P477" s="13" t="s">
        <v>544</v>
      </c>
      <c r="Q477" s="13" t="s">
        <v>2405</v>
      </c>
      <c r="R477" s="86"/>
    </row>
    <row r="478" s="84" customFormat="true" ht="34.5" hidden="false" customHeight="true" outlineLevel="0" collapsed="false">
      <c r="A478" s="13"/>
      <c r="B478" s="13"/>
      <c r="C478" s="13"/>
      <c r="D478" s="86" t="n">
        <v>3</v>
      </c>
      <c r="E478" s="13" t="s">
        <v>2449</v>
      </c>
      <c r="F478" s="27" t="s">
        <v>22</v>
      </c>
      <c r="G478" s="85" t="s">
        <v>2450</v>
      </c>
      <c r="H478" s="85" t="n">
        <v>53.6</v>
      </c>
      <c r="I478" s="85" t="n">
        <v>61.5</v>
      </c>
      <c r="J478" s="86"/>
      <c r="K478" s="86"/>
      <c r="L478" s="85" t="n">
        <v>28.5775</v>
      </c>
      <c r="M478" s="85"/>
      <c r="N478" s="26" t="n">
        <v>79</v>
      </c>
      <c r="O478" s="22" t="n">
        <v>68.0775</v>
      </c>
      <c r="P478" s="13" t="s">
        <v>2451</v>
      </c>
      <c r="Q478" s="13" t="s">
        <v>124</v>
      </c>
      <c r="R478" s="86"/>
    </row>
    <row r="479" s="84" customFormat="true" ht="34.5" hidden="false" customHeight="true" outlineLevel="0" collapsed="false">
      <c r="A479" s="13" t="s">
        <v>2452</v>
      </c>
      <c r="B479" s="85" t="s">
        <v>2453</v>
      </c>
      <c r="C479" s="85" t="s">
        <v>96</v>
      </c>
      <c r="D479" s="86" t="n">
        <v>1</v>
      </c>
      <c r="E479" s="13" t="s">
        <v>2454</v>
      </c>
      <c r="F479" s="27" t="s">
        <v>31</v>
      </c>
      <c r="G479" s="85" t="s">
        <v>2455</v>
      </c>
      <c r="H479" s="85" t="n">
        <v>59.2</v>
      </c>
      <c r="I479" s="85" t="n">
        <v>54.5</v>
      </c>
      <c r="J479" s="86"/>
      <c r="K479" s="86"/>
      <c r="L479" s="85" t="n">
        <v>28.5425</v>
      </c>
      <c r="M479" s="85"/>
      <c r="N479" s="26" t="n">
        <v>78.8</v>
      </c>
      <c r="O479" s="22" t="n">
        <v>67.9425</v>
      </c>
      <c r="P479" s="13" t="s">
        <v>318</v>
      </c>
      <c r="Q479" s="13" t="s">
        <v>60</v>
      </c>
      <c r="R479" s="85"/>
    </row>
    <row r="480" s="84" customFormat="true" ht="34.5" hidden="false" customHeight="true" outlineLevel="0" collapsed="false">
      <c r="A480" s="13"/>
      <c r="B480" s="13"/>
      <c r="C480" s="13"/>
      <c r="D480" s="86" t="n">
        <v>2</v>
      </c>
      <c r="E480" s="13" t="s">
        <v>2456</v>
      </c>
      <c r="F480" s="27" t="s">
        <v>22</v>
      </c>
      <c r="G480" s="85" t="s">
        <v>2457</v>
      </c>
      <c r="H480" s="85" t="n">
        <v>48.8</v>
      </c>
      <c r="I480" s="85" t="n">
        <v>53.5</v>
      </c>
      <c r="J480" s="86"/>
      <c r="K480" s="86"/>
      <c r="L480" s="85" t="n">
        <v>25.4575</v>
      </c>
      <c r="M480" s="85"/>
      <c r="N480" s="26" t="n">
        <v>68</v>
      </c>
      <c r="O480" s="22" t="n">
        <v>59.4575</v>
      </c>
      <c r="P480" s="13" t="s">
        <v>959</v>
      </c>
      <c r="Q480" s="13" t="s">
        <v>60</v>
      </c>
      <c r="R480" s="86"/>
    </row>
    <row r="481" s="84" customFormat="true" ht="34.5" hidden="false" customHeight="true" outlineLevel="0" collapsed="false">
      <c r="A481" s="13"/>
      <c r="B481" s="13"/>
      <c r="C481" s="13"/>
      <c r="D481" s="86" t="n">
        <v>3</v>
      </c>
      <c r="E481" s="13" t="s">
        <v>2458</v>
      </c>
      <c r="F481" s="27" t="s">
        <v>22</v>
      </c>
      <c r="G481" s="85" t="s">
        <v>2459</v>
      </c>
      <c r="H481" s="85" t="n">
        <v>46.4</v>
      </c>
      <c r="I481" s="85" t="n">
        <v>55</v>
      </c>
      <c r="J481" s="86"/>
      <c r="K481" s="86"/>
      <c r="L481" s="85" t="n">
        <v>25.135</v>
      </c>
      <c r="M481" s="85"/>
      <c r="N481" s="10" t="s">
        <v>71</v>
      </c>
      <c r="O481" s="85"/>
      <c r="P481" s="13" t="s">
        <v>2460</v>
      </c>
      <c r="Q481" s="13" t="s">
        <v>2461</v>
      </c>
      <c r="R481" s="86"/>
    </row>
    <row r="482" s="84" customFormat="true" ht="34.5" hidden="false" customHeight="true" outlineLevel="0" collapsed="false">
      <c r="A482" s="13" t="s">
        <v>2462</v>
      </c>
      <c r="B482" s="85" t="s">
        <v>2463</v>
      </c>
      <c r="C482" s="85" t="s">
        <v>972</v>
      </c>
      <c r="D482" s="86" t="n">
        <v>1</v>
      </c>
      <c r="E482" s="13" t="s">
        <v>2464</v>
      </c>
      <c r="F482" s="27" t="s">
        <v>31</v>
      </c>
      <c r="G482" s="85" t="s">
        <v>2465</v>
      </c>
      <c r="H482" s="85" t="n">
        <v>63.2</v>
      </c>
      <c r="I482" s="85" t="n">
        <v>62</v>
      </c>
      <c r="J482" s="86"/>
      <c r="K482" s="86"/>
      <c r="L482" s="86" t="n">
        <v>31.33</v>
      </c>
      <c r="M482" s="86"/>
      <c r="N482" s="24" t="n">
        <v>85.2</v>
      </c>
      <c r="O482" s="22" t="n">
        <v>73.93</v>
      </c>
      <c r="P482" s="13" t="s">
        <v>2466</v>
      </c>
      <c r="Q482" s="13" t="s">
        <v>60</v>
      </c>
      <c r="R482" s="86"/>
    </row>
    <row r="483" s="84" customFormat="true" ht="34.5" hidden="false" customHeight="true" outlineLevel="0" collapsed="false">
      <c r="A483" s="13"/>
      <c r="B483" s="13"/>
      <c r="C483" s="13"/>
      <c r="D483" s="86" t="n">
        <v>2</v>
      </c>
      <c r="E483" s="13" t="s">
        <v>2469</v>
      </c>
      <c r="F483" s="27" t="s">
        <v>31</v>
      </c>
      <c r="G483" s="85" t="s">
        <v>2470</v>
      </c>
      <c r="H483" s="85" t="n">
        <v>56</v>
      </c>
      <c r="I483" s="85" t="n">
        <v>64</v>
      </c>
      <c r="J483" s="86"/>
      <c r="K483" s="86"/>
      <c r="L483" s="86" t="n">
        <v>29.8</v>
      </c>
      <c r="M483" s="86"/>
      <c r="N483" s="24" t="n">
        <v>83</v>
      </c>
      <c r="O483" s="22" t="n">
        <v>71.3</v>
      </c>
      <c r="P483" s="13" t="s">
        <v>506</v>
      </c>
      <c r="Q483" s="13" t="s">
        <v>2471</v>
      </c>
      <c r="R483" s="86"/>
    </row>
    <row r="484" s="84" customFormat="true" ht="34.5" hidden="false" customHeight="true" outlineLevel="0" collapsed="false">
      <c r="A484" s="13"/>
      <c r="B484" s="13"/>
      <c r="C484" s="13"/>
      <c r="D484" s="86" t="n">
        <v>3</v>
      </c>
      <c r="E484" s="13" t="s">
        <v>2477</v>
      </c>
      <c r="F484" s="27" t="s">
        <v>31</v>
      </c>
      <c r="G484" s="85" t="s">
        <v>2478</v>
      </c>
      <c r="H484" s="85" t="n">
        <v>56.8</v>
      </c>
      <c r="I484" s="85" t="n">
        <v>58.5</v>
      </c>
      <c r="J484" s="86"/>
      <c r="K484" s="86"/>
      <c r="L484" s="86" t="n">
        <v>28.7825</v>
      </c>
      <c r="M484" s="86"/>
      <c r="N484" s="24" t="n">
        <v>83.4</v>
      </c>
      <c r="O484" s="22" t="n">
        <v>70.4825</v>
      </c>
      <c r="P484" s="13" t="s">
        <v>1638</v>
      </c>
      <c r="Q484" s="13" t="s">
        <v>60</v>
      </c>
      <c r="R484" s="86"/>
    </row>
    <row r="485" s="84" customFormat="true" ht="34.5" hidden="false" customHeight="true" outlineLevel="0" collapsed="false">
      <c r="A485" s="13"/>
      <c r="B485" s="13"/>
      <c r="C485" s="13"/>
      <c r="D485" s="86" t="n">
        <v>4</v>
      </c>
      <c r="E485" s="13" t="s">
        <v>2467</v>
      </c>
      <c r="F485" s="27" t="s">
        <v>31</v>
      </c>
      <c r="G485" s="85" t="s">
        <v>2468</v>
      </c>
      <c r="H485" s="85" t="n">
        <v>67.2</v>
      </c>
      <c r="I485" s="85" t="n">
        <v>55.5</v>
      </c>
      <c r="J485" s="86"/>
      <c r="K485" s="86"/>
      <c r="L485" s="86" t="n">
        <v>30.9675</v>
      </c>
      <c r="M485" s="86"/>
      <c r="N485" s="24" t="n">
        <v>78.4</v>
      </c>
      <c r="O485" s="22" t="n">
        <v>70.1675</v>
      </c>
      <c r="P485" s="13" t="s">
        <v>416</v>
      </c>
      <c r="Q485" s="13" t="s">
        <v>60</v>
      </c>
      <c r="R485" s="86"/>
    </row>
    <row r="486" s="84" customFormat="true" ht="34.5" hidden="false" customHeight="true" outlineLevel="0" collapsed="false">
      <c r="A486" s="13"/>
      <c r="B486" s="13"/>
      <c r="C486" s="13"/>
      <c r="D486" s="86" t="n">
        <v>5</v>
      </c>
      <c r="E486" s="13" t="s">
        <v>2474</v>
      </c>
      <c r="F486" s="27" t="s">
        <v>31</v>
      </c>
      <c r="G486" s="85" t="s">
        <v>2475</v>
      </c>
      <c r="H486" s="85" t="n">
        <v>58.4</v>
      </c>
      <c r="I486" s="85" t="n">
        <v>57.5</v>
      </c>
      <c r="J486" s="86"/>
      <c r="K486" s="86"/>
      <c r="L486" s="86" t="n">
        <v>28.9975</v>
      </c>
      <c r="M486" s="86"/>
      <c r="N486" s="24" t="n">
        <v>80.8</v>
      </c>
      <c r="O486" s="22" t="n">
        <v>69.3975</v>
      </c>
      <c r="P486" s="13" t="s">
        <v>494</v>
      </c>
      <c r="Q486" s="13" t="s">
        <v>2476</v>
      </c>
      <c r="R486" s="86"/>
    </row>
    <row r="487" s="84" customFormat="true" ht="34.5" hidden="false" customHeight="true" outlineLevel="0" collapsed="false">
      <c r="A487" s="13"/>
      <c r="B487" s="13"/>
      <c r="C487" s="13"/>
      <c r="D487" s="86" t="n">
        <v>6</v>
      </c>
      <c r="E487" s="13" t="s">
        <v>2472</v>
      </c>
      <c r="F487" s="27" t="s">
        <v>31</v>
      </c>
      <c r="G487" s="85" t="s">
        <v>2473</v>
      </c>
      <c r="H487" s="85" t="n">
        <v>55.2</v>
      </c>
      <c r="I487" s="85" t="n">
        <v>62</v>
      </c>
      <c r="J487" s="86"/>
      <c r="K487" s="86"/>
      <c r="L487" s="86" t="n">
        <v>29.13</v>
      </c>
      <c r="M487" s="86"/>
      <c r="N487" s="24" t="n">
        <v>75.2</v>
      </c>
      <c r="O487" s="22" t="n">
        <v>66.73</v>
      </c>
      <c r="P487" s="13" t="s">
        <v>400</v>
      </c>
      <c r="Q487" s="13" t="s">
        <v>60</v>
      </c>
      <c r="R487" s="86"/>
    </row>
    <row r="488" s="84" customFormat="true" ht="34.5" hidden="false" customHeight="true" outlineLevel="0" collapsed="false">
      <c r="A488" s="27" t="s">
        <v>1213</v>
      </c>
      <c r="B488" s="20" t="s">
        <v>1214</v>
      </c>
      <c r="C488" s="111" t="n">
        <v>1</v>
      </c>
      <c r="D488" s="86" t="n">
        <v>1</v>
      </c>
      <c r="E488" s="27" t="s">
        <v>1215</v>
      </c>
      <c r="F488" s="7" t="s">
        <v>22</v>
      </c>
      <c r="G488" s="20" t="s">
        <v>1216</v>
      </c>
      <c r="H488" s="86" t="n">
        <v>58.4</v>
      </c>
      <c r="I488" s="86" t="n">
        <v>65.5</v>
      </c>
      <c r="J488" s="88"/>
      <c r="K488" s="88"/>
      <c r="L488" s="86" t="n">
        <v>30.7975</v>
      </c>
      <c r="M488" s="86"/>
      <c r="N488" s="24" t="n">
        <v>83.2</v>
      </c>
      <c r="O488" s="22" t="n">
        <v>72.3975</v>
      </c>
      <c r="P488" s="27" t="s">
        <v>206</v>
      </c>
      <c r="Q488" s="27" t="s">
        <v>1217</v>
      </c>
      <c r="R488" s="88"/>
    </row>
    <row r="489" s="84" customFormat="true" ht="34.5" hidden="false" customHeight="true" outlineLevel="0" collapsed="false">
      <c r="A489" s="27"/>
      <c r="B489" s="20"/>
      <c r="C489" s="111"/>
      <c r="D489" s="86" t="n">
        <v>2</v>
      </c>
      <c r="E489" s="27" t="s">
        <v>1218</v>
      </c>
      <c r="F489" s="7" t="s">
        <v>22</v>
      </c>
      <c r="G489" s="20" t="s">
        <v>1219</v>
      </c>
      <c r="H489" s="86" t="n">
        <v>52.8</v>
      </c>
      <c r="I489" s="86" t="n">
        <v>65.5</v>
      </c>
      <c r="J489" s="88"/>
      <c r="K489" s="88"/>
      <c r="L489" s="86" t="n">
        <v>29.2575</v>
      </c>
      <c r="M489" s="86"/>
      <c r="N489" s="24" t="n">
        <v>82.6</v>
      </c>
      <c r="O489" s="22" t="n">
        <v>70.5575</v>
      </c>
      <c r="P489" s="27" t="s">
        <v>90</v>
      </c>
      <c r="Q489" s="27" t="s">
        <v>1220</v>
      </c>
      <c r="R489" s="88"/>
    </row>
    <row r="490" s="84" customFormat="true" ht="34.5" hidden="false" customHeight="true" outlineLevel="0" collapsed="false">
      <c r="A490" s="27"/>
      <c r="B490" s="20"/>
      <c r="C490" s="111"/>
      <c r="D490" s="86" t="n">
        <v>3</v>
      </c>
      <c r="E490" s="27" t="s">
        <v>1221</v>
      </c>
      <c r="F490" s="7" t="s">
        <v>31</v>
      </c>
      <c r="G490" s="20" t="s">
        <v>1222</v>
      </c>
      <c r="H490" s="86" t="n">
        <v>53.6</v>
      </c>
      <c r="I490" s="86" t="n">
        <v>60.5</v>
      </c>
      <c r="J490" s="88"/>
      <c r="K490" s="88"/>
      <c r="L490" s="86" t="n">
        <v>28.3525</v>
      </c>
      <c r="M490" s="86"/>
      <c r="N490" s="24" t="n">
        <v>81.8</v>
      </c>
      <c r="O490" s="22" t="n">
        <v>69.2525</v>
      </c>
      <c r="P490" s="27" t="s">
        <v>90</v>
      </c>
      <c r="Q490" s="27" t="s">
        <v>60</v>
      </c>
      <c r="R490" s="88"/>
    </row>
    <row r="491" s="84" customFormat="true" ht="34.5" hidden="false" customHeight="true" outlineLevel="0" collapsed="false">
      <c r="A491" s="27" t="s">
        <v>1223</v>
      </c>
      <c r="B491" s="20" t="s">
        <v>1224</v>
      </c>
      <c r="C491" s="111" t="n">
        <v>1</v>
      </c>
      <c r="D491" s="86" t="n">
        <v>1</v>
      </c>
      <c r="E491" s="27" t="s">
        <v>1225</v>
      </c>
      <c r="F491" s="7" t="s">
        <v>22</v>
      </c>
      <c r="G491" s="20" t="s">
        <v>1226</v>
      </c>
      <c r="H491" s="86" t="n">
        <v>57.6</v>
      </c>
      <c r="I491" s="86" t="n">
        <v>53.5</v>
      </c>
      <c r="J491" s="88"/>
      <c r="K491" s="88"/>
      <c r="L491" s="86" t="n">
        <v>27.8775</v>
      </c>
      <c r="M491" s="86"/>
      <c r="N491" s="24" t="n">
        <v>76.2</v>
      </c>
      <c r="O491" s="22" t="n">
        <v>65.9775</v>
      </c>
      <c r="P491" s="27" t="s">
        <v>93</v>
      </c>
      <c r="Q491" s="27" t="s">
        <v>60</v>
      </c>
      <c r="R491" s="88"/>
    </row>
    <row r="492" s="84" customFormat="true" ht="34.5" hidden="false" customHeight="true" outlineLevel="0" collapsed="false">
      <c r="A492" s="27"/>
      <c r="B492" s="20"/>
      <c r="C492" s="111"/>
      <c r="D492" s="86" t="n">
        <v>2</v>
      </c>
      <c r="E492" s="27" t="s">
        <v>1229</v>
      </c>
      <c r="F492" s="7" t="s">
        <v>22</v>
      </c>
      <c r="G492" s="20" t="s">
        <v>1230</v>
      </c>
      <c r="H492" s="86" t="n">
        <v>43.2</v>
      </c>
      <c r="I492" s="86" t="n">
        <v>55.5</v>
      </c>
      <c r="J492" s="88"/>
      <c r="K492" s="88"/>
      <c r="L492" s="86" t="n">
        <v>24.3675</v>
      </c>
      <c r="M492" s="86"/>
      <c r="N492" s="24" t="n">
        <v>81</v>
      </c>
      <c r="O492" s="22" t="n">
        <v>64.8675</v>
      </c>
      <c r="P492" s="27" t="s">
        <v>93</v>
      </c>
      <c r="Q492" s="27" t="s">
        <v>60</v>
      </c>
      <c r="R492" s="88"/>
    </row>
    <row r="493" s="84" customFormat="true" ht="34.5" hidden="false" customHeight="true" outlineLevel="0" collapsed="false">
      <c r="A493" s="27"/>
      <c r="B493" s="20"/>
      <c r="C493" s="111"/>
      <c r="D493" s="86" t="n">
        <v>3</v>
      </c>
      <c r="E493" s="27" t="s">
        <v>1227</v>
      </c>
      <c r="F493" s="7" t="s">
        <v>31</v>
      </c>
      <c r="G493" s="20" t="s">
        <v>1228</v>
      </c>
      <c r="H493" s="86" t="n">
        <v>55.2</v>
      </c>
      <c r="I493" s="86" t="n">
        <v>44.5</v>
      </c>
      <c r="J493" s="88"/>
      <c r="K493" s="88"/>
      <c r="L493" s="86" t="n">
        <v>25.1925</v>
      </c>
      <c r="M493" s="86"/>
      <c r="N493" s="24" t="n">
        <v>70.8</v>
      </c>
      <c r="O493" s="22" t="n">
        <v>60.5925</v>
      </c>
      <c r="P493" s="27" t="s">
        <v>797</v>
      </c>
      <c r="Q493" s="27" t="s">
        <v>60</v>
      </c>
      <c r="R493" s="88"/>
    </row>
    <row r="494" s="84" customFormat="true" ht="34.5" hidden="false" customHeight="true" outlineLevel="0" collapsed="false">
      <c r="A494" s="13" t="s">
        <v>2479</v>
      </c>
      <c r="B494" s="85" t="s">
        <v>2480</v>
      </c>
      <c r="C494" s="15" t="n">
        <v>4</v>
      </c>
      <c r="D494" s="85" t="n">
        <v>1</v>
      </c>
      <c r="E494" s="13" t="s">
        <v>2481</v>
      </c>
      <c r="F494" s="7" t="s">
        <v>22</v>
      </c>
      <c r="G494" s="85" t="s">
        <v>2482</v>
      </c>
      <c r="H494" s="85" t="n">
        <v>55.2</v>
      </c>
      <c r="I494" s="85" t="n">
        <v>69</v>
      </c>
      <c r="J494" s="85"/>
      <c r="K494" s="15"/>
      <c r="L494" s="85" t="n">
        <v>30.705</v>
      </c>
      <c r="M494" s="85"/>
      <c r="N494" s="26" t="n">
        <v>84.6</v>
      </c>
      <c r="O494" s="22" t="n">
        <v>73.005</v>
      </c>
      <c r="P494" s="13" t="s">
        <v>93</v>
      </c>
      <c r="Q494" s="13" t="s">
        <v>2483</v>
      </c>
      <c r="R494" s="85"/>
    </row>
    <row r="495" s="84" customFormat="true" ht="34.5" hidden="false" customHeight="true" outlineLevel="0" collapsed="false">
      <c r="A495" s="13"/>
      <c r="B495" s="13"/>
      <c r="C495" s="15"/>
      <c r="D495" s="85" t="n">
        <v>2</v>
      </c>
      <c r="E495" s="13" t="s">
        <v>2484</v>
      </c>
      <c r="F495" s="7" t="s">
        <v>22</v>
      </c>
      <c r="G495" s="85" t="s">
        <v>2485</v>
      </c>
      <c r="H495" s="85" t="n">
        <v>54.4</v>
      </c>
      <c r="I495" s="85" t="n">
        <v>69</v>
      </c>
      <c r="J495" s="85"/>
      <c r="K495" s="15"/>
      <c r="L495" s="85" t="n">
        <v>30.485</v>
      </c>
      <c r="M495" s="85"/>
      <c r="N495" s="26" t="n">
        <v>81.8</v>
      </c>
      <c r="O495" s="22" t="n">
        <v>71.385</v>
      </c>
      <c r="P495" s="13" t="s">
        <v>93</v>
      </c>
      <c r="Q495" s="13" t="s">
        <v>60</v>
      </c>
      <c r="R495" s="85"/>
    </row>
    <row r="496" s="84" customFormat="true" ht="34.5" hidden="false" customHeight="true" outlineLevel="0" collapsed="false">
      <c r="A496" s="13"/>
      <c r="B496" s="13"/>
      <c r="C496" s="15"/>
      <c r="D496" s="85" t="n">
        <v>3</v>
      </c>
      <c r="E496" s="13" t="s">
        <v>2490</v>
      </c>
      <c r="F496" s="7" t="s">
        <v>22</v>
      </c>
      <c r="G496" s="85" t="s">
        <v>2491</v>
      </c>
      <c r="H496" s="85" t="n">
        <v>61.6</v>
      </c>
      <c r="I496" s="85" t="n">
        <v>58.5</v>
      </c>
      <c r="J496" s="85"/>
      <c r="K496" s="15"/>
      <c r="L496" s="85" t="n">
        <v>30.1025</v>
      </c>
      <c r="M496" s="85"/>
      <c r="N496" s="26" t="n">
        <v>82.2</v>
      </c>
      <c r="O496" s="22" t="n">
        <v>71.2025</v>
      </c>
      <c r="P496" s="13" t="s">
        <v>484</v>
      </c>
      <c r="Q496" s="13" t="s">
        <v>2492</v>
      </c>
      <c r="R496" s="85"/>
    </row>
    <row r="497" s="84" customFormat="true" ht="34.5" hidden="false" customHeight="true" outlineLevel="0" collapsed="false">
      <c r="A497" s="13"/>
      <c r="B497" s="13"/>
      <c r="C497" s="15"/>
      <c r="D497" s="85" t="n">
        <v>4</v>
      </c>
      <c r="E497" s="13" t="s">
        <v>2488</v>
      </c>
      <c r="F497" s="7" t="s">
        <v>22</v>
      </c>
      <c r="G497" s="85" t="s">
        <v>2489</v>
      </c>
      <c r="H497" s="85" t="n">
        <v>56.8</v>
      </c>
      <c r="I497" s="85" t="n">
        <v>64.5</v>
      </c>
      <c r="J497" s="85"/>
      <c r="K497" s="15"/>
      <c r="L497" s="85" t="n">
        <v>30.1325</v>
      </c>
      <c r="M497" s="85"/>
      <c r="N497" s="26" t="n">
        <v>80.6</v>
      </c>
      <c r="O497" s="22" t="n">
        <v>70.4325</v>
      </c>
      <c r="P497" s="13" t="s">
        <v>299</v>
      </c>
      <c r="Q497" s="13" t="s">
        <v>60</v>
      </c>
      <c r="R497" s="85"/>
    </row>
    <row r="498" s="84" customFormat="true" ht="34.5" hidden="false" customHeight="true" outlineLevel="0" collapsed="false">
      <c r="A498" s="13"/>
      <c r="B498" s="13"/>
      <c r="C498" s="15"/>
      <c r="D498" s="85" t="n">
        <v>5</v>
      </c>
      <c r="E498" s="13" t="s">
        <v>2500</v>
      </c>
      <c r="F498" s="7" t="s">
        <v>31</v>
      </c>
      <c r="G498" s="85" t="s">
        <v>2501</v>
      </c>
      <c r="H498" s="85" t="n">
        <v>53.6</v>
      </c>
      <c r="I498" s="85" t="n">
        <v>63.5</v>
      </c>
      <c r="J498" s="85"/>
      <c r="K498" s="15"/>
      <c r="L498" s="85" t="n">
        <v>29.0275</v>
      </c>
      <c r="M498" s="85"/>
      <c r="N498" s="26" t="n">
        <v>81.6</v>
      </c>
      <c r="O498" s="22" t="n">
        <v>69.8275</v>
      </c>
      <c r="P498" s="13" t="s">
        <v>2502</v>
      </c>
      <c r="Q498" s="13" t="s">
        <v>60</v>
      </c>
      <c r="R498" s="85"/>
    </row>
    <row r="499" s="84" customFormat="true" ht="34.5" hidden="false" customHeight="true" outlineLevel="0" collapsed="false">
      <c r="A499" s="13"/>
      <c r="B499" s="13"/>
      <c r="C499" s="15"/>
      <c r="D499" s="85" t="n">
        <v>6</v>
      </c>
      <c r="E499" s="13" t="s">
        <v>2503</v>
      </c>
      <c r="F499" s="7" t="s">
        <v>22</v>
      </c>
      <c r="G499" s="85" t="s">
        <v>2504</v>
      </c>
      <c r="H499" s="85" t="n">
        <v>56.8</v>
      </c>
      <c r="I499" s="85" t="n">
        <v>58.5</v>
      </c>
      <c r="J499" s="85"/>
      <c r="K499" s="15"/>
      <c r="L499" s="85" t="n">
        <v>28.7825</v>
      </c>
      <c r="M499" s="85"/>
      <c r="N499" s="26" t="n">
        <v>81.6</v>
      </c>
      <c r="O499" s="22" t="n">
        <v>69.5825</v>
      </c>
      <c r="P499" s="13" t="s">
        <v>299</v>
      </c>
      <c r="Q499" s="13" t="s">
        <v>60</v>
      </c>
      <c r="R499" s="85"/>
    </row>
    <row r="500" s="84" customFormat="true" ht="34.5" hidden="false" customHeight="true" outlineLevel="0" collapsed="false">
      <c r="A500" s="13"/>
      <c r="B500" s="13"/>
      <c r="C500" s="15"/>
      <c r="D500" s="85" t="n">
        <v>7</v>
      </c>
      <c r="E500" s="13" t="s">
        <v>2493</v>
      </c>
      <c r="F500" s="7" t="s">
        <v>22</v>
      </c>
      <c r="G500" s="85" t="s">
        <v>2494</v>
      </c>
      <c r="H500" s="85" t="n">
        <v>60</v>
      </c>
      <c r="I500" s="85" t="n">
        <v>59.5</v>
      </c>
      <c r="J500" s="85"/>
      <c r="K500" s="15"/>
      <c r="L500" s="85" t="n">
        <v>29.8875</v>
      </c>
      <c r="M500" s="85"/>
      <c r="N500" s="26" t="n">
        <v>78.4</v>
      </c>
      <c r="O500" s="22" t="n">
        <v>69.0875</v>
      </c>
      <c r="P500" s="13" t="s">
        <v>67</v>
      </c>
      <c r="Q500" s="13" t="s">
        <v>2495</v>
      </c>
      <c r="R500" s="85"/>
    </row>
    <row r="501" s="84" customFormat="true" ht="34.5" hidden="false" customHeight="true" outlineLevel="0" collapsed="false">
      <c r="A501" s="13"/>
      <c r="B501" s="13"/>
      <c r="C501" s="15"/>
      <c r="D501" s="85" t="n">
        <v>8</v>
      </c>
      <c r="E501" s="13" t="s">
        <v>2498</v>
      </c>
      <c r="F501" s="7" t="s">
        <v>22</v>
      </c>
      <c r="G501" s="85" t="s">
        <v>2499</v>
      </c>
      <c r="H501" s="85" t="n">
        <v>52.8</v>
      </c>
      <c r="I501" s="85" t="n">
        <v>65.5</v>
      </c>
      <c r="J501" s="85"/>
      <c r="K501" s="15"/>
      <c r="L501" s="85" t="n">
        <v>29.2575</v>
      </c>
      <c r="M501" s="85"/>
      <c r="N501" s="26" t="n">
        <v>78</v>
      </c>
      <c r="O501" s="22" t="n">
        <v>68.2575</v>
      </c>
      <c r="P501" s="13" t="s">
        <v>299</v>
      </c>
      <c r="Q501" s="13" t="s">
        <v>60</v>
      </c>
      <c r="R501" s="85"/>
    </row>
    <row r="502" s="84" customFormat="true" ht="34.5" hidden="false" customHeight="true" outlineLevel="0" collapsed="false">
      <c r="A502" s="13"/>
      <c r="B502" s="13"/>
      <c r="C502" s="15"/>
      <c r="D502" s="85" t="n">
        <v>9</v>
      </c>
      <c r="E502" s="13" t="s">
        <v>2486</v>
      </c>
      <c r="F502" s="7" t="s">
        <v>22</v>
      </c>
      <c r="G502" s="85" t="s">
        <v>2487</v>
      </c>
      <c r="H502" s="85" t="n">
        <v>58.4</v>
      </c>
      <c r="I502" s="85" t="n">
        <v>63</v>
      </c>
      <c r="J502" s="85"/>
      <c r="K502" s="15"/>
      <c r="L502" s="85" t="n">
        <v>30.235</v>
      </c>
      <c r="M502" s="85"/>
      <c r="N502" s="26" t="n">
        <v>75.8</v>
      </c>
      <c r="O502" s="22" t="n">
        <v>68.135</v>
      </c>
      <c r="P502" s="13" t="s">
        <v>1748</v>
      </c>
      <c r="Q502" s="13" t="s">
        <v>60</v>
      </c>
      <c r="R502" s="85"/>
    </row>
    <row r="503" s="84" customFormat="true" ht="34.5" hidden="false" customHeight="true" outlineLevel="0" collapsed="false">
      <c r="A503" s="13"/>
      <c r="B503" s="13"/>
      <c r="C503" s="15"/>
      <c r="D503" s="85" t="n">
        <v>10</v>
      </c>
      <c r="E503" s="13" t="s">
        <v>2505</v>
      </c>
      <c r="F503" s="7" t="s">
        <v>22</v>
      </c>
      <c r="G503" s="85" t="s">
        <v>2506</v>
      </c>
      <c r="H503" s="85" t="n">
        <v>52.8</v>
      </c>
      <c r="I503" s="85" t="n">
        <v>63</v>
      </c>
      <c r="J503" s="85"/>
      <c r="K503" s="15"/>
      <c r="L503" s="85" t="n">
        <v>28.695</v>
      </c>
      <c r="M503" s="85"/>
      <c r="N503" s="26" t="n">
        <v>78.8</v>
      </c>
      <c r="O503" s="22" t="n">
        <v>68.095</v>
      </c>
      <c r="P503" s="13" t="s">
        <v>494</v>
      </c>
      <c r="Q503" s="13" t="s">
        <v>60</v>
      </c>
      <c r="R503" s="85"/>
    </row>
    <row r="504" s="84" customFormat="true" ht="34.5" hidden="false" customHeight="true" outlineLevel="0" collapsed="false">
      <c r="A504" s="13"/>
      <c r="B504" s="13"/>
      <c r="C504" s="15"/>
      <c r="D504" s="85" t="n">
        <v>11</v>
      </c>
      <c r="E504" s="13" t="s">
        <v>2496</v>
      </c>
      <c r="F504" s="7" t="s">
        <v>31</v>
      </c>
      <c r="G504" s="85" t="s">
        <v>2497</v>
      </c>
      <c r="H504" s="85" t="n">
        <v>64</v>
      </c>
      <c r="I504" s="85" t="n">
        <v>53.5</v>
      </c>
      <c r="J504" s="85"/>
      <c r="K504" s="15"/>
      <c r="L504" s="85" t="n">
        <v>29.6375</v>
      </c>
      <c r="M504" s="85"/>
      <c r="N504" s="26" t="n">
        <v>76.4</v>
      </c>
      <c r="O504" s="22" t="n">
        <v>67.8375</v>
      </c>
      <c r="P504" s="13" t="s">
        <v>283</v>
      </c>
      <c r="Q504" s="13" t="s">
        <v>60</v>
      </c>
      <c r="R504" s="85"/>
    </row>
    <row r="505" s="84" customFormat="true" ht="34.5" hidden="false" customHeight="true" outlineLevel="0" collapsed="false">
      <c r="A505" s="13"/>
      <c r="B505" s="13"/>
      <c r="C505" s="15"/>
      <c r="D505" s="85" t="n">
        <v>12</v>
      </c>
      <c r="E505" s="13" t="s">
        <v>2507</v>
      </c>
      <c r="F505" s="7" t="s">
        <v>22</v>
      </c>
      <c r="G505" s="85" t="s">
        <v>2508</v>
      </c>
      <c r="H505" s="85" t="n">
        <v>52</v>
      </c>
      <c r="I505" s="85" t="n">
        <v>63</v>
      </c>
      <c r="J505" s="85"/>
      <c r="K505" s="15"/>
      <c r="L505" s="85" t="n">
        <v>28.475</v>
      </c>
      <c r="M505" s="85"/>
      <c r="N505" s="26" t="n">
        <v>72.8</v>
      </c>
      <c r="O505" s="22" t="n">
        <v>64.875</v>
      </c>
      <c r="P505" s="13" t="s">
        <v>299</v>
      </c>
      <c r="Q505" s="13" t="s">
        <v>60</v>
      </c>
      <c r="R505" s="85"/>
    </row>
    <row r="506" s="84" customFormat="true" ht="34.5" hidden="false" customHeight="true" outlineLevel="0" collapsed="false">
      <c r="A506" s="13" t="s">
        <v>622</v>
      </c>
      <c r="B506" s="85" t="s">
        <v>2509</v>
      </c>
      <c r="C506" s="85" t="n">
        <v>1</v>
      </c>
      <c r="D506" s="85" t="n">
        <v>1</v>
      </c>
      <c r="E506" s="13" t="s">
        <v>1005</v>
      </c>
      <c r="F506" s="7" t="s">
        <v>22</v>
      </c>
      <c r="G506" s="85" t="s">
        <v>2512</v>
      </c>
      <c r="H506" s="85" t="n">
        <v>63.2</v>
      </c>
      <c r="I506" s="85" t="n">
        <v>63</v>
      </c>
      <c r="J506" s="85"/>
      <c r="K506" s="85"/>
      <c r="L506" s="85" t="n">
        <v>31.555</v>
      </c>
      <c r="M506" s="85"/>
      <c r="N506" s="26" t="n">
        <v>82</v>
      </c>
      <c r="O506" s="22" t="n">
        <v>72.555</v>
      </c>
      <c r="P506" s="13" t="s">
        <v>1539</v>
      </c>
      <c r="Q506" s="13" t="s">
        <v>60</v>
      </c>
      <c r="R506" s="85"/>
    </row>
    <row r="507" s="84" customFormat="true" ht="34.5" hidden="false" customHeight="true" outlineLevel="0" collapsed="false">
      <c r="A507" s="13"/>
      <c r="B507" s="13"/>
      <c r="C507" s="13"/>
      <c r="D507" s="85" t="n">
        <v>2</v>
      </c>
      <c r="E507" s="13" t="s">
        <v>2513</v>
      </c>
      <c r="F507" s="7" t="s">
        <v>22</v>
      </c>
      <c r="G507" s="85" t="s">
        <v>2514</v>
      </c>
      <c r="H507" s="85" t="n">
        <v>60.8</v>
      </c>
      <c r="I507" s="85" t="n">
        <v>65.5</v>
      </c>
      <c r="J507" s="85"/>
      <c r="K507" s="85"/>
      <c r="L507" s="85" t="n">
        <v>31.4575</v>
      </c>
      <c r="M507" s="85"/>
      <c r="N507" s="26" t="n">
        <v>82</v>
      </c>
      <c r="O507" s="22" t="n">
        <v>72.4575</v>
      </c>
      <c r="P507" s="13" t="s">
        <v>1391</v>
      </c>
      <c r="Q507" s="13" t="s">
        <v>60</v>
      </c>
      <c r="R507" s="85"/>
    </row>
    <row r="508" s="84" customFormat="true" ht="34.5" hidden="false" customHeight="true" outlineLevel="0" collapsed="false">
      <c r="A508" s="13"/>
      <c r="B508" s="13"/>
      <c r="C508" s="13"/>
      <c r="D508" s="85" t="n">
        <v>3</v>
      </c>
      <c r="E508" s="13" t="s">
        <v>2510</v>
      </c>
      <c r="F508" s="7" t="s">
        <v>22</v>
      </c>
      <c r="G508" s="85" t="s">
        <v>2511</v>
      </c>
      <c r="H508" s="85" t="n">
        <v>58.4</v>
      </c>
      <c r="I508" s="85" t="n">
        <v>69</v>
      </c>
      <c r="J508" s="85"/>
      <c r="K508" s="85"/>
      <c r="L508" s="85" t="n">
        <v>31.585</v>
      </c>
      <c r="M508" s="85"/>
      <c r="N508" s="26" t="n">
        <v>81.6</v>
      </c>
      <c r="O508" s="22" t="n">
        <v>72.385</v>
      </c>
      <c r="P508" s="13" t="s">
        <v>456</v>
      </c>
      <c r="Q508" s="13" t="s">
        <v>60</v>
      </c>
      <c r="R508" s="85"/>
    </row>
    <row r="509" s="84" customFormat="true" ht="34.5" hidden="false" customHeight="true" outlineLevel="0" collapsed="false">
      <c r="A509" s="13" t="s">
        <v>2305</v>
      </c>
      <c r="B509" s="85" t="s">
        <v>2515</v>
      </c>
      <c r="C509" s="15" t="n">
        <v>1</v>
      </c>
      <c r="D509" s="85" t="n">
        <v>1</v>
      </c>
      <c r="E509" s="13" t="s">
        <v>2516</v>
      </c>
      <c r="F509" s="7" t="s">
        <v>22</v>
      </c>
      <c r="G509" s="85" t="s">
        <v>2517</v>
      </c>
      <c r="H509" s="85" t="n">
        <v>60.8</v>
      </c>
      <c r="I509" s="85" t="n">
        <v>67</v>
      </c>
      <c r="J509" s="85"/>
      <c r="K509" s="15"/>
      <c r="L509" s="85" t="n">
        <v>31.795</v>
      </c>
      <c r="M509" s="85"/>
      <c r="N509" s="26" t="n">
        <v>80.6</v>
      </c>
      <c r="O509" s="22" t="n">
        <v>72.095</v>
      </c>
      <c r="P509" s="13" t="s">
        <v>93</v>
      </c>
      <c r="Q509" s="13" t="s">
        <v>60</v>
      </c>
      <c r="R509" s="85"/>
    </row>
    <row r="510" s="84" customFormat="true" ht="34.5" hidden="false" customHeight="true" outlineLevel="0" collapsed="false">
      <c r="A510" s="13"/>
      <c r="B510" s="13"/>
      <c r="C510" s="15"/>
      <c r="D510" s="85" t="n">
        <v>2</v>
      </c>
      <c r="E510" s="13" t="s">
        <v>2521</v>
      </c>
      <c r="F510" s="7" t="s">
        <v>22</v>
      </c>
      <c r="G510" s="85" t="s">
        <v>2522</v>
      </c>
      <c r="H510" s="85" t="n">
        <v>50.4</v>
      </c>
      <c r="I510" s="85" t="n">
        <v>62</v>
      </c>
      <c r="J510" s="85"/>
      <c r="K510" s="15"/>
      <c r="L510" s="85" t="n">
        <v>27.81</v>
      </c>
      <c r="M510" s="85"/>
      <c r="N510" s="26" t="n">
        <v>82</v>
      </c>
      <c r="O510" s="22" t="n">
        <v>68.81</v>
      </c>
      <c r="P510" s="13" t="s">
        <v>206</v>
      </c>
      <c r="Q510" s="13" t="s">
        <v>60</v>
      </c>
      <c r="R510" s="85"/>
    </row>
    <row r="511" s="84" customFormat="true" ht="34.5" hidden="false" customHeight="true" outlineLevel="0" collapsed="false">
      <c r="A511" s="13"/>
      <c r="B511" s="13"/>
      <c r="C511" s="15"/>
      <c r="D511" s="85" t="n">
        <v>3</v>
      </c>
      <c r="E511" s="13" t="s">
        <v>2518</v>
      </c>
      <c r="F511" s="7" t="s">
        <v>22</v>
      </c>
      <c r="G511" s="85" t="s">
        <v>2519</v>
      </c>
      <c r="H511" s="85" t="n">
        <v>54.4</v>
      </c>
      <c r="I511" s="85" t="n">
        <v>61</v>
      </c>
      <c r="J511" s="85"/>
      <c r="K511" s="15"/>
      <c r="L511" s="85" t="n">
        <v>28.685</v>
      </c>
      <c r="M511" s="85"/>
      <c r="N511" s="26" t="n">
        <v>79.6</v>
      </c>
      <c r="O511" s="22" t="n">
        <v>68.485</v>
      </c>
      <c r="P511" s="13" t="s">
        <v>90</v>
      </c>
      <c r="Q511" s="13" t="s">
        <v>2520</v>
      </c>
      <c r="R511" s="85"/>
    </row>
    <row r="512" s="84" customFormat="true" ht="34.5" hidden="false" customHeight="true" outlineLevel="0" collapsed="false">
      <c r="A512" s="13" t="s">
        <v>2523</v>
      </c>
      <c r="B512" s="85" t="s">
        <v>2524</v>
      </c>
      <c r="C512" s="15" t="n">
        <v>4</v>
      </c>
      <c r="D512" s="85" t="n">
        <v>1</v>
      </c>
      <c r="E512" s="13" t="s">
        <v>2525</v>
      </c>
      <c r="F512" s="7" t="s">
        <v>31</v>
      </c>
      <c r="G512" s="85" t="s">
        <v>2526</v>
      </c>
      <c r="H512" s="85" t="n">
        <v>64</v>
      </c>
      <c r="I512" s="85" t="n">
        <v>65.5</v>
      </c>
      <c r="J512" s="85"/>
      <c r="K512" s="15"/>
      <c r="L512" s="85" t="n">
        <v>32.3375</v>
      </c>
      <c r="M512" s="85"/>
      <c r="N512" s="26" t="n">
        <v>80.2</v>
      </c>
      <c r="O512" s="22" t="n">
        <v>72.4375</v>
      </c>
      <c r="P512" s="13" t="s">
        <v>67</v>
      </c>
      <c r="Q512" s="13" t="s">
        <v>60</v>
      </c>
      <c r="R512" s="85"/>
    </row>
    <row r="513" s="84" customFormat="true" ht="34.5" hidden="false" customHeight="true" outlineLevel="0" collapsed="false">
      <c r="A513" s="13"/>
      <c r="B513" s="13"/>
      <c r="C513" s="15"/>
      <c r="D513" s="85" t="n">
        <v>2</v>
      </c>
      <c r="E513" s="13" t="s">
        <v>2527</v>
      </c>
      <c r="F513" s="7" t="s">
        <v>22</v>
      </c>
      <c r="G513" s="85" t="s">
        <v>2528</v>
      </c>
      <c r="H513" s="85" t="n">
        <v>62.4</v>
      </c>
      <c r="I513" s="85" t="n">
        <v>65</v>
      </c>
      <c r="J513" s="85"/>
      <c r="K513" s="15"/>
      <c r="L513" s="85" t="n">
        <v>31.785</v>
      </c>
      <c r="M513" s="85"/>
      <c r="N513" s="26" t="n">
        <v>81.2</v>
      </c>
      <c r="O513" s="22" t="n">
        <v>72.385</v>
      </c>
      <c r="P513" s="13" t="s">
        <v>279</v>
      </c>
      <c r="Q513" s="13" t="s">
        <v>60</v>
      </c>
      <c r="R513" s="85"/>
    </row>
    <row r="514" s="84" customFormat="true" ht="34.5" hidden="false" customHeight="true" outlineLevel="0" collapsed="false">
      <c r="A514" s="13"/>
      <c r="B514" s="13"/>
      <c r="C514" s="15"/>
      <c r="D514" s="85" t="n">
        <v>3</v>
      </c>
      <c r="E514" s="13" t="s">
        <v>2535</v>
      </c>
      <c r="F514" s="7" t="s">
        <v>22</v>
      </c>
      <c r="G514" s="85" t="s">
        <v>2536</v>
      </c>
      <c r="H514" s="85" t="n">
        <v>58.4</v>
      </c>
      <c r="I514" s="85" t="n">
        <v>55.5</v>
      </c>
      <c r="J514" s="85"/>
      <c r="K514" s="15"/>
      <c r="L514" s="85" t="n">
        <v>28.5475</v>
      </c>
      <c r="M514" s="85"/>
      <c r="N514" s="26" t="n">
        <v>82.6</v>
      </c>
      <c r="O514" s="22" t="n">
        <v>69.8475</v>
      </c>
      <c r="P514" s="13" t="s">
        <v>99</v>
      </c>
      <c r="Q514" s="13" t="s">
        <v>60</v>
      </c>
      <c r="R514" s="85"/>
    </row>
    <row r="515" s="84" customFormat="true" ht="34.5" hidden="false" customHeight="true" outlineLevel="0" collapsed="false">
      <c r="A515" s="13"/>
      <c r="B515" s="13"/>
      <c r="C515" s="15"/>
      <c r="D515" s="85" t="n">
        <v>4</v>
      </c>
      <c r="E515" s="13" t="s">
        <v>2545</v>
      </c>
      <c r="F515" s="7" t="s">
        <v>22</v>
      </c>
      <c r="G515" s="85" t="s">
        <v>2546</v>
      </c>
      <c r="H515" s="85" t="n">
        <v>49.6</v>
      </c>
      <c r="I515" s="85" t="n">
        <v>62.5</v>
      </c>
      <c r="J515" s="85"/>
      <c r="K515" s="15"/>
      <c r="L515" s="85" t="n">
        <v>27.7025</v>
      </c>
      <c r="M515" s="85"/>
      <c r="N515" s="26" t="n">
        <v>81.4</v>
      </c>
      <c r="O515" s="22" t="n">
        <v>68.4025</v>
      </c>
      <c r="P515" s="13" t="s">
        <v>93</v>
      </c>
      <c r="Q515" s="13" t="s">
        <v>2547</v>
      </c>
      <c r="R515" s="85"/>
    </row>
    <row r="516" s="84" customFormat="true" ht="34.5" hidden="false" customHeight="true" outlineLevel="0" collapsed="false">
      <c r="A516" s="13"/>
      <c r="B516" s="13"/>
      <c r="C516" s="15"/>
      <c r="D516" s="85" t="n">
        <v>5</v>
      </c>
      <c r="E516" s="13" t="s">
        <v>2529</v>
      </c>
      <c r="F516" s="7" t="s">
        <v>22</v>
      </c>
      <c r="G516" s="85" t="s">
        <v>2530</v>
      </c>
      <c r="H516" s="85" t="n">
        <v>55.2</v>
      </c>
      <c r="I516" s="85" t="n">
        <v>64.5</v>
      </c>
      <c r="J516" s="85"/>
      <c r="K516" s="15"/>
      <c r="L516" s="85" t="n">
        <v>29.6925</v>
      </c>
      <c r="M516" s="85"/>
      <c r="N516" s="26" t="n">
        <v>77.4</v>
      </c>
      <c r="O516" s="22" t="n">
        <v>68.3925</v>
      </c>
      <c r="P516" s="13" t="s">
        <v>518</v>
      </c>
      <c r="Q516" s="13" t="s">
        <v>60</v>
      </c>
      <c r="R516" s="85"/>
    </row>
    <row r="517" s="84" customFormat="true" ht="34.5" hidden="false" customHeight="true" outlineLevel="0" collapsed="false">
      <c r="A517" s="13"/>
      <c r="B517" s="13"/>
      <c r="C517" s="15"/>
      <c r="D517" s="85" t="n">
        <v>6</v>
      </c>
      <c r="E517" s="13" t="s">
        <v>2537</v>
      </c>
      <c r="F517" s="7" t="s">
        <v>22</v>
      </c>
      <c r="G517" s="85" t="s">
        <v>2538</v>
      </c>
      <c r="H517" s="85" t="n">
        <v>48.8</v>
      </c>
      <c r="I517" s="85" t="n">
        <v>66</v>
      </c>
      <c r="J517" s="85"/>
      <c r="K517" s="15"/>
      <c r="L517" s="85" t="n">
        <v>28.27</v>
      </c>
      <c r="M517" s="85"/>
      <c r="N517" s="26" t="n">
        <v>79.9</v>
      </c>
      <c r="O517" s="22" t="n">
        <v>68.22</v>
      </c>
      <c r="P517" s="13" t="s">
        <v>518</v>
      </c>
      <c r="Q517" s="13" t="s">
        <v>60</v>
      </c>
      <c r="R517" s="85"/>
    </row>
    <row r="518" s="84" customFormat="true" ht="34.5" hidden="false" customHeight="true" outlineLevel="0" collapsed="false">
      <c r="A518" s="13"/>
      <c r="B518" s="13"/>
      <c r="C518" s="15"/>
      <c r="D518" s="85" t="n">
        <v>7</v>
      </c>
      <c r="E518" s="13" t="s">
        <v>2533</v>
      </c>
      <c r="F518" s="7" t="s">
        <v>22</v>
      </c>
      <c r="G518" s="85" t="s">
        <v>2534</v>
      </c>
      <c r="H518" s="85" t="n">
        <v>58.4</v>
      </c>
      <c r="I518" s="85" t="n">
        <v>57.5</v>
      </c>
      <c r="J518" s="85"/>
      <c r="K518" s="15"/>
      <c r="L518" s="85" t="n">
        <v>28.9975</v>
      </c>
      <c r="M518" s="85"/>
      <c r="N518" s="26" t="n">
        <v>77.4</v>
      </c>
      <c r="O518" s="22" t="n">
        <v>67.6975</v>
      </c>
      <c r="P518" s="13" t="s">
        <v>88</v>
      </c>
      <c r="Q518" s="13" t="s">
        <v>2245</v>
      </c>
      <c r="R518" s="85"/>
    </row>
    <row r="519" s="84" customFormat="true" ht="34.5" hidden="false" customHeight="true" outlineLevel="0" collapsed="false">
      <c r="A519" s="13"/>
      <c r="B519" s="13"/>
      <c r="C519" s="15"/>
      <c r="D519" s="85" t="n">
        <v>8</v>
      </c>
      <c r="E519" s="13" t="s">
        <v>2543</v>
      </c>
      <c r="F519" s="7" t="s">
        <v>22</v>
      </c>
      <c r="G519" s="85" t="s">
        <v>2544</v>
      </c>
      <c r="H519" s="85" t="n">
        <v>48.8</v>
      </c>
      <c r="I519" s="85" t="n">
        <v>65</v>
      </c>
      <c r="J519" s="85"/>
      <c r="K519" s="15"/>
      <c r="L519" s="85" t="n">
        <v>28.045</v>
      </c>
      <c r="M519" s="85"/>
      <c r="N519" s="26" t="n">
        <v>77.4</v>
      </c>
      <c r="O519" s="22" t="n">
        <v>66.745</v>
      </c>
      <c r="P519" s="13" t="s">
        <v>808</v>
      </c>
      <c r="Q519" s="13" t="s">
        <v>60</v>
      </c>
      <c r="R519" s="85"/>
    </row>
    <row r="520" s="84" customFormat="true" ht="34.5" hidden="false" customHeight="true" outlineLevel="0" collapsed="false">
      <c r="A520" s="13"/>
      <c r="B520" s="13"/>
      <c r="C520" s="15"/>
      <c r="D520" s="85" t="n">
        <v>9</v>
      </c>
      <c r="E520" s="13" t="s">
        <v>2531</v>
      </c>
      <c r="F520" s="7" t="s">
        <v>22</v>
      </c>
      <c r="G520" s="85" t="s">
        <v>2532</v>
      </c>
      <c r="H520" s="85" t="n">
        <v>57.6</v>
      </c>
      <c r="I520" s="85" t="n">
        <v>60</v>
      </c>
      <c r="J520" s="85"/>
      <c r="K520" s="15"/>
      <c r="L520" s="85" t="n">
        <v>29.34</v>
      </c>
      <c r="M520" s="85"/>
      <c r="N520" s="26" t="n">
        <v>74.2</v>
      </c>
      <c r="O520" s="22" t="n">
        <v>66.44</v>
      </c>
      <c r="P520" s="13" t="s">
        <v>67</v>
      </c>
      <c r="Q520" s="13" t="s">
        <v>60</v>
      </c>
      <c r="R520" s="85"/>
    </row>
    <row r="521" s="84" customFormat="true" ht="34.5" hidden="false" customHeight="true" outlineLevel="0" collapsed="false">
      <c r="A521" s="13"/>
      <c r="B521" s="13"/>
      <c r="C521" s="15"/>
      <c r="D521" s="85" t="n">
        <v>10</v>
      </c>
      <c r="E521" s="13" t="s">
        <v>2548</v>
      </c>
      <c r="F521" s="7" t="s">
        <v>22</v>
      </c>
      <c r="G521" s="85" t="s">
        <v>2549</v>
      </c>
      <c r="H521" s="85" t="n">
        <v>56.8</v>
      </c>
      <c r="I521" s="85" t="n">
        <v>53.5</v>
      </c>
      <c r="J521" s="85"/>
      <c r="K521" s="15"/>
      <c r="L521" s="85" t="n">
        <v>27.6575</v>
      </c>
      <c r="M521" s="85"/>
      <c r="N521" s="26" t="n">
        <v>76.4</v>
      </c>
      <c r="O521" s="22" t="n">
        <v>65.8575</v>
      </c>
      <c r="P521" s="13" t="s">
        <v>2550</v>
      </c>
      <c r="Q521" s="13" t="s">
        <v>585</v>
      </c>
      <c r="R521" s="85"/>
    </row>
    <row r="522" s="84" customFormat="true" ht="34.5" hidden="false" customHeight="true" outlineLevel="0" collapsed="false">
      <c r="A522" s="13"/>
      <c r="B522" s="13"/>
      <c r="C522" s="15"/>
      <c r="D522" s="85" t="n">
        <v>11</v>
      </c>
      <c r="E522" s="13" t="s">
        <v>2541</v>
      </c>
      <c r="F522" s="7" t="s">
        <v>31</v>
      </c>
      <c r="G522" s="85" t="s">
        <v>2542</v>
      </c>
      <c r="H522" s="85" t="n">
        <v>48.8</v>
      </c>
      <c r="I522" s="85" t="n">
        <v>65</v>
      </c>
      <c r="J522" s="85"/>
      <c r="K522" s="15"/>
      <c r="L522" s="85" t="n">
        <v>28.045</v>
      </c>
      <c r="M522" s="85"/>
      <c r="N522" s="26" t="n">
        <v>74.7</v>
      </c>
      <c r="O522" s="22" t="n">
        <v>65.395</v>
      </c>
      <c r="P522" s="13" t="s">
        <v>93</v>
      </c>
      <c r="Q522" s="13" t="s">
        <v>60</v>
      </c>
      <c r="R522" s="85"/>
    </row>
    <row r="523" s="84" customFormat="true" ht="34.5" hidden="false" customHeight="true" outlineLevel="0" collapsed="false">
      <c r="A523" s="13"/>
      <c r="B523" s="13"/>
      <c r="C523" s="15"/>
      <c r="D523" s="85" t="n">
        <v>12</v>
      </c>
      <c r="E523" s="13" t="s">
        <v>2539</v>
      </c>
      <c r="F523" s="7" t="s">
        <v>22</v>
      </c>
      <c r="G523" s="85" t="s">
        <v>2540</v>
      </c>
      <c r="H523" s="85" t="n">
        <v>60</v>
      </c>
      <c r="I523" s="85" t="n">
        <v>51.5</v>
      </c>
      <c r="J523" s="85"/>
      <c r="K523" s="15"/>
      <c r="L523" s="85" t="n">
        <v>28.0875</v>
      </c>
      <c r="M523" s="85"/>
      <c r="N523" s="26" t="n">
        <v>72.4</v>
      </c>
      <c r="O523" s="22" t="n">
        <v>64.2875</v>
      </c>
      <c r="P523" s="13" t="s">
        <v>144</v>
      </c>
      <c r="Q523" s="13" t="s">
        <v>60</v>
      </c>
      <c r="R523" s="85"/>
    </row>
    <row r="524" s="84" customFormat="true" ht="34.5" hidden="false" customHeight="true" outlineLevel="0" collapsed="false">
      <c r="A524" s="27" t="s">
        <v>1231</v>
      </c>
      <c r="B524" s="20" t="s">
        <v>1232</v>
      </c>
      <c r="C524" s="16" t="n">
        <v>2</v>
      </c>
      <c r="D524" s="88" t="n">
        <v>1</v>
      </c>
      <c r="E524" s="13" t="s">
        <v>1233</v>
      </c>
      <c r="F524" s="7" t="s">
        <v>31</v>
      </c>
      <c r="G524" s="14" t="s">
        <v>1234</v>
      </c>
      <c r="H524" s="86" t="n">
        <v>62.4</v>
      </c>
      <c r="I524" s="86" t="n">
        <v>70.5</v>
      </c>
      <c r="J524" s="88"/>
      <c r="K524" s="88"/>
      <c r="L524" s="14" t="n">
        <v>33.0225</v>
      </c>
      <c r="M524" s="14"/>
      <c r="N524" s="26" t="n">
        <v>82.2</v>
      </c>
      <c r="O524" s="22" t="n">
        <v>74.1225</v>
      </c>
      <c r="P524" s="7" t="s">
        <v>206</v>
      </c>
      <c r="Q524" s="13" t="s">
        <v>1235</v>
      </c>
      <c r="R524" s="88"/>
    </row>
    <row r="525" s="84" customFormat="true" ht="34.5" hidden="false" customHeight="true" outlineLevel="0" collapsed="false">
      <c r="A525" s="27"/>
      <c r="B525" s="20"/>
      <c r="C525" s="16"/>
      <c r="D525" s="88" t="n">
        <v>2</v>
      </c>
      <c r="E525" s="13" t="s">
        <v>1245</v>
      </c>
      <c r="F525" s="7" t="s">
        <v>22</v>
      </c>
      <c r="G525" s="14" t="s">
        <v>1246</v>
      </c>
      <c r="H525" s="86" t="n">
        <v>51.2</v>
      </c>
      <c r="I525" s="86" t="n">
        <v>59.5</v>
      </c>
      <c r="J525" s="88"/>
      <c r="K525" s="88"/>
      <c r="L525" s="20" t="n">
        <v>27.4675</v>
      </c>
      <c r="M525" s="20"/>
      <c r="N525" s="24" t="n">
        <v>83.8</v>
      </c>
      <c r="O525" s="22" t="n">
        <v>69.3675</v>
      </c>
      <c r="P525" s="7" t="s">
        <v>484</v>
      </c>
      <c r="Q525" s="27" t="s">
        <v>1247</v>
      </c>
      <c r="R525" s="88"/>
    </row>
    <row r="526" s="84" customFormat="true" ht="34.5" hidden="false" customHeight="true" outlineLevel="0" collapsed="false">
      <c r="A526" s="27"/>
      <c r="B526" s="20"/>
      <c r="C526" s="16"/>
      <c r="D526" s="88" t="n">
        <v>3</v>
      </c>
      <c r="E526" s="13" t="s">
        <v>1236</v>
      </c>
      <c r="F526" s="7" t="s">
        <v>22</v>
      </c>
      <c r="G526" s="14" t="s">
        <v>1237</v>
      </c>
      <c r="H526" s="86" t="n">
        <v>53.6</v>
      </c>
      <c r="I526" s="86" t="n">
        <v>61.5</v>
      </c>
      <c r="J526" s="88"/>
      <c r="K526" s="88"/>
      <c r="L526" s="20" t="n">
        <v>28.5775</v>
      </c>
      <c r="M526" s="20"/>
      <c r="N526" s="24" t="n">
        <v>81</v>
      </c>
      <c r="O526" s="22" t="n">
        <v>69.0775</v>
      </c>
      <c r="P526" s="7" t="s">
        <v>1238</v>
      </c>
      <c r="Q526" s="27" t="s">
        <v>1239</v>
      </c>
      <c r="R526" s="88"/>
    </row>
    <row r="527" s="84" customFormat="true" ht="34.5" hidden="false" customHeight="true" outlineLevel="0" collapsed="false">
      <c r="A527" s="27"/>
      <c r="B527" s="20"/>
      <c r="C527" s="16"/>
      <c r="D527" s="88" t="n">
        <v>4</v>
      </c>
      <c r="E527" s="13" t="s">
        <v>1248</v>
      </c>
      <c r="F527" s="7" t="s">
        <v>31</v>
      </c>
      <c r="G527" s="20" t="s">
        <v>1249</v>
      </c>
      <c r="H527" s="86" t="n">
        <v>48.8</v>
      </c>
      <c r="I527" s="86" t="n">
        <v>61.5</v>
      </c>
      <c r="J527" s="88"/>
      <c r="K527" s="88"/>
      <c r="L527" s="20" t="n">
        <v>27.2575</v>
      </c>
      <c r="M527" s="20"/>
      <c r="N527" s="24" t="n">
        <v>81.4</v>
      </c>
      <c r="O527" s="22" t="n">
        <v>67.9575</v>
      </c>
      <c r="P527" s="7" t="s">
        <v>1250</v>
      </c>
      <c r="Q527" s="13" t="s">
        <v>1251</v>
      </c>
      <c r="R527" s="88"/>
    </row>
    <row r="528" s="84" customFormat="true" ht="34.5" hidden="false" customHeight="true" outlineLevel="0" collapsed="false">
      <c r="A528" s="27"/>
      <c r="B528" s="20"/>
      <c r="C528" s="16"/>
      <c r="D528" s="88" t="n">
        <v>5</v>
      </c>
      <c r="E528" s="13" t="s">
        <v>1243</v>
      </c>
      <c r="F528" s="7" t="s">
        <v>22</v>
      </c>
      <c r="G528" s="14" t="s">
        <v>1244</v>
      </c>
      <c r="H528" s="85" t="n">
        <v>50.4</v>
      </c>
      <c r="I528" s="85" t="n">
        <v>63</v>
      </c>
      <c r="J528" s="88"/>
      <c r="K528" s="88"/>
      <c r="L528" s="85" t="n">
        <v>28.035</v>
      </c>
      <c r="M528" s="85"/>
      <c r="N528" s="26" t="n">
        <v>78.6</v>
      </c>
      <c r="O528" s="22" t="n">
        <v>67.335</v>
      </c>
      <c r="P528" s="7" t="s">
        <v>93</v>
      </c>
      <c r="Q528" s="27" t="s">
        <v>60</v>
      </c>
      <c r="R528" s="88"/>
    </row>
    <row r="529" s="84" customFormat="true" ht="34.5" hidden="false" customHeight="true" outlineLevel="0" collapsed="false">
      <c r="A529" s="27"/>
      <c r="B529" s="20"/>
      <c r="C529" s="16"/>
      <c r="D529" s="88" t="n">
        <v>6</v>
      </c>
      <c r="E529" s="27" t="s">
        <v>1240</v>
      </c>
      <c r="F529" s="7" t="s">
        <v>31</v>
      </c>
      <c r="G529" s="14" t="s">
        <v>1241</v>
      </c>
      <c r="H529" s="85" t="n">
        <v>59.2</v>
      </c>
      <c r="I529" s="85" t="n">
        <v>52.5</v>
      </c>
      <c r="J529" s="88"/>
      <c r="K529" s="88"/>
      <c r="L529" s="85" t="n">
        <v>28.0925</v>
      </c>
      <c r="M529" s="85"/>
      <c r="N529" s="26" t="n">
        <v>74.4</v>
      </c>
      <c r="O529" s="22" t="n">
        <v>65.2925</v>
      </c>
      <c r="P529" s="7" t="s">
        <v>1242</v>
      </c>
      <c r="Q529" s="27" t="s">
        <v>60</v>
      </c>
      <c r="R529" s="88"/>
    </row>
    <row r="530" s="84" customFormat="true" ht="34.5" hidden="false" customHeight="true" outlineLevel="0" collapsed="false">
      <c r="A530" s="127" t="s">
        <v>2379</v>
      </c>
      <c r="B530" s="127" t="n">
        <v>2002008005002</v>
      </c>
      <c r="C530" s="88" t="n">
        <v>1</v>
      </c>
      <c r="D530" s="88" t="n">
        <v>1</v>
      </c>
      <c r="E530" s="127" t="s">
        <v>2551</v>
      </c>
      <c r="F530" s="7" t="s">
        <v>22</v>
      </c>
      <c r="G530" s="31" t="n">
        <v>102424704730</v>
      </c>
      <c r="H530" s="86" t="n">
        <v>58.4</v>
      </c>
      <c r="I530" s="86" t="n">
        <v>71</v>
      </c>
      <c r="J530" s="88"/>
      <c r="K530" s="88"/>
      <c r="L530" s="86" t="n">
        <v>32.035</v>
      </c>
      <c r="M530" s="86"/>
      <c r="N530" s="24" t="n">
        <v>86</v>
      </c>
      <c r="O530" s="22" t="n">
        <v>75.035</v>
      </c>
      <c r="P530" s="127" t="s">
        <v>727</v>
      </c>
      <c r="Q530" s="127" t="s">
        <v>2552</v>
      </c>
      <c r="R530" s="88"/>
    </row>
    <row r="531" s="84" customFormat="true" ht="34.5" hidden="false" customHeight="true" outlineLevel="0" collapsed="false">
      <c r="A531" s="127"/>
      <c r="B531" s="127"/>
      <c r="C531" s="88"/>
      <c r="D531" s="88" t="n">
        <v>2</v>
      </c>
      <c r="E531" s="127" t="s">
        <v>2556</v>
      </c>
      <c r="F531" s="7" t="s">
        <v>22</v>
      </c>
      <c r="G531" s="31" t="s">
        <v>2557</v>
      </c>
      <c r="H531" s="86" t="n">
        <v>57.6</v>
      </c>
      <c r="I531" s="86" t="n">
        <v>64.5</v>
      </c>
      <c r="J531" s="88"/>
      <c r="K531" s="88"/>
      <c r="L531" s="86" t="n">
        <v>30.3525</v>
      </c>
      <c r="M531" s="86"/>
      <c r="N531" s="24" t="n">
        <v>86.4</v>
      </c>
      <c r="O531" s="22" t="n">
        <v>73.5525</v>
      </c>
      <c r="P531" s="127" t="s">
        <v>279</v>
      </c>
      <c r="Q531" s="127" t="s">
        <v>2558</v>
      </c>
      <c r="R531" s="88"/>
    </row>
    <row r="532" s="84" customFormat="true" ht="34.5" hidden="false" customHeight="true" outlineLevel="0" collapsed="false">
      <c r="A532" s="127"/>
      <c r="B532" s="127"/>
      <c r="C532" s="88"/>
      <c r="D532" s="88" t="n">
        <v>3</v>
      </c>
      <c r="E532" s="127" t="s">
        <v>2553</v>
      </c>
      <c r="F532" s="7" t="s">
        <v>22</v>
      </c>
      <c r="G532" s="31" t="s">
        <v>2554</v>
      </c>
      <c r="H532" s="86" t="n">
        <v>64.8</v>
      </c>
      <c r="I532" s="86" t="n">
        <v>60.5</v>
      </c>
      <c r="J532" s="88"/>
      <c r="K532" s="88"/>
      <c r="L532" s="86" t="n">
        <v>31.4325</v>
      </c>
      <c r="M532" s="86"/>
      <c r="N532" s="24" t="n">
        <v>82.8</v>
      </c>
      <c r="O532" s="22" t="n">
        <v>72.8325</v>
      </c>
      <c r="P532" s="127" t="s">
        <v>90</v>
      </c>
      <c r="Q532" s="127" t="s">
        <v>2555</v>
      </c>
      <c r="R532" s="88"/>
    </row>
    <row r="533" s="84" customFormat="true" ht="34.5" hidden="false" customHeight="true" outlineLevel="0" collapsed="false">
      <c r="A533" s="127" t="s">
        <v>2379</v>
      </c>
      <c r="B533" s="127" t="n">
        <v>2002008005003</v>
      </c>
      <c r="C533" s="88" t="n">
        <v>1</v>
      </c>
      <c r="D533" s="88" t="n">
        <v>1</v>
      </c>
      <c r="E533" s="127" t="s">
        <v>2559</v>
      </c>
      <c r="F533" s="7" t="s">
        <v>22</v>
      </c>
      <c r="G533" s="86" t="s">
        <v>2560</v>
      </c>
      <c r="H533" s="86" t="n">
        <v>63.2</v>
      </c>
      <c r="I533" s="86" t="n">
        <v>63.5</v>
      </c>
      <c r="J533" s="88"/>
      <c r="K533" s="88"/>
      <c r="L533" s="86" t="n">
        <v>31.6675</v>
      </c>
      <c r="M533" s="86"/>
      <c r="N533" s="24" t="n">
        <v>85.6</v>
      </c>
      <c r="O533" s="22" t="n">
        <v>74.4675</v>
      </c>
      <c r="P533" s="27" t="s">
        <v>144</v>
      </c>
      <c r="Q533" s="27" t="s">
        <v>60</v>
      </c>
      <c r="R533" s="88"/>
    </row>
    <row r="534" s="84" customFormat="true" ht="34.5" hidden="false" customHeight="true" outlineLevel="0" collapsed="false">
      <c r="A534" s="127"/>
      <c r="B534" s="127"/>
      <c r="C534" s="88"/>
      <c r="D534" s="88" t="n">
        <v>2</v>
      </c>
      <c r="E534" s="127" t="s">
        <v>2564</v>
      </c>
      <c r="F534" s="7" t="s">
        <v>31</v>
      </c>
      <c r="G534" s="31" t="s">
        <v>2565</v>
      </c>
      <c r="H534" s="86" t="n">
        <v>60.8</v>
      </c>
      <c r="I534" s="86" t="n">
        <v>60.5</v>
      </c>
      <c r="J534" s="88"/>
      <c r="K534" s="88"/>
      <c r="L534" s="86" t="n">
        <v>30.3325</v>
      </c>
      <c r="M534" s="86"/>
      <c r="N534" s="24" t="n">
        <v>83.9</v>
      </c>
      <c r="O534" s="22" t="n">
        <v>72.2825</v>
      </c>
      <c r="P534" s="27" t="s">
        <v>711</v>
      </c>
      <c r="Q534" s="27" t="s">
        <v>2566</v>
      </c>
      <c r="R534" s="88"/>
    </row>
    <row r="535" s="84" customFormat="true" ht="34.5" hidden="false" customHeight="true" outlineLevel="0" collapsed="false">
      <c r="A535" s="127"/>
      <c r="B535" s="127"/>
      <c r="C535" s="88"/>
      <c r="D535" s="88" t="n">
        <v>3</v>
      </c>
      <c r="E535" s="127" t="s">
        <v>2561</v>
      </c>
      <c r="F535" s="7" t="s">
        <v>22</v>
      </c>
      <c r="G535" s="31" t="s">
        <v>2562</v>
      </c>
      <c r="H535" s="86" t="n">
        <v>55.2</v>
      </c>
      <c r="I535" s="86" t="n">
        <v>69.5</v>
      </c>
      <c r="J535" s="88"/>
      <c r="K535" s="88"/>
      <c r="L535" s="86" t="n">
        <v>30.8175</v>
      </c>
      <c r="M535" s="86"/>
      <c r="N535" s="24" t="n">
        <v>79.8</v>
      </c>
      <c r="O535" s="22" t="n">
        <v>70.7175</v>
      </c>
      <c r="P535" s="27" t="s">
        <v>456</v>
      </c>
      <c r="Q535" s="27" t="s">
        <v>2563</v>
      </c>
      <c r="R535" s="88"/>
    </row>
    <row r="536" s="84" customFormat="true" ht="34.5" hidden="false" customHeight="true" outlineLevel="0" collapsed="false">
      <c r="A536" s="27" t="s">
        <v>1252</v>
      </c>
      <c r="B536" s="14" t="s">
        <v>1253</v>
      </c>
      <c r="C536" s="86" t="n">
        <v>1</v>
      </c>
      <c r="D536" s="17" t="n">
        <v>1</v>
      </c>
      <c r="E536" s="13" t="s">
        <v>1254</v>
      </c>
      <c r="F536" s="7" t="s">
        <v>22</v>
      </c>
      <c r="G536" s="14" t="s">
        <v>1255</v>
      </c>
      <c r="H536" s="17" t="n">
        <v>56.8</v>
      </c>
      <c r="I536" s="17" t="n">
        <v>69.5</v>
      </c>
      <c r="J536" s="86"/>
      <c r="K536" s="86"/>
      <c r="L536" s="17" t="n">
        <v>31.2575</v>
      </c>
      <c r="M536" s="17"/>
      <c r="N536" s="18" t="n">
        <v>82.9</v>
      </c>
      <c r="O536" s="22" t="n">
        <v>72.7075</v>
      </c>
      <c r="P536" s="27" t="s">
        <v>1256</v>
      </c>
      <c r="Q536" s="13" t="s">
        <v>1257</v>
      </c>
      <c r="R536" s="86"/>
    </row>
    <row r="537" s="84" customFormat="true" ht="34.5" hidden="false" customHeight="true" outlineLevel="0" collapsed="false">
      <c r="A537" s="27"/>
      <c r="B537" s="14"/>
      <c r="C537" s="86"/>
      <c r="D537" s="17" t="n">
        <v>2</v>
      </c>
      <c r="E537" s="13" t="s">
        <v>1258</v>
      </c>
      <c r="F537" s="7" t="s">
        <v>22</v>
      </c>
      <c r="G537" s="14" t="s">
        <v>1259</v>
      </c>
      <c r="H537" s="17" t="n">
        <v>59.2</v>
      </c>
      <c r="I537" s="17" t="n">
        <v>60.5</v>
      </c>
      <c r="J537" s="86"/>
      <c r="K537" s="86"/>
      <c r="L537" s="17" t="n">
        <v>29.8925</v>
      </c>
      <c r="M537" s="17"/>
      <c r="N537" s="18" t="n">
        <v>81.1</v>
      </c>
      <c r="O537" s="22" t="n">
        <v>70.4425</v>
      </c>
      <c r="P537" s="27" t="s">
        <v>67</v>
      </c>
      <c r="Q537" s="13" t="s">
        <v>60</v>
      </c>
      <c r="R537" s="86"/>
    </row>
    <row r="538" s="84" customFormat="true" ht="34.5" hidden="false" customHeight="true" outlineLevel="0" collapsed="false">
      <c r="A538" s="27"/>
      <c r="B538" s="14"/>
      <c r="C538" s="86"/>
      <c r="D538" s="17" t="n">
        <v>3</v>
      </c>
      <c r="E538" s="13" t="s">
        <v>1260</v>
      </c>
      <c r="F538" s="7" t="s">
        <v>31</v>
      </c>
      <c r="G538" s="14" t="s">
        <v>1261</v>
      </c>
      <c r="H538" s="17" t="n">
        <v>56</v>
      </c>
      <c r="I538" s="17" t="n">
        <v>63.5</v>
      </c>
      <c r="J538" s="86"/>
      <c r="K538" s="86"/>
      <c r="L538" s="17" t="n">
        <v>29.6875</v>
      </c>
      <c r="M538" s="17"/>
      <c r="N538" s="18" t="n">
        <v>78</v>
      </c>
      <c r="O538" s="22" t="n">
        <v>68.6875</v>
      </c>
      <c r="P538" s="13" t="s">
        <v>1262</v>
      </c>
      <c r="Q538" s="13" t="s">
        <v>1263</v>
      </c>
      <c r="R538" s="86"/>
    </row>
    <row r="539" s="84" customFormat="true" ht="34.5" hidden="false" customHeight="true" outlineLevel="0" collapsed="false">
      <c r="A539" s="13" t="s">
        <v>1264</v>
      </c>
      <c r="B539" s="14" t="s">
        <v>1265</v>
      </c>
      <c r="C539" s="86" t="n">
        <v>1</v>
      </c>
      <c r="D539" s="17" t="n">
        <v>1</v>
      </c>
      <c r="E539" s="13" t="s">
        <v>1266</v>
      </c>
      <c r="F539" s="7" t="s">
        <v>31</v>
      </c>
      <c r="G539" s="14" t="s">
        <v>1267</v>
      </c>
      <c r="H539" s="17" t="n">
        <v>59.2</v>
      </c>
      <c r="I539" s="17" t="n">
        <v>59</v>
      </c>
      <c r="J539" s="86"/>
      <c r="K539" s="86"/>
      <c r="L539" s="17" t="n">
        <v>29.555</v>
      </c>
      <c r="M539" s="17"/>
      <c r="N539" s="18" t="n">
        <v>80.8</v>
      </c>
      <c r="O539" s="22" t="n">
        <v>69.955</v>
      </c>
      <c r="P539" s="27" t="s">
        <v>158</v>
      </c>
      <c r="Q539" s="13" t="s">
        <v>60</v>
      </c>
      <c r="R539" s="86"/>
    </row>
    <row r="540" s="84" customFormat="true" ht="34.5" hidden="false" customHeight="true" outlineLevel="0" collapsed="false">
      <c r="A540" s="13"/>
      <c r="B540" s="14"/>
      <c r="C540" s="86"/>
      <c r="D540" s="17" t="n">
        <v>2</v>
      </c>
      <c r="E540" s="13" t="s">
        <v>1268</v>
      </c>
      <c r="F540" s="7" t="s">
        <v>22</v>
      </c>
      <c r="G540" s="14" t="s">
        <v>1269</v>
      </c>
      <c r="H540" s="17" t="n">
        <v>48.8</v>
      </c>
      <c r="I540" s="17" t="n">
        <v>66</v>
      </c>
      <c r="J540" s="86"/>
      <c r="K540" s="86"/>
      <c r="L540" s="17" t="n">
        <v>28.27</v>
      </c>
      <c r="M540" s="17"/>
      <c r="N540" s="18" t="n">
        <v>82.7</v>
      </c>
      <c r="O540" s="22" t="n">
        <v>69.62</v>
      </c>
      <c r="P540" s="7" t="s">
        <v>975</v>
      </c>
      <c r="Q540" s="13" t="s">
        <v>1270</v>
      </c>
      <c r="R540" s="86"/>
    </row>
    <row r="541" s="84" customFormat="true" ht="34.5" hidden="false" customHeight="true" outlineLevel="0" collapsed="false">
      <c r="A541" s="13"/>
      <c r="B541" s="14"/>
      <c r="C541" s="86"/>
      <c r="D541" s="17" t="n">
        <v>3</v>
      </c>
      <c r="E541" s="13" t="s">
        <v>1271</v>
      </c>
      <c r="F541" s="7" t="s">
        <v>22</v>
      </c>
      <c r="G541" s="14" t="s">
        <v>1272</v>
      </c>
      <c r="H541" s="17" t="n">
        <v>52</v>
      </c>
      <c r="I541" s="17" t="n">
        <v>58.5</v>
      </c>
      <c r="J541" s="86"/>
      <c r="K541" s="86"/>
      <c r="L541" s="17" t="n">
        <v>27.4625</v>
      </c>
      <c r="M541" s="17"/>
      <c r="N541" s="18" t="n">
        <v>77.9</v>
      </c>
      <c r="O541" s="22" t="n">
        <v>66.4125</v>
      </c>
      <c r="P541" s="27" t="s">
        <v>501</v>
      </c>
      <c r="Q541" s="13" t="s">
        <v>1273</v>
      </c>
      <c r="R541" s="86"/>
    </row>
    <row r="542" s="84" customFormat="true" ht="34.5" hidden="false" customHeight="true" outlineLevel="0" collapsed="false">
      <c r="A542" s="13" t="s">
        <v>1274</v>
      </c>
      <c r="B542" s="14" t="s">
        <v>1275</v>
      </c>
      <c r="C542" s="86" t="n">
        <v>1</v>
      </c>
      <c r="D542" s="17" t="n">
        <v>1</v>
      </c>
      <c r="E542" s="13" t="s">
        <v>1276</v>
      </c>
      <c r="F542" s="7" t="s">
        <v>31</v>
      </c>
      <c r="G542" s="14" t="s">
        <v>1277</v>
      </c>
      <c r="H542" s="17" t="n">
        <v>57.6</v>
      </c>
      <c r="I542" s="17" t="n">
        <v>61.5</v>
      </c>
      <c r="J542" s="86"/>
      <c r="K542" s="86"/>
      <c r="L542" s="17" t="n">
        <v>29.6775</v>
      </c>
      <c r="M542" s="17"/>
      <c r="N542" s="18" t="n">
        <v>81.2</v>
      </c>
      <c r="O542" s="22" t="n">
        <v>70.2775</v>
      </c>
      <c r="P542" s="13" t="s">
        <v>1278</v>
      </c>
      <c r="Q542" s="13" t="s">
        <v>100</v>
      </c>
      <c r="R542" s="86"/>
    </row>
    <row r="543" s="84" customFormat="true" ht="34.5" hidden="false" customHeight="true" outlineLevel="0" collapsed="false">
      <c r="A543" s="13"/>
      <c r="B543" s="14"/>
      <c r="C543" s="86"/>
      <c r="D543" s="17" t="n">
        <v>2</v>
      </c>
      <c r="E543" s="13" t="s">
        <v>1279</v>
      </c>
      <c r="F543" s="7" t="s">
        <v>31</v>
      </c>
      <c r="G543" s="14" t="s">
        <v>1280</v>
      </c>
      <c r="H543" s="17" t="n">
        <v>56.8</v>
      </c>
      <c r="I543" s="17" t="n">
        <v>60</v>
      </c>
      <c r="J543" s="86"/>
      <c r="K543" s="86"/>
      <c r="L543" s="17" t="n">
        <v>29.12</v>
      </c>
      <c r="M543" s="17"/>
      <c r="N543" s="18" t="n">
        <v>78.4</v>
      </c>
      <c r="O543" s="22" t="n">
        <v>68.32</v>
      </c>
      <c r="P543" s="27" t="s">
        <v>178</v>
      </c>
      <c r="Q543" s="13" t="s">
        <v>1281</v>
      </c>
      <c r="R543" s="86"/>
    </row>
    <row r="544" s="84" customFormat="true" ht="34.5" hidden="false" customHeight="true" outlineLevel="0" collapsed="false">
      <c r="A544" s="13"/>
      <c r="B544" s="14"/>
      <c r="C544" s="86"/>
      <c r="D544" s="17" t="n">
        <v>3</v>
      </c>
      <c r="E544" s="7" t="s">
        <v>1282</v>
      </c>
      <c r="F544" s="7" t="s">
        <v>22</v>
      </c>
      <c r="G544" s="14" t="s">
        <v>1283</v>
      </c>
      <c r="H544" s="86" t="n">
        <v>52.8</v>
      </c>
      <c r="I544" s="86" t="n">
        <v>62</v>
      </c>
      <c r="J544" s="86"/>
      <c r="K544" s="86"/>
      <c r="L544" s="86" t="n">
        <v>28.47</v>
      </c>
      <c r="M544" s="86"/>
      <c r="N544" s="24" t="n">
        <v>76.2</v>
      </c>
      <c r="O544" s="22" t="n">
        <v>66.57</v>
      </c>
      <c r="P544" s="27" t="s">
        <v>667</v>
      </c>
      <c r="Q544" s="13" t="s">
        <v>60</v>
      </c>
      <c r="R544" s="86"/>
    </row>
    <row r="545" s="84" customFormat="true" ht="34.5" hidden="false" customHeight="true" outlineLevel="0" collapsed="false">
      <c r="A545" s="13" t="s">
        <v>1213</v>
      </c>
      <c r="B545" s="14" t="s">
        <v>1284</v>
      </c>
      <c r="C545" s="86" t="n">
        <v>1</v>
      </c>
      <c r="D545" s="17" t="n">
        <v>1</v>
      </c>
      <c r="E545" s="13" t="s">
        <v>1285</v>
      </c>
      <c r="F545" s="96" t="s">
        <v>22</v>
      </c>
      <c r="G545" s="14" t="s">
        <v>1286</v>
      </c>
      <c r="H545" s="17" t="n">
        <v>60.8</v>
      </c>
      <c r="I545" s="17" t="n">
        <v>61.5</v>
      </c>
      <c r="J545" s="86"/>
      <c r="K545" s="86"/>
      <c r="L545" s="17" t="n">
        <v>30.5575</v>
      </c>
      <c r="M545" s="17"/>
      <c r="N545" s="18" t="n">
        <v>84.1</v>
      </c>
      <c r="O545" s="22" t="n">
        <v>72.6075</v>
      </c>
      <c r="P545" s="27" t="s">
        <v>93</v>
      </c>
      <c r="Q545" s="13" t="s">
        <v>60</v>
      </c>
      <c r="R545" s="86"/>
    </row>
    <row r="546" s="84" customFormat="true" ht="34.5" hidden="false" customHeight="true" outlineLevel="0" collapsed="false">
      <c r="A546" s="13"/>
      <c r="B546" s="14"/>
      <c r="C546" s="86"/>
      <c r="D546" s="17" t="n">
        <v>2</v>
      </c>
      <c r="E546" s="13" t="s">
        <v>1287</v>
      </c>
      <c r="F546" s="96" t="s">
        <v>22</v>
      </c>
      <c r="G546" s="14" t="s">
        <v>1288</v>
      </c>
      <c r="H546" s="17" t="n">
        <v>56</v>
      </c>
      <c r="I546" s="17" t="n">
        <v>66</v>
      </c>
      <c r="J546" s="86"/>
      <c r="K546" s="86"/>
      <c r="L546" s="17" t="n">
        <v>30.25</v>
      </c>
      <c r="M546" s="17"/>
      <c r="N546" s="18" t="n">
        <v>83</v>
      </c>
      <c r="O546" s="22" t="n">
        <v>71.75</v>
      </c>
      <c r="P546" s="27" t="s">
        <v>1289</v>
      </c>
      <c r="Q546" s="13" t="s">
        <v>60</v>
      </c>
      <c r="R546" s="86"/>
    </row>
    <row r="547" s="84" customFormat="true" ht="34.5" hidden="false" customHeight="true" outlineLevel="0" collapsed="false">
      <c r="A547" s="13"/>
      <c r="B547" s="14"/>
      <c r="C547" s="86"/>
      <c r="D547" s="17" t="n">
        <v>3</v>
      </c>
      <c r="E547" s="13" t="s">
        <v>1290</v>
      </c>
      <c r="F547" s="96" t="s">
        <v>22</v>
      </c>
      <c r="G547" s="14" t="s">
        <v>1291</v>
      </c>
      <c r="H547" s="17" t="n">
        <v>59.2</v>
      </c>
      <c r="I547" s="17" t="n">
        <v>61.5</v>
      </c>
      <c r="J547" s="86"/>
      <c r="K547" s="86"/>
      <c r="L547" s="17" t="n">
        <v>30.1175</v>
      </c>
      <c r="M547" s="17"/>
      <c r="N547" s="18" t="n">
        <v>81</v>
      </c>
      <c r="O547" s="22" t="n">
        <v>70.6175</v>
      </c>
      <c r="P547" s="27" t="s">
        <v>206</v>
      </c>
      <c r="Q547" s="27" t="s">
        <v>1292</v>
      </c>
      <c r="R547" s="86"/>
    </row>
    <row r="548" s="84" customFormat="true" ht="34.5" hidden="false" customHeight="true" outlineLevel="0" collapsed="false">
      <c r="A548" s="13" t="s">
        <v>1293</v>
      </c>
      <c r="B548" s="14" t="s">
        <v>1294</v>
      </c>
      <c r="C548" s="86" t="n">
        <v>1</v>
      </c>
      <c r="D548" s="17" t="n">
        <v>1</v>
      </c>
      <c r="E548" s="13" t="s">
        <v>1295</v>
      </c>
      <c r="F548" s="96" t="s">
        <v>22</v>
      </c>
      <c r="G548" s="14" t="s">
        <v>1296</v>
      </c>
      <c r="H548" s="17" t="n">
        <v>60.8</v>
      </c>
      <c r="I548" s="17" t="n">
        <v>66.5</v>
      </c>
      <c r="J548" s="86"/>
      <c r="K548" s="86"/>
      <c r="L548" s="17" t="n">
        <v>31.6825</v>
      </c>
      <c r="M548" s="17"/>
      <c r="N548" s="18" t="n">
        <v>80.8</v>
      </c>
      <c r="O548" s="22" t="n">
        <v>72.0825</v>
      </c>
      <c r="P548" s="27" t="s">
        <v>144</v>
      </c>
      <c r="Q548" s="13" t="s">
        <v>60</v>
      </c>
      <c r="R548" s="86"/>
    </row>
    <row r="549" s="84" customFormat="true" ht="34.5" hidden="false" customHeight="true" outlineLevel="0" collapsed="false">
      <c r="A549" s="13"/>
      <c r="B549" s="14"/>
      <c r="C549" s="86"/>
      <c r="D549" s="17" t="n">
        <v>2</v>
      </c>
      <c r="E549" s="13" t="s">
        <v>1297</v>
      </c>
      <c r="F549" s="96" t="s">
        <v>22</v>
      </c>
      <c r="G549" s="14" t="s">
        <v>1298</v>
      </c>
      <c r="H549" s="17" t="n">
        <v>56.8</v>
      </c>
      <c r="I549" s="17" t="n">
        <v>62.5</v>
      </c>
      <c r="J549" s="86"/>
      <c r="K549" s="86"/>
      <c r="L549" s="17" t="n">
        <v>29.6825</v>
      </c>
      <c r="M549" s="17"/>
      <c r="N549" s="18" t="n">
        <v>82.8</v>
      </c>
      <c r="O549" s="22" t="n">
        <v>71.0825</v>
      </c>
      <c r="P549" s="27" t="s">
        <v>93</v>
      </c>
      <c r="Q549" s="13" t="s">
        <v>1299</v>
      </c>
      <c r="R549" s="86"/>
    </row>
    <row r="550" s="84" customFormat="true" ht="34.5" hidden="false" customHeight="true" outlineLevel="0" collapsed="false">
      <c r="A550" s="13"/>
      <c r="B550" s="14"/>
      <c r="C550" s="86"/>
      <c r="D550" s="17" t="n">
        <v>3</v>
      </c>
      <c r="E550" s="13" t="s">
        <v>1300</v>
      </c>
      <c r="F550" s="96" t="s">
        <v>22</v>
      </c>
      <c r="G550" s="14" t="s">
        <v>1301</v>
      </c>
      <c r="H550" s="17" t="n">
        <v>59.2</v>
      </c>
      <c r="I550" s="17" t="n">
        <v>59</v>
      </c>
      <c r="J550" s="86"/>
      <c r="K550" s="86"/>
      <c r="L550" s="17" t="n">
        <v>29.555</v>
      </c>
      <c r="M550" s="17"/>
      <c r="N550" s="18" t="n">
        <v>77</v>
      </c>
      <c r="O550" s="22" t="n">
        <v>68.055</v>
      </c>
      <c r="P550" s="27" t="s">
        <v>218</v>
      </c>
      <c r="Q550" s="13" t="s">
        <v>60</v>
      </c>
      <c r="R550" s="86"/>
    </row>
    <row r="551" s="84" customFormat="true" ht="34.5" hidden="false" customHeight="true" outlineLevel="0" collapsed="false">
      <c r="A551" s="13" t="s">
        <v>1302</v>
      </c>
      <c r="B551" s="14" t="s">
        <v>1303</v>
      </c>
      <c r="C551" s="86" t="n">
        <v>2</v>
      </c>
      <c r="D551" s="85" t="n">
        <v>1</v>
      </c>
      <c r="E551" s="13" t="s">
        <v>1306</v>
      </c>
      <c r="F551" s="13" t="s">
        <v>31</v>
      </c>
      <c r="G551" s="14" t="s">
        <v>1307</v>
      </c>
      <c r="H551" s="85" t="n">
        <v>67.2</v>
      </c>
      <c r="I551" s="85" t="n">
        <v>57.5</v>
      </c>
      <c r="J551" s="86"/>
      <c r="K551" s="86"/>
      <c r="L551" s="85" t="n">
        <v>31.4175</v>
      </c>
      <c r="M551" s="85"/>
      <c r="N551" s="26" t="n">
        <v>84.8</v>
      </c>
      <c r="O551" s="22" t="n">
        <v>73.8175</v>
      </c>
      <c r="P551" s="27" t="s">
        <v>88</v>
      </c>
      <c r="Q551" s="13" t="s">
        <v>60</v>
      </c>
      <c r="R551" s="86"/>
    </row>
    <row r="552" s="84" customFormat="true" ht="34.5" hidden="false" customHeight="true" outlineLevel="0" collapsed="false">
      <c r="A552" s="13"/>
      <c r="B552" s="14"/>
      <c r="C552" s="86"/>
      <c r="D552" s="85" t="n">
        <v>2</v>
      </c>
      <c r="E552" s="13" t="s">
        <v>1304</v>
      </c>
      <c r="F552" s="13" t="s">
        <v>22</v>
      </c>
      <c r="G552" s="14" t="s">
        <v>1305</v>
      </c>
      <c r="H552" s="85" t="n">
        <v>64</v>
      </c>
      <c r="I552" s="85" t="n">
        <v>66.5</v>
      </c>
      <c r="J552" s="86"/>
      <c r="K552" s="86"/>
      <c r="L552" s="85" t="n">
        <v>32.5625</v>
      </c>
      <c r="M552" s="85"/>
      <c r="N552" s="26" t="n">
        <v>79.6</v>
      </c>
      <c r="O552" s="22" t="n">
        <v>72.3625</v>
      </c>
      <c r="P552" s="27" t="s">
        <v>42</v>
      </c>
      <c r="Q552" s="13" t="s">
        <v>60</v>
      </c>
      <c r="R552" s="86"/>
    </row>
    <row r="553" s="84" customFormat="true" ht="34.5" hidden="false" customHeight="true" outlineLevel="0" collapsed="false">
      <c r="A553" s="13"/>
      <c r="B553" s="14"/>
      <c r="C553" s="86"/>
      <c r="D553" s="85" t="n">
        <v>3</v>
      </c>
      <c r="E553" s="13" t="s">
        <v>1308</v>
      </c>
      <c r="F553" s="13" t="s">
        <v>31</v>
      </c>
      <c r="G553" s="14" t="s">
        <v>1309</v>
      </c>
      <c r="H553" s="85" t="n">
        <v>60</v>
      </c>
      <c r="I553" s="85" t="n">
        <v>63</v>
      </c>
      <c r="J553" s="86"/>
      <c r="K553" s="86"/>
      <c r="L553" s="85" t="n">
        <v>30.675</v>
      </c>
      <c r="M553" s="85"/>
      <c r="N553" s="26" t="n">
        <v>79</v>
      </c>
      <c r="O553" s="22" t="n">
        <v>70.175</v>
      </c>
      <c r="P553" s="27" t="s">
        <v>786</v>
      </c>
      <c r="Q553" s="13" t="s">
        <v>1310</v>
      </c>
      <c r="R553" s="86"/>
    </row>
    <row r="554" s="84" customFormat="true" ht="34.5" hidden="false" customHeight="true" outlineLevel="0" collapsed="false">
      <c r="A554" s="13"/>
      <c r="B554" s="14"/>
      <c r="C554" s="86"/>
      <c r="D554" s="85" t="n">
        <v>4</v>
      </c>
      <c r="E554" s="13" t="s">
        <v>1314</v>
      </c>
      <c r="F554" s="13" t="s">
        <v>22</v>
      </c>
      <c r="G554" s="14" t="s">
        <v>1315</v>
      </c>
      <c r="H554" s="85" t="n">
        <v>52.8</v>
      </c>
      <c r="I554" s="85" t="n">
        <v>67</v>
      </c>
      <c r="J554" s="86"/>
      <c r="K554" s="86"/>
      <c r="L554" s="85" t="n">
        <v>29.595</v>
      </c>
      <c r="M554" s="85"/>
      <c r="N554" s="26" t="n">
        <v>80.8</v>
      </c>
      <c r="O554" s="22" t="n">
        <v>69.995</v>
      </c>
      <c r="P554" s="27" t="s">
        <v>90</v>
      </c>
      <c r="Q554" s="13" t="s">
        <v>1316</v>
      </c>
      <c r="R554" s="86"/>
    </row>
    <row r="555" s="84" customFormat="true" ht="34.5" hidden="false" customHeight="true" outlineLevel="0" collapsed="false">
      <c r="A555" s="13"/>
      <c r="B555" s="14"/>
      <c r="C555" s="86"/>
      <c r="D555" s="85" t="n">
        <v>5</v>
      </c>
      <c r="E555" s="13" t="s">
        <v>1317</v>
      </c>
      <c r="F555" s="13" t="s">
        <v>31</v>
      </c>
      <c r="G555" s="14" t="s">
        <v>1318</v>
      </c>
      <c r="H555" s="85" t="n">
        <v>57.6</v>
      </c>
      <c r="I555" s="85" t="n">
        <v>60</v>
      </c>
      <c r="J555" s="86"/>
      <c r="K555" s="86"/>
      <c r="L555" s="85" t="n">
        <v>29.34</v>
      </c>
      <c r="M555" s="85"/>
      <c r="N555" s="26" t="n">
        <v>79</v>
      </c>
      <c r="O555" s="22" t="n">
        <v>68.84</v>
      </c>
      <c r="P555" s="27" t="s">
        <v>144</v>
      </c>
      <c r="Q555" s="13" t="s">
        <v>85</v>
      </c>
      <c r="R555" s="86"/>
    </row>
    <row r="556" s="84" customFormat="true" ht="34.5" hidden="false" customHeight="true" outlineLevel="0" collapsed="false">
      <c r="A556" s="13"/>
      <c r="B556" s="14"/>
      <c r="C556" s="86"/>
      <c r="D556" s="85" t="n">
        <v>6</v>
      </c>
      <c r="E556" s="13" t="s">
        <v>1311</v>
      </c>
      <c r="F556" s="13" t="s">
        <v>22</v>
      </c>
      <c r="G556" s="14" t="s">
        <v>1312</v>
      </c>
      <c r="H556" s="85" t="n">
        <v>58.4</v>
      </c>
      <c r="I556" s="85" t="n">
        <v>62.5</v>
      </c>
      <c r="J556" s="86"/>
      <c r="K556" s="86"/>
      <c r="L556" s="85" t="n">
        <v>30.1225</v>
      </c>
      <c r="M556" s="85"/>
      <c r="N556" s="26" t="n">
        <v>75.6</v>
      </c>
      <c r="O556" s="22" t="n">
        <v>67.9225</v>
      </c>
      <c r="P556" s="27" t="s">
        <v>93</v>
      </c>
      <c r="Q556" s="13" t="s">
        <v>1313</v>
      </c>
      <c r="R556" s="86"/>
    </row>
    <row r="557" s="84" customFormat="true" ht="34.5" hidden="false" customHeight="true" outlineLevel="0" collapsed="false">
      <c r="A557" s="13" t="s">
        <v>1319</v>
      </c>
      <c r="B557" s="14" t="s">
        <v>1320</v>
      </c>
      <c r="C557" s="86" t="n">
        <v>1</v>
      </c>
      <c r="D557" s="85" t="n">
        <v>1</v>
      </c>
      <c r="E557" s="13" t="s">
        <v>1321</v>
      </c>
      <c r="F557" s="13" t="s">
        <v>22</v>
      </c>
      <c r="G557" s="14" t="s">
        <v>1322</v>
      </c>
      <c r="H557" s="85" t="n">
        <v>53.6</v>
      </c>
      <c r="I557" s="85" t="n">
        <v>57</v>
      </c>
      <c r="J557" s="86"/>
      <c r="K557" s="86"/>
      <c r="L557" s="85" t="n">
        <v>27.565</v>
      </c>
      <c r="M557" s="85"/>
      <c r="N557" s="26" t="n">
        <v>77.6</v>
      </c>
      <c r="O557" s="22" t="n">
        <v>66.365</v>
      </c>
      <c r="P557" s="27" t="s">
        <v>279</v>
      </c>
      <c r="Q557" s="13" t="s">
        <v>60</v>
      </c>
      <c r="R557" s="86"/>
    </row>
    <row r="558" s="84" customFormat="true" ht="34.5" hidden="false" customHeight="true" outlineLevel="0" collapsed="false">
      <c r="A558" s="13"/>
      <c r="B558" s="14"/>
      <c r="C558" s="86"/>
      <c r="D558" s="85" t="n">
        <v>2</v>
      </c>
      <c r="E558" s="13" t="s">
        <v>1326</v>
      </c>
      <c r="F558" s="13" t="s">
        <v>31</v>
      </c>
      <c r="G558" s="14" t="s">
        <v>1327</v>
      </c>
      <c r="H558" s="85" t="n">
        <v>49.6</v>
      </c>
      <c r="I558" s="85" t="n">
        <v>54</v>
      </c>
      <c r="J558" s="86"/>
      <c r="K558" s="86"/>
      <c r="L558" s="85" t="n">
        <v>25.79</v>
      </c>
      <c r="M558" s="85"/>
      <c r="N558" s="26" t="n">
        <v>81</v>
      </c>
      <c r="O558" s="22" t="n">
        <v>66.29</v>
      </c>
      <c r="P558" s="27" t="s">
        <v>42</v>
      </c>
      <c r="Q558" s="13" t="s">
        <v>1328</v>
      </c>
      <c r="R558" s="86"/>
    </row>
    <row r="559" s="84" customFormat="true" ht="34.5" hidden="false" customHeight="true" outlineLevel="0" collapsed="false">
      <c r="A559" s="13"/>
      <c r="B559" s="14"/>
      <c r="C559" s="86"/>
      <c r="D559" s="85" t="n">
        <v>3</v>
      </c>
      <c r="E559" s="13" t="s">
        <v>1323</v>
      </c>
      <c r="F559" s="13" t="s">
        <v>22</v>
      </c>
      <c r="G559" s="14" t="s">
        <v>1324</v>
      </c>
      <c r="H559" s="85" t="n">
        <v>50.4</v>
      </c>
      <c r="I559" s="85" t="n">
        <v>54</v>
      </c>
      <c r="J559" s="86"/>
      <c r="K559" s="86"/>
      <c r="L559" s="85" t="n">
        <v>26.01</v>
      </c>
      <c r="M559" s="85"/>
      <c r="N559" s="26" t="n">
        <v>78.4</v>
      </c>
      <c r="O559" s="22" t="n">
        <v>65.21</v>
      </c>
      <c r="P559" s="27" t="s">
        <v>63</v>
      </c>
      <c r="Q559" s="13" t="s">
        <v>1325</v>
      </c>
      <c r="R559" s="86"/>
    </row>
    <row r="560" s="84" customFormat="true" ht="34.5" hidden="false" customHeight="true" outlineLevel="0" collapsed="false">
      <c r="A560" s="7" t="s">
        <v>2280</v>
      </c>
      <c r="B560" s="88" t="s">
        <v>2567</v>
      </c>
      <c r="C560" s="88" t="n">
        <v>1</v>
      </c>
      <c r="D560" s="88" t="n">
        <v>1</v>
      </c>
      <c r="E560" s="7" t="s">
        <v>2568</v>
      </c>
      <c r="F560" s="7" t="s">
        <v>22</v>
      </c>
      <c r="G560" s="88" t="s">
        <v>2569</v>
      </c>
      <c r="H560" s="88" t="n">
        <v>60</v>
      </c>
      <c r="I560" s="88" t="n">
        <v>67</v>
      </c>
      <c r="J560" s="88"/>
      <c r="K560" s="88"/>
      <c r="L560" s="88" t="n">
        <v>31.575</v>
      </c>
      <c r="M560" s="88"/>
      <c r="N560" s="26" t="n">
        <v>81.2</v>
      </c>
      <c r="O560" s="22" t="n">
        <v>72.175</v>
      </c>
      <c r="P560" s="7" t="s">
        <v>747</v>
      </c>
      <c r="Q560" s="7" t="s">
        <v>2570</v>
      </c>
      <c r="R560" s="88"/>
    </row>
    <row r="561" s="84" customFormat="true" ht="34.5" hidden="false" customHeight="true" outlineLevel="0" collapsed="false">
      <c r="A561" s="7"/>
      <c r="B561" s="7"/>
      <c r="C561" s="7"/>
      <c r="D561" s="88" t="n">
        <v>2</v>
      </c>
      <c r="E561" s="7" t="s">
        <v>2571</v>
      </c>
      <c r="F561" s="7" t="s">
        <v>31</v>
      </c>
      <c r="G561" s="88" t="s">
        <v>2572</v>
      </c>
      <c r="H561" s="88" t="n">
        <v>63.2</v>
      </c>
      <c r="I561" s="88" t="n">
        <v>61.5</v>
      </c>
      <c r="J561" s="88"/>
      <c r="K561" s="88"/>
      <c r="L561" s="88" t="n">
        <v>31.2175</v>
      </c>
      <c r="M561" s="88"/>
      <c r="N561" s="26" t="n">
        <v>77.8</v>
      </c>
      <c r="O561" s="22" t="n">
        <v>70.1175</v>
      </c>
      <c r="P561" s="7" t="s">
        <v>1543</v>
      </c>
      <c r="Q561" s="7" t="s">
        <v>60</v>
      </c>
      <c r="R561" s="88"/>
    </row>
    <row r="562" s="84" customFormat="true" ht="34.5" hidden="false" customHeight="true" outlineLevel="0" collapsed="false">
      <c r="A562" s="7"/>
      <c r="B562" s="7"/>
      <c r="C562" s="7"/>
      <c r="D562" s="88" t="n">
        <v>3</v>
      </c>
      <c r="E562" s="7" t="s">
        <v>2573</v>
      </c>
      <c r="F562" s="7" t="s">
        <v>31</v>
      </c>
      <c r="G562" s="88" t="s">
        <v>2574</v>
      </c>
      <c r="H562" s="88" t="n">
        <v>56.8</v>
      </c>
      <c r="I562" s="88" t="n">
        <v>60</v>
      </c>
      <c r="J562" s="88"/>
      <c r="K562" s="88"/>
      <c r="L562" s="88" t="n">
        <v>29.12</v>
      </c>
      <c r="M562" s="88"/>
      <c r="N562" s="26" t="n">
        <v>80.4</v>
      </c>
      <c r="O562" s="22" t="n">
        <v>69.32</v>
      </c>
      <c r="P562" s="7" t="s">
        <v>620</v>
      </c>
      <c r="Q562" s="7" t="s">
        <v>2575</v>
      </c>
      <c r="R562" s="88"/>
    </row>
    <row r="563" s="84" customFormat="true" ht="34.5" hidden="false" customHeight="true" outlineLevel="0" collapsed="false">
      <c r="A563" s="7" t="s">
        <v>2268</v>
      </c>
      <c r="B563" s="88" t="s">
        <v>2576</v>
      </c>
      <c r="C563" s="88" t="s">
        <v>96</v>
      </c>
      <c r="D563" s="88" t="n">
        <v>1</v>
      </c>
      <c r="E563" s="7" t="s">
        <v>2582</v>
      </c>
      <c r="F563" s="7" t="s">
        <v>22</v>
      </c>
      <c r="G563" s="88" t="s">
        <v>2583</v>
      </c>
      <c r="H563" s="88" t="n">
        <v>60</v>
      </c>
      <c r="I563" s="88" t="n">
        <v>60.5</v>
      </c>
      <c r="J563" s="88"/>
      <c r="K563" s="88"/>
      <c r="L563" s="88" t="n">
        <v>30.1125</v>
      </c>
      <c r="M563" s="88"/>
      <c r="N563" s="26" t="n">
        <v>84.6</v>
      </c>
      <c r="O563" s="22" t="n">
        <v>72.4125</v>
      </c>
      <c r="P563" s="7" t="s">
        <v>206</v>
      </c>
      <c r="Q563" s="7" t="s">
        <v>2584</v>
      </c>
      <c r="R563" s="88"/>
    </row>
    <row r="564" s="84" customFormat="true" ht="34.5" hidden="false" customHeight="true" outlineLevel="0" collapsed="false">
      <c r="A564" s="7"/>
      <c r="B564" s="7"/>
      <c r="C564" s="7"/>
      <c r="D564" s="88" t="n">
        <v>2</v>
      </c>
      <c r="E564" s="7" t="s">
        <v>2577</v>
      </c>
      <c r="F564" s="7" t="s">
        <v>22</v>
      </c>
      <c r="G564" s="88" t="s">
        <v>2578</v>
      </c>
      <c r="H564" s="88" t="n">
        <v>56.8</v>
      </c>
      <c r="I564" s="88" t="n">
        <v>71.5</v>
      </c>
      <c r="J564" s="88"/>
      <c r="K564" s="88"/>
      <c r="L564" s="88" t="n">
        <v>31.7075</v>
      </c>
      <c r="M564" s="88"/>
      <c r="N564" s="26" t="n">
        <v>81.4</v>
      </c>
      <c r="O564" s="22" t="n">
        <v>72.4075</v>
      </c>
      <c r="P564" s="7" t="s">
        <v>90</v>
      </c>
      <c r="Q564" s="7" t="s">
        <v>2579</v>
      </c>
      <c r="R564" s="88"/>
    </row>
    <row r="565" s="84" customFormat="true" ht="34.5" hidden="false" customHeight="true" outlineLevel="0" collapsed="false">
      <c r="A565" s="7"/>
      <c r="B565" s="7"/>
      <c r="C565" s="7"/>
      <c r="D565" s="88" t="n">
        <v>3</v>
      </c>
      <c r="E565" s="7" t="s">
        <v>2580</v>
      </c>
      <c r="F565" s="7" t="s">
        <v>22</v>
      </c>
      <c r="G565" s="88" t="s">
        <v>2581</v>
      </c>
      <c r="H565" s="88" t="n">
        <v>60</v>
      </c>
      <c r="I565" s="88" t="n">
        <v>60.5</v>
      </c>
      <c r="J565" s="88"/>
      <c r="K565" s="88"/>
      <c r="L565" s="88" t="n">
        <v>30.1125</v>
      </c>
      <c r="M565" s="88"/>
      <c r="N565" s="10" t="s">
        <v>71</v>
      </c>
      <c r="O565" s="88"/>
      <c r="P565" s="7" t="s">
        <v>88</v>
      </c>
      <c r="Q565" s="7" t="s">
        <v>60</v>
      </c>
      <c r="R565" s="88"/>
    </row>
    <row r="566" s="84" customFormat="true" ht="34.5" hidden="false" customHeight="true" outlineLevel="0" collapsed="false">
      <c r="A566" s="27" t="s">
        <v>2379</v>
      </c>
      <c r="B566" s="127" t="n">
        <v>2002008007001</v>
      </c>
      <c r="C566" s="88" t="n">
        <v>1</v>
      </c>
      <c r="D566" s="88" t="n">
        <v>1</v>
      </c>
      <c r="E566" s="27" t="s">
        <v>2585</v>
      </c>
      <c r="F566" s="7" t="s">
        <v>22</v>
      </c>
      <c r="G566" s="31" t="n">
        <v>102422110404</v>
      </c>
      <c r="H566" s="86" t="n">
        <v>55.2</v>
      </c>
      <c r="I566" s="86" t="n">
        <v>63.5</v>
      </c>
      <c r="J566" s="88"/>
      <c r="K566" s="88"/>
      <c r="L566" s="86" t="n">
        <v>29.4675</v>
      </c>
      <c r="M566" s="86"/>
      <c r="N566" s="24" t="n">
        <v>82.2</v>
      </c>
      <c r="O566" s="22" t="n">
        <v>70.5675</v>
      </c>
      <c r="P566" s="27" t="s">
        <v>596</v>
      </c>
      <c r="Q566" s="27" t="s">
        <v>2586</v>
      </c>
      <c r="R566" s="88"/>
    </row>
    <row r="567" s="84" customFormat="true" ht="34.5" hidden="false" customHeight="true" outlineLevel="0" collapsed="false">
      <c r="A567" s="27"/>
      <c r="B567" s="127"/>
      <c r="C567" s="88"/>
      <c r="D567" s="88" t="n">
        <v>2</v>
      </c>
      <c r="E567" s="27" t="s">
        <v>2587</v>
      </c>
      <c r="F567" s="7" t="s">
        <v>22</v>
      </c>
      <c r="G567" s="31" t="s">
        <v>2588</v>
      </c>
      <c r="H567" s="86" t="n">
        <v>45.6</v>
      </c>
      <c r="I567" s="86" t="n">
        <v>71.5</v>
      </c>
      <c r="J567" s="88"/>
      <c r="K567" s="88"/>
      <c r="L567" s="86" t="n">
        <v>28.6275</v>
      </c>
      <c r="M567" s="86"/>
      <c r="N567" s="24" t="n">
        <v>83.4</v>
      </c>
      <c r="O567" s="22" t="n">
        <v>70.3275</v>
      </c>
      <c r="P567" s="27" t="s">
        <v>90</v>
      </c>
      <c r="Q567" s="27" t="s">
        <v>2589</v>
      </c>
      <c r="R567" s="88"/>
    </row>
    <row r="568" s="84" customFormat="true" ht="34.5" hidden="false" customHeight="true" outlineLevel="0" collapsed="false">
      <c r="A568" s="27"/>
      <c r="B568" s="127"/>
      <c r="C568" s="88"/>
      <c r="D568" s="88" t="n">
        <v>3</v>
      </c>
      <c r="E568" s="27" t="s">
        <v>2590</v>
      </c>
      <c r="F568" s="7" t="s">
        <v>22</v>
      </c>
      <c r="G568" s="31" t="n">
        <v>102423502013</v>
      </c>
      <c r="H568" s="86" t="n">
        <v>52</v>
      </c>
      <c r="I568" s="86" t="n">
        <v>63.5</v>
      </c>
      <c r="J568" s="88"/>
      <c r="K568" s="88"/>
      <c r="L568" s="86" t="n">
        <v>28.5875</v>
      </c>
      <c r="M568" s="86"/>
      <c r="N568" s="24" t="n">
        <v>78.8</v>
      </c>
      <c r="O568" s="22" t="n">
        <v>67.9875</v>
      </c>
      <c r="P568" s="27" t="s">
        <v>93</v>
      </c>
      <c r="Q568" s="27" t="s">
        <v>60</v>
      </c>
      <c r="R568" s="88"/>
    </row>
    <row r="569" s="84" customFormat="true" ht="34.5" hidden="false" customHeight="true" outlineLevel="0" collapsed="false">
      <c r="A569" s="27" t="s">
        <v>2591</v>
      </c>
      <c r="B569" s="20" t="s">
        <v>2592</v>
      </c>
      <c r="C569" s="16" t="n">
        <v>2</v>
      </c>
      <c r="D569" s="88" t="n">
        <v>1</v>
      </c>
      <c r="E569" s="27" t="s">
        <v>2602</v>
      </c>
      <c r="F569" s="7" t="s">
        <v>31</v>
      </c>
      <c r="G569" s="20" t="s">
        <v>2603</v>
      </c>
      <c r="H569" s="86" t="n">
        <v>58.4</v>
      </c>
      <c r="I569" s="86" t="n">
        <v>56</v>
      </c>
      <c r="J569" s="88"/>
      <c r="K569" s="88"/>
      <c r="L569" s="86" t="n">
        <v>28.66</v>
      </c>
      <c r="M569" s="86"/>
      <c r="N569" s="24" t="n">
        <v>83.8</v>
      </c>
      <c r="O569" s="22" t="n">
        <v>70.56</v>
      </c>
      <c r="P569" s="27" t="s">
        <v>1064</v>
      </c>
      <c r="Q569" s="27" t="s">
        <v>2604</v>
      </c>
      <c r="R569" s="88"/>
    </row>
    <row r="570" s="84" customFormat="true" ht="34.5" hidden="false" customHeight="true" outlineLevel="0" collapsed="false">
      <c r="A570" s="27"/>
      <c r="B570" s="20"/>
      <c r="C570" s="16"/>
      <c r="D570" s="88" t="n">
        <v>2</v>
      </c>
      <c r="E570" s="27" t="s">
        <v>2596</v>
      </c>
      <c r="F570" s="7" t="s">
        <v>22</v>
      </c>
      <c r="G570" s="20" t="s">
        <v>2597</v>
      </c>
      <c r="H570" s="86" t="n">
        <v>56.8</v>
      </c>
      <c r="I570" s="86" t="n">
        <v>66</v>
      </c>
      <c r="J570" s="88"/>
      <c r="K570" s="88"/>
      <c r="L570" s="20" t="s">
        <v>2598</v>
      </c>
      <c r="M570" s="20"/>
      <c r="N570" s="24" t="n">
        <v>79.6</v>
      </c>
      <c r="O570" s="22" t="n">
        <v>70.27</v>
      </c>
      <c r="P570" s="27" t="s">
        <v>28</v>
      </c>
      <c r="Q570" s="27" t="s">
        <v>2599</v>
      </c>
      <c r="R570" s="88"/>
    </row>
    <row r="571" s="84" customFormat="true" ht="34.5" hidden="false" customHeight="true" outlineLevel="0" collapsed="false">
      <c r="A571" s="27"/>
      <c r="B571" s="20"/>
      <c r="C571" s="16"/>
      <c r="D571" s="88" t="n">
        <v>3</v>
      </c>
      <c r="E571" s="27" t="s">
        <v>2600</v>
      </c>
      <c r="F571" s="7" t="s">
        <v>31</v>
      </c>
      <c r="G571" s="20" t="s">
        <v>2601</v>
      </c>
      <c r="H571" s="86" t="n">
        <v>55.2</v>
      </c>
      <c r="I571" s="86" t="n">
        <v>60</v>
      </c>
      <c r="J571" s="88"/>
      <c r="K571" s="88"/>
      <c r="L571" s="86" t="n">
        <v>28.68</v>
      </c>
      <c r="M571" s="86"/>
      <c r="N571" s="24" t="n">
        <v>81.2</v>
      </c>
      <c r="O571" s="22" t="n">
        <v>69.28</v>
      </c>
      <c r="P571" s="27" t="s">
        <v>88</v>
      </c>
      <c r="Q571" s="27" t="s">
        <v>60</v>
      </c>
      <c r="R571" s="88"/>
    </row>
    <row r="572" s="84" customFormat="true" ht="34.5" hidden="false" customHeight="true" outlineLevel="0" collapsed="false">
      <c r="A572" s="27"/>
      <c r="B572" s="20"/>
      <c r="C572" s="16"/>
      <c r="D572" s="88" t="n">
        <v>4</v>
      </c>
      <c r="E572" s="27" t="s">
        <v>2607</v>
      </c>
      <c r="F572" s="7" t="s">
        <v>22</v>
      </c>
      <c r="G572" s="20" t="s">
        <v>2608</v>
      </c>
      <c r="H572" s="86" t="n">
        <v>52</v>
      </c>
      <c r="I572" s="86" t="n">
        <v>58.5</v>
      </c>
      <c r="J572" s="88"/>
      <c r="K572" s="88"/>
      <c r="L572" s="86" t="n">
        <v>27.4625</v>
      </c>
      <c r="M572" s="86"/>
      <c r="N572" s="24" t="n">
        <v>79.6</v>
      </c>
      <c r="O572" s="22" t="n">
        <v>67.2625</v>
      </c>
      <c r="P572" s="27" t="s">
        <v>93</v>
      </c>
      <c r="Q572" s="27" t="s">
        <v>2609</v>
      </c>
      <c r="R572" s="88"/>
    </row>
    <row r="573" s="84" customFormat="true" ht="34.5" hidden="false" customHeight="true" outlineLevel="0" collapsed="false">
      <c r="A573" s="27"/>
      <c r="B573" s="20"/>
      <c r="C573" s="16"/>
      <c r="D573" s="88" t="n">
        <v>5</v>
      </c>
      <c r="E573" s="27" t="s">
        <v>2605</v>
      </c>
      <c r="F573" s="7" t="s">
        <v>22</v>
      </c>
      <c r="G573" s="20" t="s">
        <v>2606</v>
      </c>
      <c r="H573" s="86" t="n">
        <v>49.6</v>
      </c>
      <c r="I573" s="86" t="n">
        <v>64</v>
      </c>
      <c r="J573" s="88"/>
      <c r="K573" s="88"/>
      <c r="L573" s="86" t="n">
        <v>28.04</v>
      </c>
      <c r="M573" s="86"/>
      <c r="N573" s="24" t="n">
        <v>75.2</v>
      </c>
      <c r="O573" s="22" t="n">
        <v>65.64</v>
      </c>
      <c r="P573" s="27" t="s">
        <v>206</v>
      </c>
      <c r="Q573" s="27" t="s">
        <v>60</v>
      </c>
      <c r="R573" s="88"/>
    </row>
    <row r="574" s="84" customFormat="true" ht="34.5" hidden="false" customHeight="true" outlineLevel="0" collapsed="false">
      <c r="A574" s="27"/>
      <c r="B574" s="20"/>
      <c r="C574" s="16"/>
      <c r="D574" s="88" t="n">
        <v>6</v>
      </c>
      <c r="E574" s="27" t="s">
        <v>2593</v>
      </c>
      <c r="F574" s="7" t="s">
        <v>31</v>
      </c>
      <c r="G574" s="20" t="s">
        <v>2594</v>
      </c>
      <c r="H574" s="86" t="n">
        <v>62.4</v>
      </c>
      <c r="I574" s="86" t="n">
        <v>65.5</v>
      </c>
      <c r="J574" s="88"/>
      <c r="K574" s="88"/>
      <c r="L574" s="15" t="n">
        <v>31.8975</v>
      </c>
      <c r="M574" s="20"/>
      <c r="N574" s="98" t="s">
        <v>71</v>
      </c>
      <c r="O574" s="15"/>
      <c r="P574" s="27" t="s">
        <v>33</v>
      </c>
      <c r="Q574" s="27" t="s">
        <v>60</v>
      </c>
      <c r="R574" s="88"/>
    </row>
    <row r="575" s="84" customFormat="true" ht="34.5" hidden="false" customHeight="true" outlineLevel="0" collapsed="false">
      <c r="A575" s="13" t="s">
        <v>2280</v>
      </c>
      <c r="B575" s="85" t="s">
        <v>2610</v>
      </c>
      <c r="C575" s="85" t="s">
        <v>1051</v>
      </c>
      <c r="D575" s="86" t="n">
        <v>1</v>
      </c>
      <c r="E575" s="27" t="s">
        <v>2611</v>
      </c>
      <c r="F575" s="27" t="s">
        <v>31</v>
      </c>
      <c r="G575" s="86" t="s">
        <v>2612</v>
      </c>
      <c r="H575" s="86"/>
      <c r="I575" s="86"/>
      <c r="J575" s="86"/>
      <c r="K575" s="86" t="n">
        <v>74</v>
      </c>
      <c r="L575" s="86" t="n">
        <v>37</v>
      </c>
      <c r="M575" s="86"/>
      <c r="N575" s="24" t="n">
        <v>77.4</v>
      </c>
      <c r="O575" s="22" t="n">
        <v>75.7</v>
      </c>
      <c r="P575" s="27" t="s">
        <v>400</v>
      </c>
      <c r="Q575" s="27" t="s">
        <v>2613</v>
      </c>
      <c r="R575" s="86"/>
    </row>
    <row r="576" s="84" customFormat="true" ht="34.5" hidden="false" customHeight="true" outlineLevel="0" collapsed="false">
      <c r="A576" s="13"/>
      <c r="B576" s="13"/>
      <c r="C576" s="13"/>
      <c r="D576" s="86" t="n">
        <v>2</v>
      </c>
      <c r="E576" s="27" t="s">
        <v>2621</v>
      </c>
      <c r="F576" s="27" t="s">
        <v>31</v>
      </c>
      <c r="G576" s="86" t="s">
        <v>2622</v>
      </c>
      <c r="H576" s="86"/>
      <c r="I576" s="86"/>
      <c r="J576" s="86"/>
      <c r="K576" s="86" t="n">
        <v>68.5</v>
      </c>
      <c r="L576" s="86" t="n">
        <v>34.25</v>
      </c>
      <c r="M576" s="86"/>
      <c r="N576" s="24" t="n">
        <v>82.8</v>
      </c>
      <c r="O576" s="22" t="n">
        <v>75.65</v>
      </c>
      <c r="P576" s="27" t="s">
        <v>2623</v>
      </c>
      <c r="Q576" s="27" t="s">
        <v>2624</v>
      </c>
      <c r="R576" s="86"/>
    </row>
    <row r="577" s="84" customFormat="true" ht="34.5" hidden="false" customHeight="true" outlineLevel="0" collapsed="false">
      <c r="A577" s="13"/>
      <c r="B577" s="13"/>
      <c r="C577" s="13"/>
      <c r="D577" s="86" t="n">
        <v>3</v>
      </c>
      <c r="E577" s="27" t="s">
        <v>2618</v>
      </c>
      <c r="F577" s="27" t="s">
        <v>22</v>
      </c>
      <c r="G577" s="86" t="s">
        <v>2619</v>
      </c>
      <c r="H577" s="86"/>
      <c r="I577" s="86"/>
      <c r="J577" s="86"/>
      <c r="K577" s="86" t="n">
        <v>68.5</v>
      </c>
      <c r="L577" s="86" t="n">
        <v>34.25</v>
      </c>
      <c r="M577" s="86"/>
      <c r="N577" s="24" t="n">
        <v>79.6</v>
      </c>
      <c r="O577" s="22" t="n">
        <v>74.05</v>
      </c>
      <c r="P577" s="27" t="s">
        <v>63</v>
      </c>
      <c r="Q577" s="27" t="s">
        <v>2620</v>
      </c>
      <c r="R577" s="86"/>
    </row>
    <row r="578" s="84" customFormat="true" ht="34.5" hidden="false" customHeight="true" outlineLevel="0" collapsed="false">
      <c r="A578" s="13"/>
      <c r="B578" s="13"/>
      <c r="C578" s="13"/>
      <c r="D578" s="86" t="n">
        <v>4</v>
      </c>
      <c r="E578" s="27" t="s">
        <v>2614</v>
      </c>
      <c r="F578" s="27" t="s">
        <v>31</v>
      </c>
      <c r="G578" s="86" t="s">
        <v>2615</v>
      </c>
      <c r="H578" s="86"/>
      <c r="I578" s="86"/>
      <c r="J578" s="86"/>
      <c r="K578" s="86" t="n">
        <v>70.5</v>
      </c>
      <c r="L578" s="86" t="n">
        <v>35.25</v>
      </c>
      <c r="M578" s="86"/>
      <c r="N578" s="24" t="n">
        <v>76.8</v>
      </c>
      <c r="O578" s="22" t="n">
        <v>73.65</v>
      </c>
      <c r="P578" s="27" t="s">
        <v>2616</v>
      </c>
      <c r="Q578" s="27" t="s">
        <v>2617</v>
      </c>
      <c r="R578" s="86"/>
    </row>
    <row r="579" s="84" customFormat="true" ht="34.5" hidden="false" customHeight="true" outlineLevel="0" collapsed="false">
      <c r="A579" s="13"/>
      <c r="B579" s="13"/>
      <c r="C579" s="13"/>
      <c r="D579" s="86" t="n">
        <v>5</v>
      </c>
      <c r="E579" s="27" t="s">
        <v>2625</v>
      </c>
      <c r="F579" s="27" t="s">
        <v>31</v>
      </c>
      <c r="G579" s="86" t="s">
        <v>2626</v>
      </c>
      <c r="H579" s="86"/>
      <c r="I579" s="86"/>
      <c r="J579" s="86"/>
      <c r="K579" s="86" t="n">
        <v>65</v>
      </c>
      <c r="L579" s="86" t="n">
        <v>32.5</v>
      </c>
      <c r="M579" s="86"/>
      <c r="N579" s="24" t="n">
        <v>78.2</v>
      </c>
      <c r="O579" s="22" t="n">
        <v>71.6</v>
      </c>
      <c r="P579" s="27" t="s">
        <v>501</v>
      </c>
      <c r="Q579" s="27" t="s">
        <v>2627</v>
      </c>
      <c r="R579" s="86"/>
    </row>
    <row r="580" s="84" customFormat="true" ht="34.5" hidden="false" customHeight="true" outlineLevel="0" collapsed="false">
      <c r="A580" s="13"/>
      <c r="B580" s="13"/>
      <c r="C580" s="13"/>
      <c r="D580" s="86" t="n">
        <v>6</v>
      </c>
      <c r="E580" s="27" t="s">
        <v>2628</v>
      </c>
      <c r="F580" s="27" t="s">
        <v>31</v>
      </c>
      <c r="G580" s="86" t="s">
        <v>2629</v>
      </c>
      <c r="H580" s="86"/>
      <c r="I580" s="86"/>
      <c r="J580" s="86"/>
      <c r="K580" s="86" t="n">
        <v>64</v>
      </c>
      <c r="L580" s="86" t="n">
        <v>32</v>
      </c>
      <c r="M580" s="86"/>
      <c r="N580" s="24" t="n">
        <v>77.6</v>
      </c>
      <c r="O580" s="22" t="n">
        <v>70.8</v>
      </c>
      <c r="P580" s="27" t="s">
        <v>1976</v>
      </c>
      <c r="Q580" s="27" t="s">
        <v>2630</v>
      </c>
      <c r="R580" s="86"/>
    </row>
    <row r="581" s="84" customFormat="true" ht="34.5" hidden="false" customHeight="true" outlineLevel="0" collapsed="false">
      <c r="A581" s="13"/>
      <c r="B581" s="13"/>
      <c r="C581" s="13"/>
      <c r="D581" s="86" t="n">
        <v>7</v>
      </c>
      <c r="E581" s="27" t="s">
        <v>2631</v>
      </c>
      <c r="F581" s="27" t="s">
        <v>22</v>
      </c>
      <c r="G581" s="86" t="s">
        <v>2632</v>
      </c>
      <c r="H581" s="86"/>
      <c r="I581" s="86"/>
      <c r="J581" s="86"/>
      <c r="K581" s="86" t="n">
        <v>61.5</v>
      </c>
      <c r="L581" s="86" t="n">
        <v>30.75</v>
      </c>
      <c r="M581" s="86"/>
      <c r="N581" s="24" t="n">
        <v>77.4</v>
      </c>
      <c r="O581" s="22" t="n">
        <v>69.45</v>
      </c>
      <c r="P581" s="27" t="s">
        <v>501</v>
      </c>
      <c r="Q581" s="27" t="s">
        <v>2633</v>
      </c>
      <c r="R581" s="86"/>
    </row>
    <row r="582" s="84" customFormat="true" ht="34.5" hidden="false" customHeight="true" outlineLevel="0" collapsed="false">
      <c r="A582" s="13"/>
      <c r="B582" s="13"/>
      <c r="C582" s="13"/>
      <c r="D582" s="86" t="n">
        <v>8</v>
      </c>
      <c r="E582" s="27" t="s">
        <v>2640</v>
      </c>
      <c r="F582" s="27" t="s">
        <v>31</v>
      </c>
      <c r="G582" s="86" t="s">
        <v>2641</v>
      </c>
      <c r="H582" s="86"/>
      <c r="I582" s="86"/>
      <c r="J582" s="86"/>
      <c r="K582" s="86" t="n">
        <v>59</v>
      </c>
      <c r="L582" s="86" t="n">
        <v>29.5</v>
      </c>
      <c r="M582" s="86"/>
      <c r="N582" s="24" t="n">
        <v>75.4</v>
      </c>
      <c r="O582" s="22" t="n">
        <v>67.2</v>
      </c>
      <c r="P582" s="27" t="s">
        <v>501</v>
      </c>
      <c r="Q582" s="27" t="s">
        <v>2642</v>
      </c>
      <c r="R582" s="86"/>
    </row>
    <row r="583" s="84" customFormat="true" ht="34.5" hidden="false" customHeight="true" outlineLevel="0" collapsed="false">
      <c r="A583" s="13"/>
      <c r="B583" s="13"/>
      <c r="C583" s="13"/>
      <c r="D583" s="86" t="n">
        <v>9</v>
      </c>
      <c r="E583" s="27" t="s">
        <v>2637</v>
      </c>
      <c r="F583" s="27" t="s">
        <v>22</v>
      </c>
      <c r="G583" s="86" t="s">
        <v>2638</v>
      </c>
      <c r="H583" s="86"/>
      <c r="I583" s="86"/>
      <c r="J583" s="86"/>
      <c r="K583" s="86" t="n">
        <v>59.5</v>
      </c>
      <c r="L583" s="86" t="n">
        <v>29.75</v>
      </c>
      <c r="M583" s="86"/>
      <c r="N583" s="24" t="n">
        <v>74</v>
      </c>
      <c r="O583" s="22" t="n">
        <v>66.75</v>
      </c>
      <c r="P583" s="27" t="s">
        <v>501</v>
      </c>
      <c r="Q583" s="27" t="s">
        <v>2639</v>
      </c>
      <c r="R583" s="86"/>
    </row>
    <row r="584" s="84" customFormat="true" ht="34.5" hidden="false" customHeight="true" outlineLevel="0" collapsed="false">
      <c r="A584" s="13"/>
      <c r="B584" s="13"/>
      <c r="C584" s="13"/>
      <c r="D584" s="86" t="n">
        <v>10</v>
      </c>
      <c r="E584" s="27" t="s">
        <v>2634</v>
      </c>
      <c r="F584" s="27" t="s">
        <v>31</v>
      </c>
      <c r="G584" s="86" t="s">
        <v>2635</v>
      </c>
      <c r="H584" s="86"/>
      <c r="I584" s="86"/>
      <c r="J584" s="86"/>
      <c r="K584" s="86" t="n">
        <v>60.5</v>
      </c>
      <c r="L584" s="86" t="n">
        <v>30.25</v>
      </c>
      <c r="M584" s="86"/>
      <c r="N584" s="24" t="n">
        <v>72.2</v>
      </c>
      <c r="O584" s="22" t="n">
        <v>66.35</v>
      </c>
      <c r="P584" s="27" t="s">
        <v>501</v>
      </c>
      <c r="Q584" s="27" t="s">
        <v>2636</v>
      </c>
      <c r="R584" s="86"/>
    </row>
    <row r="585" s="84" customFormat="true" ht="34.5" hidden="false" customHeight="true" outlineLevel="0" collapsed="false">
      <c r="A585" s="13"/>
      <c r="B585" s="13"/>
      <c r="C585" s="13"/>
      <c r="D585" s="86" t="n">
        <v>11</v>
      </c>
      <c r="E585" s="27" t="s">
        <v>2643</v>
      </c>
      <c r="F585" s="27" t="s">
        <v>31</v>
      </c>
      <c r="G585" s="86" t="s">
        <v>2644</v>
      </c>
      <c r="H585" s="86"/>
      <c r="I585" s="86"/>
      <c r="J585" s="86"/>
      <c r="K585" s="86" t="n">
        <v>58.5</v>
      </c>
      <c r="L585" s="86" t="n">
        <v>29.25</v>
      </c>
      <c r="M585" s="86"/>
      <c r="N585" s="24" t="n">
        <v>71.8</v>
      </c>
      <c r="O585" s="22" t="n">
        <v>65.15</v>
      </c>
      <c r="P585" s="27" t="s">
        <v>2645</v>
      </c>
      <c r="Q585" s="27" t="s">
        <v>2646</v>
      </c>
      <c r="R585" s="86"/>
    </row>
    <row r="586" s="84" customFormat="true" ht="34.5" hidden="false" customHeight="true" outlineLevel="0" collapsed="false">
      <c r="A586" s="13"/>
      <c r="B586" s="13"/>
      <c r="C586" s="13"/>
      <c r="D586" s="86" t="n">
        <v>12</v>
      </c>
      <c r="E586" s="27" t="s">
        <v>2647</v>
      </c>
      <c r="F586" s="27" t="s">
        <v>31</v>
      </c>
      <c r="G586" s="86" t="s">
        <v>2648</v>
      </c>
      <c r="H586" s="86"/>
      <c r="I586" s="86"/>
      <c r="J586" s="86"/>
      <c r="K586" s="86" t="n">
        <v>57.5</v>
      </c>
      <c r="L586" s="86" t="n">
        <v>28.75</v>
      </c>
      <c r="M586" s="86"/>
      <c r="N586" s="24" t="n">
        <v>39.2</v>
      </c>
      <c r="O586" s="22" t="n">
        <v>48.35</v>
      </c>
      <c r="P586" s="27" t="s">
        <v>501</v>
      </c>
      <c r="Q586" s="27" t="s">
        <v>2649</v>
      </c>
      <c r="R586" s="86"/>
    </row>
    <row r="587" s="84" customFormat="true" ht="34.5" hidden="false" customHeight="true" outlineLevel="0" collapsed="false">
      <c r="A587" s="27" t="s">
        <v>1329</v>
      </c>
      <c r="B587" s="20" t="s">
        <v>1330</v>
      </c>
      <c r="C587" s="86" t="s">
        <v>972</v>
      </c>
      <c r="D587" s="86" t="n">
        <v>1</v>
      </c>
      <c r="E587" s="27" t="s">
        <v>1331</v>
      </c>
      <c r="F587" s="27" t="s">
        <v>31</v>
      </c>
      <c r="G587" s="20" t="s">
        <v>1332</v>
      </c>
      <c r="H587" s="97" t="n">
        <v>60</v>
      </c>
      <c r="I587" s="86" t="n">
        <v>60</v>
      </c>
      <c r="J587" s="86" t="n">
        <v>0</v>
      </c>
      <c r="K587" s="86"/>
      <c r="L587" s="23" t="n">
        <v>30</v>
      </c>
      <c r="M587" s="23"/>
      <c r="N587" s="24" t="n">
        <v>82.6</v>
      </c>
      <c r="O587" s="22" t="n">
        <v>71.3</v>
      </c>
      <c r="P587" s="27" t="s">
        <v>93</v>
      </c>
      <c r="Q587" s="27" t="s">
        <v>1333</v>
      </c>
      <c r="R587" s="86"/>
    </row>
    <row r="588" s="84" customFormat="true" ht="34.5" hidden="false" customHeight="true" outlineLevel="0" collapsed="false">
      <c r="A588" s="27"/>
      <c r="B588" s="20"/>
      <c r="C588" s="86"/>
      <c r="D588" s="86" t="n">
        <v>2</v>
      </c>
      <c r="E588" s="27" t="s">
        <v>1334</v>
      </c>
      <c r="F588" s="27" t="s">
        <v>31</v>
      </c>
      <c r="G588" s="20" t="s">
        <v>1335</v>
      </c>
      <c r="H588" s="97" t="n">
        <v>56</v>
      </c>
      <c r="I588" s="86" t="n">
        <v>64</v>
      </c>
      <c r="J588" s="86" t="n">
        <v>0</v>
      </c>
      <c r="K588" s="86"/>
      <c r="L588" s="23" t="n">
        <v>29.8</v>
      </c>
      <c r="M588" s="23"/>
      <c r="N588" s="24" t="n">
        <v>82.6</v>
      </c>
      <c r="O588" s="22" t="n">
        <v>71.1</v>
      </c>
      <c r="P588" s="27" t="s">
        <v>88</v>
      </c>
      <c r="Q588" s="86"/>
      <c r="R588" s="86"/>
    </row>
    <row r="589" s="84" customFormat="true" ht="34.5" hidden="false" customHeight="true" outlineLevel="0" collapsed="false">
      <c r="A589" s="27"/>
      <c r="B589" s="20"/>
      <c r="C589" s="86"/>
      <c r="D589" s="86" t="n">
        <v>3</v>
      </c>
      <c r="E589" s="27" t="s">
        <v>1336</v>
      </c>
      <c r="F589" s="27" t="s">
        <v>31</v>
      </c>
      <c r="G589" s="20" t="s">
        <v>1337</v>
      </c>
      <c r="H589" s="97" t="n">
        <v>54.4</v>
      </c>
      <c r="I589" s="86" t="n">
        <v>58.5</v>
      </c>
      <c r="J589" s="86" t="n">
        <v>0</v>
      </c>
      <c r="K589" s="86"/>
      <c r="L589" s="23" t="n">
        <v>28.1225</v>
      </c>
      <c r="M589" s="23"/>
      <c r="N589" s="24" t="n">
        <v>82</v>
      </c>
      <c r="O589" s="22" t="n">
        <v>69.1225</v>
      </c>
      <c r="P589" s="27" t="s">
        <v>1204</v>
      </c>
      <c r="Q589" s="86"/>
      <c r="R589" s="86"/>
    </row>
    <row r="590" s="84" customFormat="true" ht="34.5" hidden="false" customHeight="true" outlineLevel="0" collapsed="false">
      <c r="A590" s="27"/>
      <c r="B590" s="20"/>
      <c r="C590" s="86"/>
      <c r="D590" s="86" t="n">
        <v>4</v>
      </c>
      <c r="E590" s="27" t="s">
        <v>1341</v>
      </c>
      <c r="F590" s="27" t="s">
        <v>31</v>
      </c>
      <c r="G590" s="20" t="s">
        <v>1342</v>
      </c>
      <c r="H590" s="97" t="n">
        <v>54.4</v>
      </c>
      <c r="I590" s="86" t="n">
        <v>54</v>
      </c>
      <c r="J590" s="86" t="n">
        <v>0</v>
      </c>
      <c r="K590" s="86"/>
      <c r="L590" s="23" t="n">
        <v>27.11</v>
      </c>
      <c r="M590" s="23"/>
      <c r="N590" s="24" t="n">
        <v>80.4</v>
      </c>
      <c r="O590" s="22" t="n">
        <v>67.31</v>
      </c>
      <c r="P590" s="27" t="s">
        <v>1343</v>
      </c>
      <c r="Q590" s="27" t="s">
        <v>1344</v>
      </c>
      <c r="R590" s="86"/>
    </row>
    <row r="591" s="84" customFormat="true" ht="34.5" hidden="false" customHeight="true" outlineLevel="0" collapsed="false">
      <c r="A591" s="27"/>
      <c r="B591" s="20"/>
      <c r="C591" s="86"/>
      <c r="D591" s="86" t="n">
        <v>5</v>
      </c>
      <c r="E591" s="27" t="s">
        <v>1345</v>
      </c>
      <c r="F591" s="27" t="s">
        <v>31</v>
      </c>
      <c r="G591" s="20" t="s">
        <v>1346</v>
      </c>
      <c r="H591" s="97" t="n">
        <v>48.8</v>
      </c>
      <c r="I591" s="86" t="n">
        <v>59.5</v>
      </c>
      <c r="J591" s="86" t="n">
        <v>0</v>
      </c>
      <c r="K591" s="86"/>
      <c r="L591" s="23" t="n">
        <v>26.8075</v>
      </c>
      <c r="M591" s="23"/>
      <c r="N591" s="24" t="n">
        <v>79.2</v>
      </c>
      <c r="O591" s="22" t="n">
        <v>66.4075</v>
      </c>
      <c r="P591" s="27" t="s">
        <v>251</v>
      </c>
      <c r="Q591" s="86"/>
      <c r="R591" s="86"/>
    </row>
    <row r="592" s="84" customFormat="true" ht="34.5" hidden="false" customHeight="true" outlineLevel="0" collapsed="false">
      <c r="A592" s="27"/>
      <c r="B592" s="20"/>
      <c r="C592" s="86"/>
      <c r="D592" s="86" t="n">
        <v>6</v>
      </c>
      <c r="E592" s="27" t="s">
        <v>1338</v>
      </c>
      <c r="F592" s="27" t="s">
        <v>31</v>
      </c>
      <c r="G592" s="20" t="s">
        <v>1339</v>
      </c>
      <c r="H592" s="97" t="n">
        <v>49.6</v>
      </c>
      <c r="I592" s="86" t="n">
        <v>60.5</v>
      </c>
      <c r="J592" s="86" t="n">
        <v>0</v>
      </c>
      <c r="K592" s="86"/>
      <c r="L592" s="23" t="n">
        <v>27.2525</v>
      </c>
      <c r="M592" s="23"/>
      <c r="N592" s="98" t="s">
        <v>71</v>
      </c>
      <c r="O592" s="23"/>
      <c r="P592" s="27" t="s">
        <v>1340</v>
      </c>
      <c r="Q592" s="86"/>
      <c r="R592" s="86"/>
    </row>
    <row r="593" s="84" customFormat="true" ht="34.5" hidden="false" customHeight="true" outlineLevel="0" collapsed="false">
      <c r="A593" s="27" t="s">
        <v>1347</v>
      </c>
      <c r="B593" s="20" t="s">
        <v>1348</v>
      </c>
      <c r="C593" s="86" t="s">
        <v>96</v>
      </c>
      <c r="D593" s="86" t="n">
        <v>1</v>
      </c>
      <c r="E593" s="27" t="s">
        <v>1353</v>
      </c>
      <c r="F593" s="27" t="s">
        <v>22</v>
      </c>
      <c r="G593" s="20" t="s">
        <v>1354</v>
      </c>
      <c r="H593" s="97" t="n">
        <v>56.8</v>
      </c>
      <c r="I593" s="86" t="n">
        <v>67.5</v>
      </c>
      <c r="J593" s="86" t="n">
        <v>0</v>
      </c>
      <c r="K593" s="86"/>
      <c r="L593" s="23" t="n">
        <v>30.8075</v>
      </c>
      <c r="M593" s="23"/>
      <c r="N593" s="24" t="n">
        <v>83.2</v>
      </c>
      <c r="O593" s="22" t="n">
        <v>72.4075</v>
      </c>
      <c r="P593" s="27" t="s">
        <v>90</v>
      </c>
      <c r="Q593" s="86"/>
      <c r="R593" s="86"/>
    </row>
    <row r="594" s="84" customFormat="true" ht="34.5" hidden="false" customHeight="true" outlineLevel="0" collapsed="false">
      <c r="A594" s="27"/>
      <c r="B594" s="20"/>
      <c r="C594" s="86"/>
      <c r="D594" s="86" t="n">
        <v>2</v>
      </c>
      <c r="E594" s="27" t="s">
        <v>1351</v>
      </c>
      <c r="F594" s="27" t="s">
        <v>22</v>
      </c>
      <c r="G594" s="20" t="s">
        <v>1352</v>
      </c>
      <c r="H594" s="97" t="n">
        <v>64</v>
      </c>
      <c r="I594" s="86" t="n">
        <v>65</v>
      </c>
      <c r="J594" s="86" t="n">
        <v>0</v>
      </c>
      <c r="K594" s="86"/>
      <c r="L594" s="23" t="n">
        <v>32.225</v>
      </c>
      <c r="M594" s="23"/>
      <c r="N594" s="24" t="n">
        <v>79.8</v>
      </c>
      <c r="O594" s="22" t="n">
        <v>72.125</v>
      </c>
      <c r="P594" s="27" t="s">
        <v>279</v>
      </c>
      <c r="Q594" s="86"/>
      <c r="R594" s="86"/>
    </row>
    <row r="595" s="84" customFormat="true" ht="34.5" hidden="false" customHeight="true" outlineLevel="0" collapsed="false">
      <c r="A595" s="27"/>
      <c r="B595" s="20"/>
      <c r="C595" s="86"/>
      <c r="D595" s="86" t="n">
        <v>3</v>
      </c>
      <c r="E595" s="27" t="s">
        <v>1349</v>
      </c>
      <c r="F595" s="27" t="s">
        <v>22</v>
      </c>
      <c r="G595" s="20" t="s">
        <v>1350</v>
      </c>
      <c r="H595" s="97" t="n">
        <v>63.2</v>
      </c>
      <c r="I595" s="86" t="n">
        <v>66</v>
      </c>
      <c r="J595" s="86" t="n">
        <v>0</v>
      </c>
      <c r="K595" s="86"/>
      <c r="L595" s="23" t="n">
        <v>32.23</v>
      </c>
      <c r="M595" s="23"/>
      <c r="N595" s="98" t="s">
        <v>71</v>
      </c>
      <c r="O595" s="23"/>
      <c r="P595" s="27" t="s">
        <v>88</v>
      </c>
      <c r="Q595" s="86"/>
      <c r="R595" s="86"/>
    </row>
    <row r="596" s="84" customFormat="true" ht="34.5" hidden="false" customHeight="true" outlineLevel="0" collapsed="false">
      <c r="A596" s="27" t="s">
        <v>1355</v>
      </c>
      <c r="B596" s="20" t="s">
        <v>1356</v>
      </c>
      <c r="C596" s="86" t="s">
        <v>972</v>
      </c>
      <c r="D596" s="86" t="n">
        <v>1</v>
      </c>
      <c r="E596" s="27" t="s">
        <v>1357</v>
      </c>
      <c r="F596" s="27" t="s">
        <v>22</v>
      </c>
      <c r="G596" s="20" t="s">
        <v>1358</v>
      </c>
      <c r="H596" s="97" t="n">
        <v>62.4</v>
      </c>
      <c r="I596" s="86" t="n">
        <v>67</v>
      </c>
      <c r="J596" s="86" t="n">
        <v>0</v>
      </c>
      <c r="K596" s="86"/>
      <c r="L596" s="23" t="n">
        <v>32.235</v>
      </c>
      <c r="M596" s="23"/>
      <c r="N596" s="24" t="n">
        <v>78</v>
      </c>
      <c r="O596" s="22" t="n">
        <v>71.235</v>
      </c>
      <c r="P596" s="27" t="s">
        <v>93</v>
      </c>
      <c r="Q596" s="86"/>
      <c r="R596" s="86"/>
    </row>
    <row r="597" s="84" customFormat="true" ht="34.5" hidden="false" customHeight="true" outlineLevel="0" collapsed="false">
      <c r="A597" s="27"/>
      <c r="B597" s="20"/>
      <c r="C597" s="86"/>
      <c r="D597" s="86" t="n">
        <v>2</v>
      </c>
      <c r="E597" s="27" t="s">
        <v>1359</v>
      </c>
      <c r="F597" s="27" t="s">
        <v>22</v>
      </c>
      <c r="G597" s="20" t="s">
        <v>1360</v>
      </c>
      <c r="H597" s="97" t="n">
        <v>57.6</v>
      </c>
      <c r="I597" s="86" t="n">
        <v>67</v>
      </c>
      <c r="J597" s="86" t="n">
        <v>0</v>
      </c>
      <c r="K597" s="86"/>
      <c r="L597" s="23" t="n">
        <v>30.915</v>
      </c>
      <c r="M597" s="23"/>
      <c r="N597" s="24" t="n">
        <v>80.6</v>
      </c>
      <c r="O597" s="22" t="n">
        <v>71.215</v>
      </c>
      <c r="P597" s="27" t="s">
        <v>251</v>
      </c>
      <c r="Q597" s="27" t="s">
        <v>1361</v>
      </c>
      <c r="R597" s="86"/>
    </row>
    <row r="598" s="84" customFormat="true" ht="34.5" hidden="false" customHeight="true" outlineLevel="0" collapsed="false">
      <c r="A598" s="27"/>
      <c r="B598" s="20"/>
      <c r="C598" s="86"/>
      <c r="D598" s="86" t="n">
        <v>3</v>
      </c>
      <c r="E598" s="27" t="s">
        <v>1371</v>
      </c>
      <c r="F598" s="27" t="s">
        <v>31</v>
      </c>
      <c r="G598" s="20" t="s">
        <v>1372</v>
      </c>
      <c r="H598" s="97" t="n">
        <v>60.8</v>
      </c>
      <c r="I598" s="86" t="n">
        <v>57</v>
      </c>
      <c r="J598" s="86"/>
      <c r="K598" s="86"/>
      <c r="L598" s="23" t="n">
        <v>29.545</v>
      </c>
      <c r="M598" s="23"/>
      <c r="N598" s="24" t="n">
        <v>81.2</v>
      </c>
      <c r="O598" s="22" t="n">
        <v>70.145</v>
      </c>
      <c r="P598" s="27" t="s">
        <v>279</v>
      </c>
      <c r="Q598" s="86"/>
      <c r="R598" s="86"/>
    </row>
    <row r="599" s="84" customFormat="true" ht="34.5" hidden="false" customHeight="true" outlineLevel="0" collapsed="false">
      <c r="A599" s="27"/>
      <c r="B599" s="20"/>
      <c r="C599" s="86"/>
      <c r="D599" s="86" t="n">
        <v>4</v>
      </c>
      <c r="E599" s="27" t="s">
        <v>1365</v>
      </c>
      <c r="F599" s="27" t="s">
        <v>22</v>
      </c>
      <c r="G599" s="20" t="s">
        <v>1366</v>
      </c>
      <c r="H599" s="97" t="n">
        <v>61.6</v>
      </c>
      <c r="I599" s="86" t="n">
        <v>58.5</v>
      </c>
      <c r="J599" s="86" t="n">
        <v>0</v>
      </c>
      <c r="K599" s="86"/>
      <c r="L599" s="23" t="n">
        <v>30.1025</v>
      </c>
      <c r="M599" s="23"/>
      <c r="N599" s="24" t="n">
        <v>79.8</v>
      </c>
      <c r="O599" s="22" t="n">
        <v>70.0025</v>
      </c>
      <c r="P599" s="27" t="s">
        <v>1367</v>
      </c>
      <c r="Q599" s="86"/>
      <c r="R599" s="86"/>
    </row>
    <row r="600" s="84" customFormat="true" ht="34.5" hidden="false" customHeight="true" outlineLevel="0" collapsed="false">
      <c r="A600" s="27"/>
      <c r="B600" s="20"/>
      <c r="C600" s="86"/>
      <c r="D600" s="86" t="n">
        <v>5</v>
      </c>
      <c r="E600" s="27" t="s">
        <v>1362</v>
      </c>
      <c r="F600" s="27" t="s">
        <v>22</v>
      </c>
      <c r="G600" s="20" t="s">
        <v>1363</v>
      </c>
      <c r="H600" s="97" t="n">
        <v>61.6</v>
      </c>
      <c r="I600" s="86" t="n">
        <v>62</v>
      </c>
      <c r="J600" s="86" t="n">
        <v>0</v>
      </c>
      <c r="K600" s="86"/>
      <c r="L600" s="23" t="n">
        <v>30.89</v>
      </c>
      <c r="M600" s="23"/>
      <c r="N600" s="24" t="n">
        <v>76.2</v>
      </c>
      <c r="O600" s="22" t="n">
        <v>68.99</v>
      </c>
      <c r="P600" s="27" t="s">
        <v>620</v>
      </c>
      <c r="Q600" s="27" t="s">
        <v>1364</v>
      </c>
      <c r="R600" s="86"/>
    </row>
    <row r="601" s="84" customFormat="true" ht="34.5" hidden="false" customHeight="true" outlineLevel="0" collapsed="false">
      <c r="A601" s="27"/>
      <c r="B601" s="20"/>
      <c r="C601" s="86"/>
      <c r="D601" s="86" t="n">
        <v>6</v>
      </c>
      <c r="E601" s="27" t="s">
        <v>1368</v>
      </c>
      <c r="F601" s="27" t="s">
        <v>22</v>
      </c>
      <c r="G601" s="20" t="s">
        <v>1369</v>
      </c>
      <c r="H601" s="97" t="n">
        <v>55.2</v>
      </c>
      <c r="I601" s="86" t="n">
        <v>65</v>
      </c>
      <c r="J601" s="86" t="n">
        <v>0</v>
      </c>
      <c r="K601" s="86"/>
      <c r="L601" s="23" t="n">
        <v>29.805</v>
      </c>
      <c r="M601" s="23"/>
      <c r="N601" s="24" t="n">
        <v>77.6</v>
      </c>
      <c r="O601" s="22" t="n">
        <v>68.605</v>
      </c>
      <c r="P601" s="27" t="s">
        <v>1048</v>
      </c>
      <c r="Q601" s="27" t="s">
        <v>1370</v>
      </c>
      <c r="R601" s="86"/>
    </row>
    <row r="602" s="84" customFormat="true" ht="34.5" hidden="false" customHeight="true" outlineLevel="0" collapsed="false">
      <c r="A602" s="27" t="s">
        <v>1373</v>
      </c>
      <c r="B602" s="20" t="s">
        <v>1374</v>
      </c>
      <c r="C602" s="86" t="s">
        <v>96</v>
      </c>
      <c r="D602" s="86" t="n">
        <v>1</v>
      </c>
      <c r="E602" s="27" t="s">
        <v>1375</v>
      </c>
      <c r="F602" s="27" t="s">
        <v>31</v>
      </c>
      <c r="G602" s="20" t="s">
        <v>1376</v>
      </c>
      <c r="H602" s="97" t="n">
        <v>59.2</v>
      </c>
      <c r="I602" s="86" t="n">
        <v>67.5</v>
      </c>
      <c r="J602" s="86" t="n">
        <v>0</v>
      </c>
      <c r="K602" s="86"/>
      <c r="L602" s="23" t="n">
        <v>31.4675</v>
      </c>
      <c r="M602" s="23"/>
      <c r="N602" s="24" t="n">
        <v>81.2</v>
      </c>
      <c r="O602" s="22" t="n">
        <v>72.0675</v>
      </c>
      <c r="P602" s="27" t="s">
        <v>90</v>
      </c>
      <c r="Q602" s="86"/>
      <c r="R602" s="86"/>
    </row>
    <row r="603" s="84" customFormat="true" ht="34.5" hidden="false" customHeight="true" outlineLevel="0" collapsed="false">
      <c r="A603" s="27"/>
      <c r="B603" s="20"/>
      <c r="C603" s="86"/>
      <c r="D603" s="86" t="n">
        <v>2</v>
      </c>
      <c r="E603" s="27" t="s">
        <v>1377</v>
      </c>
      <c r="F603" s="27" t="s">
        <v>31</v>
      </c>
      <c r="G603" s="20" t="s">
        <v>1378</v>
      </c>
      <c r="H603" s="97" t="n">
        <v>54.4</v>
      </c>
      <c r="I603" s="86" t="n">
        <v>64.5</v>
      </c>
      <c r="J603" s="86" t="n">
        <v>0</v>
      </c>
      <c r="K603" s="86"/>
      <c r="L603" s="23" t="n">
        <v>29.4725</v>
      </c>
      <c r="M603" s="23"/>
      <c r="N603" s="24" t="n">
        <v>81.2</v>
      </c>
      <c r="O603" s="22" t="n">
        <v>70.0725</v>
      </c>
      <c r="P603" s="27" t="s">
        <v>90</v>
      </c>
      <c r="Q603" s="27" t="s">
        <v>1379</v>
      </c>
      <c r="R603" s="86"/>
    </row>
    <row r="604" s="84" customFormat="true" ht="34.5" hidden="false" customHeight="true" outlineLevel="0" collapsed="false">
      <c r="A604" s="27"/>
      <c r="B604" s="20"/>
      <c r="C604" s="86"/>
      <c r="D604" s="86" t="n">
        <v>3</v>
      </c>
      <c r="E604" s="27" t="s">
        <v>1380</v>
      </c>
      <c r="F604" s="27" t="s">
        <v>31</v>
      </c>
      <c r="G604" s="20" t="s">
        <v>1381</v>
      </c>
      <c r="H604" s="97" t="n">
        <v>52</v>
      </c>
      <c r="I604" s="86" t="n">
        <v>65</v>
      </c>
      <c r="J604" s="86" t="n">
        <v>0</v>
      </c>
      <c r="K604" s="86"/>
      <c r="L604" s="23" t="n">
        <v>28.925</v>
      </c>
      <c r="M604" s="23"/>
      <c r="N604" s="24" t="n">
        <v>79.8</v>
      </c>
      <c r="O604" s="22" t="n">
        <v>68.825</v>
      </c>
      <c r="P604" s="27" t="s">
        <v>234</v>
      </c>
      <c r="Q604" s="27" t="s">
        <v>1382</v>
      </c>
      <c r="R604" s="86"/>
    </row>
    <row r="605" s="84" customFormat="true" ht="34.5" hidden="false" customHeight="true" outlineLevel="0" collapsed="false">
      <c r="A605" s="27" t="s">
        <v>1383</v>
      </c>
      <c r="B605" s="20" t="s">
        <v>1384</v>
      </c>
      <c r="C605" s="86" t="s">
        <v>1051</v>
      </c>
      <c r="D605" s="86" t="n">
        <v>1</v>
      </c>
      <c r="E605" s="27" t="s">
        <v>1385</v>
      </c>
      <c r="F605" s="27" t="s">
        <v>31</v>
      </c>
      <c r="G605" s="20" t="s">
        <v>1386</v>
      </c>
      <c r="H605" s="97" t="n">
        <v>56.8</v>
      </c>
      <c r="I605" s="86" t="n">
        <v>69</v>
      </c>
      <c r="J605" s="86" t="n">
        <v>0</v>
      </c>
      <c r="K605" s="86"/>
      <c r="L605" s="23" t="n">
        <v>31.145</v>
      </c>
      <c r="M605" s="23"/>
      <c r="N605" s="24" t="n">
        <v>81.4</v>
      </c>
      <c r="O605" s="22" t="n">
        <v>71.845</v>
      </c>
      <c r="P605" s="27" t="s">
        <v>1387</v>
      </c>
      <c r="Q605" s="27" t="s">
        <v>1388</v>
      </c>
      <c r="R605" s="86"/>
    </row>
    <row r="606" s="84" customFormat="true" ht="34.5" hidden="false" customHeight="true" outlineLevel="0" collapsed="false">
      <c r="A606" s="27"/>
      <c r="B606" s="20"/>
      <c r="C606" s="86"/>
      <c r="D606" s="86" t="n">
        <v>2</v>
      </c>
      <c r="E606" s="27" t="s">
        <v>1402</v>
      </c>
      <c r="F606" s="27" t="s">
        <v>31</v>
      </c>
      <c r="G606" s="20" t="s">
        <v>1403</v>
      </c>
      <c r="H606" s="97" t="n">
        <v>56</v>
      </c>
      <c r="I606" s="86" t="n">
        <v>62</v>
      </c>
      <c r="J606" s="86" t="n">
        <v>0</v>
      </c>
      <c r="K606" s="86"/>
      <c r="L606" s="23" t="n">
        <v>29.35</v>
      </c>
      <c r="M606" s="23"/>
      <c r="N606" s="24" t="n">
        <v>83.8</v>
      </c>
      <c r="O606" s="22" t="n">
        <v>71.25</v>
      </c>
      <c r="P606" s="27" t="s">
        <v>544</v>
      </c>
      <c r="Q606" s="27" t="s">
        <v>1404</v>
      </c>
      <c r="R606" s="86"/>
    </row>
    <row r="607" s="84" customFormat="true" ht="34.5" hidden="false" customHeight="true" outlineLevel="0" collapsed="false">
      <c r="A607" s="27"/>
      <c r="B607" s="20"/>
      <c r="C607" s="86"/>
      <c r="D607" s="86" t="n">
        <v>3</v>
      </c>
      <c r="E607" s="27" t="s">
        <v>1393</v>
      </c>
      <c r="F607" s="27" t="s">
        <v>31</v>
      </c>
      <c r="G607" s="20" t="s">
        <v>1394</v>
      </c>
      <c r="H607" s="97" t="n">
        <v>66.4</v>
      </c>
      <c r="I607" s="86" t="n">
        <v>53.5</v>
      </c>
      <c r="J607" s="86" t="n">
        <v>0</v>
      </c>
      <c r="K607" s="86"/>
      <c r="L607" s="23" t="n">
        <v>30.2975</v>
      </c>
      <c r="M607" s="23"/>
      <c r="N607" s="24" t="n">
        <v>81.8</v>
      </c>
      <c r="O607" s="22" t="n">
        <v>71.1975</v>
      </c>
      <c r="P607" s="27" t="s">
        <v>416</v>
      </c>
      <c r="Q607" s="86"/>
      <c r="R607" s="86"/>
    </row>
    <row r="608" s="84" customFormat="true" ht="34.5" hidden="false" customHeight="true" outlineLevel="0" collapsed="false">
      <c r="A608" s="27"/>
      <c r="B608" s="20"/>
      <c r="C608" s="86"/>
      <c r="D608" s="86" t="n">
        <v>4</v>
      </c>
      <c r="E608" s="27" t="s">
        <v>1395</v>
      </c>
      <c r="F608" s="27" t="s">
        <v>31</v>
      </c>
      <c r="G608" s="20" t="s">
        <v>1396</v>
      </c>
      <c r="H608" s="97" t="n">
        <v>54.4</v>
      </c>
      <c r="I608" s="86" t="n">
        <v>66.5</v>
      </c>
      <c r="J608" s="86" t="n">
        <v>0</v>
      </c>
      <c r="K608" s="86"/>
      <c r="L608" s="23" t="n">
        <v>29.9225</v>
      </c>
      <c r="M608" s="23"/>
      <c r="N608" s="24" t="n">
        <v>81.8</v>
      </c>
      <c r="O608" s="22" t="n">
        <v>70.8225</v>
      </c>
      <c r="P608" s="27" t="s">
        <v>563</v>
      </c>
      <c r="Q608" s="27" t="s">
        <v>1397</v>
      </c>
      <c r="R608" s="86"/>
    </row>
    <row r="609" s="84" customFormat="true" ht="34.5" hidden="false" customHeight="true" outlineLevel="0" collapsed="false">
      <c r="A609" s="27"/>
      <c r="B609" s="20"/>
      <c r="C609" s="86"/>
      <c r="D609" s="86" t="n">
        <v>5</v>
      </c>
      <c r="E609" s="27" t="s">
        <v>1405</v>
      </c>
      <c r="F609" s="27" t="s">
        <v>31</v>
      </c>
      <c r="G609" s="20" t="s">
        <v>1406</v>
      </c>
      <c r="H609" s="97" t="n">
        <v>55.2</v>
      </c>
      <c r="I609" s="86" t="n">
        <v>62.5</v>
      </c>
      <c r="J609" s="86" t="n">
        <v>0</v>
      </c>
      <c r="K609" s="86"/>
      <c r="L609" s="23" t="n">
        <v>29.2425</v>
      </c>
      <c r="M609" s="23"/>
      <c r="N609" s="24" t="n">
        <v>82.2</v>
      </c>
      <c r="O609" s="22" t="n">
        <v>70.3425</v>
      </c>
      <c r="P609" s="27" t="s">
        <v>808</v>
      </c>
      <c r="Q609" s="27" t="s">
        <v>1407</v>
      </c>
      <c r="R609" s="86"/>
    </row>
    <row r="610" s="84" customFormat="true" ht="34.5" hidden="false" customHeight="true" outlineLevel="0" collapsed="false">
      <c r="A610" s="27"/>
      <c r="B610" s="20"/>
      <c r="C610" s="86"/>
      <c r="D610" s="86" t="n">
        <v>6</v>
      </c>
      <c r="E610" s="27" t="s">
        <v>1389</v>
      </c>
      <c r="F610" s="27" t="s">
        <v>31</v>
      </c>
      <c r="G610" s="20" t="s">
        <v>1390</v>
      </c>
      <c r="H610" s="97" t="n">
        <v>60</v>
      </c>
      <c r="I610" s="86" t="n">
        <v>62</v>
      </c>
      <c r="J610" s="86" t="n">
        <v>0</v>
      </c>
      <c r="K610" s="86"/>
      <c r="L610" s="23" t="n">
        <v>30.45</v>
      </c>
      <c r="M610" s="23"/>
      <c r="N610" s="24" t="n">
        <v>79</v>
      </c>
      <c r="O610" s="22" t="n">
        <v>69.95</v>
      </c>
      <c r="P610" s="27" t="s">
        <v>1391</v>
      </c>
      <c r="Q610" s="27" t="s">
        <v>1392</v>
      </c>
      <c r="R610" s="86"/>
    </row>
    <row r="611" s="84" customFormat="true" ht="34.5" hidden="false" customHeight="true" outlineLevel="0" collapsed="false">
      <c r="A611" s="27"/>
      <c r="B611" s="20"/>
      <c r="C611" s="86"/>
      <c r="D611" s="86" t="n">
        <v>7</v>
      </c>
      <c r="E611" s="27" t="s">
        <v>1398</v>
      </c>
      <c r="F611" s="27" t="s">
        <v>31</v>
      </c>
      <c r="G611" s="20" t="s">
        <v>1399</v>
      </c>
      <c r="H611" s="97" t="n">
        <v>58.4</v>
      </c>
      <c r="I611" s="86" t="n">
        <v>61</v>
      </c>
      <c r="J611" s="86" t="n">
        <v>0</v>
      </c>
      <c r="K611" s="86"/>
      <c r="L611" s="23" t="n">
        <v>29.785</v>
      </c>
      <c r="M611" s="23"/>
      <c r="N611" s="24" t="n">
        <v>79.4</v>
      </c>
      <c r="O611" s="22" t="n">
        <v>69.485</v>
      </c>
      <c r="P611" s="27" t="s">
        <v>518</v>
      </c>
      <c r="Q611" s="86"/>
      <c r="R611" s="86"/>
    </row>
    <row r="612" s="84" customFormat="true" ht="34.5" hidden="false" customHeight="true" outlineLevel="0" collapsed="false">
      <c r="A612" s="27"/>
      <c r="B612" s="20"/>
      <c r="C612" s="86"/>
      <c r="D612" s="86" t="n">
        <v>8</v>
      </c>
      <c r="E612" s="27" t="s">
        <v>1400</v>
      </c>
      <c r="F612" s="27" t="s">
        <v>31</v>
      </c>
      <c r="G612" s="20" t="s">
        <v>1401</v>
      </c>
      <c r="H612" s="97" t="n">
        <v>52.8</v>
      </c>
      <c r="I612" s="86" t="n">
        <v>67.5</v>
      </c>
      <c r="J612" s="86" t="n">
        <v>0</v>
      </c>
      <c r="K612" s="86"/>
      <c r="L612" s="23" t="n">
        <v>29.7075</v>
      </c>
      <c r="M612" s="23"/>
      <c r="N612" s="24" t="n">
        <v>78.2</v>
      </c>
      <c r="O612" s="22" t="n">
        <v>68.8075</v>
      </c>
      <c r="P612" s="27" t="s">
        <v>218</v>
      </c>
      <c r="Q612" s="86"/>
      <c r="R612" s="86"/>
    </row>
    <row r="613" s="84" customFormat="true" ht="34.5" hidden="false" customHeight="true" outlineLevel="0" collapsed="false">
      <c r="A613" s="27"/>
      <c r="B613" s="20"/>
      <c r="C613" s="86"/>
      <c r="D613" s="86" t="n">
        <v>9</v>
      </c>
      <c r="E613" s="27" t="s">
        <v>1414</v>
      </c>
      <c r="F613" s="27" t="s">
        <v>31</v>
      </c>
      <c r="G613" s="20" t="s">
        <v>1415</v>
      </c>
      <c r="H613" s="97" t="n">
        <v>50.4</v>
      </c>
      <c r="I613" s="86" t="n">
        <v>61</v>
      </c>
      <c r="J613" s="86" t="n">
        <v>0</v>
      </c>
      <c r="K613" s="86"/>
      <c r="L613" s="23" t="n">
        <v>27.585</v>
      </c>
      <c r="M613" s="23"/>
      <c r="N613" s="24" t="n">
        <v>80.8</v>
      </c>
      <c r="O613" s="22" t="n">
        <v>67.985</v>
      </c>
      <c r="P613" s="27" t="s">
        <v>657</v>
      </c>
      <c r="Q613" s="86"/>
      <c r="R613" s="86"/>
    </row>
    <row r="614" s="84" customFormat="true" ht="34.5" hidden="false" customHeight="true" outlineLevel="0" collapsed="false">
      <c r="A614" s="27"/>
      <c r="B614" s="20"/>
      <c r="C614" s="86"/>
      <c r="D614" s="86" t="n">
        <v>10</v>
      </c>
      <c r="E614" s="27" t="s">
        <v>1408</v>
      </c>
      <c r="F614" s="27" t="s">
        <v>31</v>
      </c>
      <c r="G614" s="20" t="s">
        <v>1409</v>
      </c>
      <c r="H614" s="97" t="n">
        <v>54.4</v>
      </c>
      <c r="I614" s="86" t="n">
        <v>60.5</v>
      </c>
      <c r="J614" s="86" t="n">
        <v>0</v>
      </c>
      <c r="K614" s="86"/>
      <c r="L614" s="23" t="n">
        <v>28.5725</v>
      </c>
      <c r="M614" s="23"/>
      <c r="N614" s="24" t="n">
        <v>75.6</v>
      </c>
      <c r="O614" s="22" t="n">
        <v>66.3725</v>
      </c>
      <c r="P614" s="27" t="s">
        <v>518</v>
      </c>
      <c r="Q614" s="86"/>
      <c r="R614" s="86"/>
    </row>
    <row r="615" s="84" customFormat="true" ht="34.5" hidden="false" customHeight="true" outlineLevel="0" collapsed="false">
      <c r="A615" s="27"/>
      <c r="B615" s="20"/>
      <c r="C615" s="86"/>
      <c r="D615" s="86" t="n">
        <v>11</v>
      </c>
      <c r="E615" s="27" t="s">
        <v>1412</v>
      </c>
      <c r="F615" s="27" t="s">
        <v>31</v>
      </c>
      <c r="G615" s="20" t="s">
        <v>1413</v>
      </c>
      <c r="H615" s="97" t="n">
        <v>52.8</v>
      </c>
      <c r="I615" s="86" t="n">
        <v>60</v>
      </c>
      <c r="J615" s="86" t="n">
        <v>0</v>
      </c>
      <c r="K615" s="86"/>
      <c r="L615" s="23" t="n">
        <v>28.02</v>
      </c>
      <c r="M615" s="23"/>
      <c r="N615" s="24" t="n">
        <v>76.6</v>
      </c>
      <c r="O615" s="22" t="n">
        <v>66.32</v>
      </c>
      <c r="P615" s="27" t="s">
        <v>456</v>
      </c>
      <c r="Q615" s="86"/>
      <c r="R615" s="86"/>
    </row>
    <row r="616" s="84" customFormat="true" ht="34.5" hidden="false" customHeight="true" outlineLevel="0" collapsed="false">
      <c r="A616" s="27"/>
      <c r="B616" s="20"/>
      <c r="C616" s="86"/>
      <c r="D616" s="86" t="n">
        <v>12</v>
      </c>
      <c r="E616" s="27" t="s">
        <v>1410</v>
      </c>
      <c r="F616" s="27" t="s">
        <v>31</v>
      </c>
      <c r="G616" s="20" t="s">
        <v>1411</v>
      </c>
      <c r="H616" s="97" t="n">
        <v>54.4</v>
      </c>
      <c r="I616" s="86" t="n">
        <v>59</v>
      </c>
      <c r="J616" s="86" t="n">
        <v>0</v>
      </c>
      <c r="K616" s="86"/>
      <c r="L616" s="23" t="n">
        <v>28.235</v>
      </c>
      <c r="M616" s="23"/>
      <c r="N616" s="24" t="n">
        <v>73.8</v>
      </c>
      <c r="O616" s="22" t="n">
        <v>65.135</v>
      </c>
      <c r="P616" s="27" t="s">
        <v>494</v>
      </c>
      <c r="Q616" s="86"/>
      <c r="R616" s="86"/>
    </row>
    <row r="617" s="84" customFormat="true" ht="34.5" hidden="false" customHeight="true" outlineLevel="0" collapsed="false">
      <c r="A617" s="27" t="s">
        <v>1416</v>
      </c>
      <c r="B617" s="20" t="s">
        <v>1417</v>
      </c>
      <c r="C617" s="86" t="s">
        <v>96</v>
      </c>
      <c r="D617" s="86" t="n">
        <v>1</v>
      </c>
      <c r="E617" s="27" t="s">
        <v>1423</v>
      </c>
      <c r="F617" s="27" t="s">
        <v>31</v>
      </c>
      <c r="G617" s="20" t="s">
        <v>1424</v>
      </c>
      <c r="H617" s="97" t="n">
        <v>60</v>
      </c>
      <c r="I617" s="86" t="n">
        <v>55.5</v>
      </c>
      <c r="J617" s="86" t="n">
        <v>0</v>
      </c>
      <c r="K617" s="86"/>
      <c r="L617" s="23" t="n">
        <v>28.9875</v>
      </c>
      <c r="M617" s="23"/>
      <c r="N617" s="24" t="n">
        <v>85.4</v>
      </c>
      <c r="O617" s="22" t="n">
        <v>71.6875</v>
      </c>
      <c r="P617" s="27" t="s">
        <v>400</v>
      </c>
      <c r="Q617" s="27" t="s">
        <v>1425</v>
      </c>
      <c r="R617" s="86"/>
    </row>
    <row r="618" s="84" customFormat="true" ht="34.5" hidden="false" customHeight="true" outlineLevel="0" collapsed="false">
      <c r="A618" s="27"/>
      <c r="B618" s="20"/>
      <c r="C618" s="86"/>
      <c r="D618" s="86" t="n">
        <v>2</v>
      </c>
      <c r="E618" s="27" t="s">
        <v>1418</v>
      </c>
      <c r="F618" s="27" t="s">
        <v>31</v>
      </c>
      <c r="G618" s="20" t="s">
        <v>1419</v>
      </c>
      <c r="H618" s="97" t="n">
        <v>69.6</v>
      </c>
      <c r="I618" s="86" t="n">
        <v>51.5</v>
      </c>
      <c r="J618" s="86" t="n">
        <v>0</v>
      </c>
      <c r="K618" s="86"/>
      <c r="L618" s="23" t="n">
        <v>30.7275</v>
      </c>
      <c r="M618" s="23"/>
      <c r="N618" s="24" t="n">
        <v>81.2</v>
      </c>
      <c r="O618" s="22" t="n">
        <v>71.3275</v>
      </c>
      <c r="P618" s="27" t="s">
        <v>635</v>
      </c>
      <c r="Q618" s="86"/>
      <c r="R618" s="86"/>
    </row>
    <row r="619" s="84" customFormat="true" ht="34.5" hidden="false" customHeight="true" outlineLevel="0" collapsed="false">
      <c r="A619" s="27"/>
      <c r="B619" s="20"/>
      <c r="C619" s="86"/>
      <c r="D619" s="86" t="n">
        <v>3</v>
      </c>
      <c r="E619" s="27" t="s">
        <v>1420</v>
      </c>
      <c r="F619" s="27" t="s">
        <v>31</v>
      </c>
      <c r="G619" s="20" t="s">
        <v>1421</v>
      </c>
      <c r="H619" s="97" t="n">
        <v>60</v>
      </c>
      <c r="I619" s="86" t="n">
        <v>62</v>
      </c>
      <c r="J619" s="86" t="n">
        <v>0</v>
      </c>
      <c r="K619" s="86"/>
      <c r="L619" s="23" t="n">
        <v>30.45</v>
      </c>
      <c r="M619" s="23"/>
      <c r="N619" s="24" t="n">
        <v>77.6</v>
      </c>
      <c r="O619" s="22" t="n">
        <v>69.25</v>
      </c>
      <c r="P619" s="27" t="s">
        <v>345</v>
      </c>
      <c r="Q619" s="27" t="s">
        <v>1422</v>
      </c>
      <c r="R619" s="86"/>
    </row>
    <row r="620" s="84" customFormat="true" ht="34.5" hidden="false" customHeight="true" outlineLevel="0" collapsed="false">
      <c r="A620" s="27" t="s">
        <v>1426</v>
      </c>
      <c r="B620" s="20" t="s">
        <v>1427</v>
      </c>
      <c r="C620" s="86" t="s">
        <v>96</v>
      </c>
      <c r="D620" s="86" t="n">
        <v>1</v>
      </c>
      <c r="E620" s="27" t="s">
        <v>1428</v>
      </c>
      <c r="F620" s="27" t="s">
        <v>22</v>
      </c>
      <c r="G620" s="20" t="s">
        <v>1429</v>
      </c>
      <c r="H620" s="97" t="n">
        <v>64</v>
      </c>
      <c r="I620" s="86" t="n">
        <v>63.5</v>
      </c>
      <c r="J620" s="86" t="n">
        <v>0</v>
      </c>
      <c r="K620" s="86"/>
      <c r="L620" s="23" t="n">
        <v>31.8875</v>
      </c>
      <c r="M620" s="23"/>
      <c r="N620" s="24" t="n">
        <v>81.2</v>
      </c>
      <c r="O620" s="22" t="n">
        <v>72.4875</v>
      </c>
      <c r="P620" s="27" t="s">
        <v>1430</v>
      </c>
      <c r="Q620" s="86"/>
      <c r="R620" s="86"/>
    </row>
    <row r="621" s="84" customFormat="true" ht="34.5" hidden="false" customHeight="true" outlineLevel="0" collapsed="false">
      <c r="A621" s="27"/>
      <c r="B621" s="20"/>
      <c r="C621" s="86"/>
      <c r="D621" s="86" t="n">
        <v>2</v>
      </c>
      <c r="E621" s="27" t="s">
        <v>1433</v>
      </c>
      <c r="F621" s="27" t="s">
        <v>22</v>
      </c>
      <c r="G621" s="20" t="s">
        <v>1434</v>
      </c>
      <c r="H621" s="97" t="n">
        <v>56</v>
      </c>
      <c r="I621" s="86" t="n">
        <v>65</v>
      </c>
      <c r="J621" s="86" t="n">
        <v>0</v>
      </c>
      <c r="K621" s="86"/>
      <c r="L621" s="23" t="n">
        <v>30.025</v>
      </c>
      <c r="M621" s="23"/>
      <c r="N621" s="24" t="n">
        <v>81</v>
      </c>
      <c r="O621" s="22" t="n">
        <v>70.525</v>
      </c>
      <c r="P621" s="27" t="s">
        <v>1435</v>
      </c>
      <c r="Q621" s="86"/>
      <c r="R621" s="86"/>
    </row>
    <row r="622" s="84" customFormat="true" ht="34.5" hidden="false" customHeight="true" outlineLevel="0" collapsed="false">
      <c r="A622" s="27"/>
      <c r="B622" s="20"/>
      <c r="C622" s="86"/>
      <c r="D622" s="86" t="n">
        <v>3</v>
      </c>
      <c r="E622" s="27" t="s">
        <v>1431</v>
      </c>
      <c r="F622" s="27" t="s">
        <v>22</v>
      </c>
      <c r="G622" s="20" t="s">
        <v>1432</v>
      </c>
      <c r="H622" s="97" t="n">
        <v>63.2</v>
      </c>
      <c r="I622" s="86" t="n">
        <v>58.5</v>
      </c>
      <c r="J622" s="86" t="n">
        <v>0</v>
      </c>
      <c r="K622" s="86"/>
      <c r="L622" s="23" t="n">
        <v>30.5425</v>
      </c>
      <c r="M622" s="23"/>
      <c r="N622" s="98" t="s">
        <v>71</v>
      </c>
      <c r="O622" s="23"/>
      <c r="P622" s="27" t="s">
        <v>400</v>
      </c>
      <c r="Q622" s="86"/>
      <c r="R622" s="86"/>
    </row>
    <row r="623" s="84" customFormat="true" ht="34.5" hidden="false" customHeight="true" outlineLevel="0" collapsed="false">
      <c r="A623" s="27" t="s">
        <v>1436</v>
      </c>
      <c r="B623" s="20" t="s">
        <v>1437</v>
      </c>
      <c r="C623" s="86" t="s">
        <v>1051</v>
      </c>
      <c r="D623" s="86" t="n">
        <v>1</v>
      </c>
      <c r="E623" s="27" t="s">
        <v>1441</v>
      </c>
      <c r="F623" s="27" t="s">
        <v>31</v>
      </c>
      <c r="G623" s="20" t="s">
        <v>1442</v>
      </c>
      <c r="H623" s="97" t="n">
        <v>65.6</v>
      </c>
      <c r="I623" s="86" t="n">
        <v>53</v>
      </c>
      <c r="J623" s="86" t="n">
        <v>0</v>
      </c>
      <c r="K623" s="86"/>
      <c r="L623" s="23" t="n">
        <v>29.965</v>
      </c>
      <c r="M623" s="23"/>
      <c r="N623" s="24" t="n">
        <v>83.8</v>
      </c>
      <c r="O623" s="22" t="n">
        <v>71.865</v>
      </c>
      <c r="P623" s="27" t="s">
        <v>251</v>
      </c>
      <c r="Q623" s="27" t="s">
        <v>1443</v>
      </c>
      <c r="R623" s="86"/>
    </row>
    <row r="624" s="84" customFormat="true" ht="34.5" hidden="false" customHeight="true" outlineLevel="0" collapsed="false">
      <c r="A624" s="27"/>
      <c r="B624" s="20"/>
      <c r="C624" s="86"/>
      <c r="D624" s="86" t="n">
        <v>2</v>
      </c>
      <c r="E624" s="27" t="s">
        <v>1438</v>
      </c>
      <c r="F624" s="27" t="s">
        <v>31</v>
      </c>
      <c r="G624" s="20" t="s">
        <v>1439</v>
      </c>
      <c r="H624" s="97" t="n">
        <v>60.8</v>
      </c>
      <c r="I624" s="86" t="n">
        <v>60</v>
      </c>
      <c r="J624" s="86" t="n">
        <v>0</v>
      </c>
      <c r="K624" s="86"/>
      <c r="L624" s="23" t="n">
        <v>30.22</v>
      </c>
      <c r="M624" s="23"/>
      <c r="N624" s="24" t="n">
        <v>83.2</v>
      </c>
      <c r="O624" s="22" t="n">
        <v>71.82</v>
      </c>
      <c r="P624" s="27" t="s">
        <v>1440</v>
      </c>
      <c r="Q624" s="86"/>
      <c r="R624" s="86"/>
    </row>
    <row r="625" s="84" customFormat="true" ht="34.5" hidden="false" customHeight="true" outlineLevel="0" collapsed="false">
      <c r="A625" s="27"/>
      <c r="B625" s="20"/>
      <c r="C625" s="86"/>
      <c r="D625" s="86" t="n">
        <v>3</v>
      </c>
      <c r="E625" s="27" t="s">
        <v>1447</v>
      </c>
      <c r="F625" s="27" t="s">
        <v>31</v>
      </c>
      <c r="G625" s="20" t="s">
        <v>1448</v>
      </c>
      <c r="H625" s="97" t="n">
        <v>54.4</v>
      </c>
      <c r="I625" s="86" t="n">
        <v>63.5</v>
      </c>
      <c r="J625" s="86" t="n">
        <v>0</v>
      </c>
      <c r="K625" s="86"/>
      <c r="L625" s="23" t="n">
        <v>29.2475</v>
      </c>
      <c r="M625" s="23"/>
      <c r="N625" s="24" t="n">
        <v>79.2</v>
      </c>
      <c r="O625" s="22" t="n">
        <v>68.8475</v>
      </c>
      <c r="P625" s="27" t="s">
        <v>72</v>
      </c>
      <c r="Q625" s="27" t="s">
        <v>1449</v>
      </c>
      <c r="R625" s="86"/>
    </row>
    <row r="626" s="84" customFormat="true" ht="34.5" hidden="false" customHeight="true" outlineLevel="0" collapsed="false">
      <c r="A626" s="27"/>
      <c r="B626" s="20"/>
      <c r="C626" s="86"/>
      <c r="D626" s="86" t="n">
        <v>4</v>
      </c>
      <c r="E626" s="27" t="s">
        <v>1444</v>
      </c>
      <c r="F626" s="27" t="s">
        <v>31</v>
      </c>
      <c r="G626" s="20" t="s">
        <v>1445</v>
      </c>
      <c r="H626" s="97" t="n">
        <v>59.2</v>
      </c>
      <c r="I626" s="86" t="n">
        <v>58.5</v>
      </c>
      <c r="J626" s="86" t="n">
        <v>0</v>
      </c>
      <c r="K626" s="86"/>
      <c r="L626" s="23" t="n">
        <v>29.4425</v>
      </c>
      <c r="M626" s="23"/>
      <c r="N626" s="24" t="n">
        <v>78.8</v>
      </c>
      <c r="O626" s="22" t="n">
        <v>68.8425</v>
      </c>
      <c r="P626" s="27" t="s">
        <v>620</v>
      </c>
      <c r="Q626" s="27" t="s">
        <v>1446</v>
      </c>
      <c r="R626" s="86"/>
    </row>
    <row r="627" s="84" customFormat="true" ht="34.5" hidden="false" customHeight="true" outlineLevel="0" collapsed="false">
      <c r="A627" s="27"/>
      <c r="B627" s="20"/>
      <c r="C627" s="86"/>
      <c r="D627" s="86" t="n">
        <v>5</v>
      </c>
      <c r="E627" s="27" t="s">
        <v>1454</v>
      </c>
      <c r="F627" s="27" t="s">
        <v>31</v>
      </c>
      <c r="G627" s="20" t="s">
        <v>1455</v>
      </c>
      <c r="H627" s="97" t="n">
        <v>58.4</v>
      </c>
      <c r="I627" s="86" t="n">
        <v>54</v>
      </c>
      <c r="J627" s="86" t="n">
        <v>0</v>
      </c>
      <c r="K627" s="86"/>
      <c r="L627" s="23" t="n">
        <v>28.21</v>
      </c>
      <c r="M627" s="23"/>
      <c r="N627" s="24" t="n">
        <v>81.2</v>
      </c>
      <c r="O627" s="22" t="n">
        <v>68.81</v>
      </c>
      <c r="P627" s="27" t="s">
        <v>1452</v>
      </c>
      <c r="Q627" s="27" t="s">
        <v>1456</v>
      </c>
      <c r="R627" s="86"/>
    </row>
    <row r="628" s="84" customFormat="true" ht="34.5" hidden="false" customHeight="true" outlineLevel="0" collapsed="false">
      <c r="A628" s="27"/>
      <c r="B628" s="20"/>
      <c r="C628" s="86"/>
      <c r="D628" s="86" t="n">
        <v>6</v>
      </c>
      <c r="E628" s="27" t="s">
        <v>1462</v>
      </c>
      <c r="F628" s="27" t="s">
        <v>31</v>
      </c>
      <c r="G628" s="20" t="s">
        <v>1463</v>
      </c>
      <c r="H628" s="97" t="n">
        <v>52</v>
      </c>
      <c r="I628" s="86" t="n">
        <v>58.5</v>
      </c>
      <c r="J628" s="86" t="n">
        <v>0</v>
      </c>
      <c r="K628" s="86"/>
      <c r="L628" s="23" t="n">
        <v>27.4625</v>
      </c>
      <c r="M628" s="23"/>
      <c r="N628" s="24" t="n">
        <v>81.2</v>
      </c>
      <c r="O628" s="22" t="n">
        <v>68.0625</v>
      </c>
      <c r="P628" s="27" t="s">
        <v>1464</v>
      </c>
      <c r="Q628" s="27" t="s">
        <v>1465</v>
      </c>
      <c r="R628" s="86"/>
    </row>
    <row r="629" s="84" customFormat="true" ht="34.5" hidden="false" customHeight="true" outlineLevel="0" collapsed="false">
      <c r="A629" s="27"/>
      <c r="B629" s="20"/>
      <c r="C629" s="86"/>
      <c r="D629" s="86" t="n">
        <v>7</v>
      </c>
      <c r="E629" s="27" t="s">
        <v>1457</v>
      </c>
      <c r="F629" s="27" t="s">
        <v>31</v>
      </c>
      <c r="G629" s="20" t="s">
        <v>1458</v>
      </c>
      <c r="H629" s="97" t="n">
        <v>56</v>
      </c>
      <c r="I629" s="86" t="n">
        <v>56</v>
      </c>
      <c r="J629" s="86" t="n">
        <v>0</v>
      </c>
      <c r="K629" s="86"/>
      <c r="L629" s="23" t="n">
        <v>28</v>
      </c>
      <c r="M629" s="23"/>
      <c r="N629" s="24" t="n">
        <v>78.2</v>
      </c>
      <c r="O629" s="22" t="n">
        <v>67.1</v>
      </c>
      <c r="P629" s="27" t="s">
        <v>984</v>
      </c>
      <c r="Q629" s="86"/>
      <c r="R629" s="86"/>
    </row>
    <row r="630" s="84" customFormat="true" ht="34.5" hidden="false" customHeight="true" outlineLevel="0" collapsed="false">
      <c r="A630" s="27"/>
      <c r="B630" s="20"/>
      <c r="C630" s="86"/>
      <c r="D630" s="86" t="n">
        <v>8</v>
      </c>
      <c r="E630" s="27" t="s">
        <v>1466</v>
      </c>
      <c r="F630" s="27" t="s">
        <v>31</v>
      </c>
      <c r="G630" s="20" t="s">
        <v>1467</v>
      </c>
      <c r="H630" s="97" t="n">
        <v>53.6</v>
      </c>
      <c r="I630" s="86" t="n">
        <v>54</v>
      </c>
      <c r="J630" s="86" t="n">
        <v>0</v>
      </c>
      <c r="K630" s="86"/>
      <c r="L630" s="23" t="n">
        <v>26.89</v>
      </c>
      <c r="M630" s="23"/>
      <c r="N630" s="24" t="n">
        <v>77.6</v>
      </c>
      <c r="O630" s="22" t="n">
        <v>65.69</v>
      </c>
      <c r="P630" s="27" t="s">
        <v>93</v>
      </c>
      <c r="Q630" s="86"/>
      <c r="R630" s="86"/>
    </row>
    <row r="631" s="84" customFormat="true" ht="34.5" hidden="false" customHeight="true" outlineLevel="0" collapsed="false">
      <c r="A631" s="27"/>
      <c r="B631" s="20"/>
      <c r="C631" s="86"/>
      <c r="D631" s="86" t="n">
        <v>9</v>
      </c>
      <c r="E631" s="27" t="s">
        <v>1471</v>
      </c>
      <c r="F631" s="27" t="s">
        <v>31</v>
      </c>
      <c r="G631" s="20" t="s">
        <v>1472</v>
      </c>
      <c r="H631" s="97" t="n">
        <v>48</v>
      </c>
      <c r="I631" s="86" t="n">
        <v>57</v>
      </c>
      <c r="J631" s="86" t="n">
        <v>0</v>
      </c>
      <c r="K631" s="86"/>
      <c r="L631" s="23" t="n">
        <v>26.025</v>
      </c>
      <c r="M631" s="23"/>
      <c r="N631" s="24" t="n">
        <v>77.2</v>
      </c>
      <c r="O631" s="22" t="n">
        <v>64.625</v>
      </c>
      <c r="P631" s="27" t="s">
        <v>99</v>
      </c>
      <c r="Q631" s="27" t="s">
        <v>1473</v>
      </c>
      <c r="R631" s="86"/>
    </row>
    <row r="632" s="84" customFormat="true" ht="34.5" hidden="false" customHeight="true" outlineLevel="0" collapsed="false">
      <c r="A632" s="27"/>
      <c r="B632" s="20"/>
      <c r="C632" s="86"/>
      <c r="D632" s="86" t="n">
        <v>10</v>
      </c>
      <c r="E632" s="27" t="s">
        <v>1468</v>
      </c>
      <c r="F632" s="27" t="s">
        <v>31</v>
      </c>
      <c r="G632" s="20" t="s">
        <v>1469</v>
      </c>
      <c r="H632" s="97" t="n">
        <v>56.8</v>
      </c>
      <c r="I632" s="86" t="n">
        <v>49</v>
      </c>
      <c r="J632" s="86" t="n">
        <v>0</v>
      </c>
      <c r="K632" s="86"/>
      <c r="L632" s="23" t="n">
        <v>26.645</v>
      </c>
      <c r="M632" s="23"/>
      <c r="N632" s="24" t="n">
        <v>73.8</v>
      </c>
      <c r="O632" s="22" t="n">
        <v>63.545</v>
      </c>
      <c r="P632" s="27" t="s">
        <v>93</v>
      </c>
      <c r="Q632" s="27" t="s">
        <v>1470</v>
      </c>
      <c r="R632" s="86"/>
    </row>
    <row r="633" s="84" customFormat="true" ht="34.5" hidden="false" customHeight="true" outlineLevel="0" collapsed="false">
      <c r="A633" s="27"/>
      <c r="B633" s="20"/>
      <c r="C633" s="86"/>
      <c r="D633" s="86" t="n">
        <v>11</v>
      </c>
      <c r="E633" s="27" t="s">
        <v>1450</v>
      </c>
      <c r="F633" s="27" t="s">
        <v>31</v>
      </c>
      <c r="G633" s="20" t="s">
        <v>1451</v>
      </c>
      <c r="H633" s="97" t="n">
        <v>62.4</v>
      </c>
      <c r="I633" s="86" t="n">
        <v>53</v>
      </c>
      <c r="J633" s="86" t="n">
        <v>0</v>
      </c>
      <c r="K633" s="86"/>
      <c r="L633" s="23" t="n">
        <v>29.085</v>
      </c>
      <c r="M633" s="23"/>
      <c r="N633" s="98" t="s">
        <v>71</v>
      </c>
      <c r="O633" s="23"/>
      <c r="P633" s="27" t="s">
        <v>1452</v>
      </c>
      <c r="Q633" s="27" t="s">
        <v>1453</v>
      </c>
      <c r="R633" s="86"/>
    </row>
    <row r="634" s="84" customFormat="true" ht="34.5" hidden="false" customHeight="true" outlineLevel="0" collapsed="false">
      <c r="A634" s="27"/>
      <c r="B634" s="20"/>
      <c r="C634" s="86"/>
      <c r="D634" s="86" t="n">
        <v>12</v>
      </c>
      <c r="E634" s="27" t="s">
        <v>1459</v>
      </c>
      <c r="F634" s="27" t="s">
        <v>31</v>
      </c>
      <c r="G634" s="20" t="s">
        <v>1460</v>
      </c>
      <c r="H634" s="97" t="n">
        <v>51.2</v>
      </c>
      <c r="I634" s="86" t="n">
        <v>61</v>
      </c>
      <c r="J634" s="86" t="n">
        <v>0</v>
      </c>
      <c r="K634" s="86"/>
      <c r="L634" s="23" t="n">
        <v>27.805</v>
      </c>
      <c r="M634" s="23"/>
      <c r="N634" s="98" t="s">
        <v>71</v>
      </c>
      <c r="O634" s="23"/>
      <c r="P634" s="27" t="s">
        <v>99</v>
      </c>
      <c r="Q634" s="27" t="s">
        <v>1461</v>
      </c>
      <c r="R634" s="86"/>
    </row>
    <row r="635" s="84" customFormat="true" ht="34.5" hidden="false" customHeight="true" outlineLevel="0" collapsed="false">
      <c r="A635" s="27" t="s">
        <v>1474</v>
      </c>
      <c r="B635" s="20" t="s">
        <v>1475</v>
      </c>
      <c r="C635" s="86" t="s">
        <v>992</v>
      </c>
      <c r="D635" s="86" t="n">
        <v>1</v>
      </c>
      <c r="E635" s="27" t="s">
        <v>1478</v>
      </c>
      <c r="F635" s="27" t="s">
        <v>31</v>
      </c>
      <c r="G635" s="20" t="s">
        <v>1479</v>
      </c>
      <c r="H635" s="97" t="n">
        <v>62.4</v>
      </c>
      <c r="I635" s="86" t="n">
        <v>56</v>
      </c>
      <c r="J635" s="86" t="n">
        <v>0</v>
      </c>
      <c r="K635" s="86"/>
      <c r="L635" s="23" t="n">
        <v>29.76</v>
      </c>
      <c r="M635" s="23"/>
      <c r="N635" s="24" t="n">
        <v>79.2</v>
      </c>
      <c r="O635" s="22" t="n">
        <v>69.36</v>
      </c>
      <c r="P635" s="27" t="s">
        <v>1128</v>
      </c>
      <c r="Q635" s="86"/>
      <c r="R635" s="86"/>
    </row>
    <row r="636" s="84" customFormat="true" ht="34.5" hidden="false" customHeight="true" outlineLevel="0" collapsed="false">
      <c r="A636" s="27"/>
      <c r="B636" s="20"/>
      <c r="C636" s="86"/>
      <c r="D636" s="86" t="n">
        <v>2</v>
      </c>
      <c r="E636" s="27" t="s">
        <v>1482</v>
      </c>
      <c r="F636" s="27" t="s">
        <v>31</v>
      </c>
      <c r="G636" s="20" t="s">
        <v>1483</v>
      </c>
      <c r="H636" s="97" t="n">
        <v>56.8</v>
      </c>
      <c r="I636" s="86" t="n">
        <v>57</v>
      </c>
      <c r="J636" s="86" t="n">
        <v>0</v>
      </c>
      <c r="K636" s="86"/>
      <c r="L636" s="23" t="n">
        <v>28.445</v>
      </c>
      <c r="M636" s="23"/>
      <c r="N636" s="24" t="n">
        <v>79.8</v>
      </c>
      <c r="O636" s="22" t="n">
        <v>68.345</v>
      </c>
      <c r="P636" s="27" t="s">
        <v>657</v>
      </c>
      <c r="Q636" s="27" t="s">
        <v>1484</v>
      </c>
      <c r="R636" s="86"/>
    </row>
    <row r="637" s="84" customFormat="true" ht="34.5" hidden="false" customHeight="true" outlineLevel="0" collapsed="false">
      <c r="A637" s="27"/>
      <c r="B637" s="20"/>
      <c r="C637" s="86"/>
      <c r="D637" s="86" t="n">
        <v>3</v>
      </c>
      <c r="E637" s="27" t="s">
        <v>1485</v>
      </c>
      <c r="F637" s="27" t="s">
        <v>31</v>
      </c>
      <c r="G637" s="20" t="s">
        <v>1486</v>
      </c>
      <c r="H637" s="97" t="n">
        <v>56.8</v>
      </c>
      <c r="I637" s="86" t="n">
        <v>56.5</v>
      </c>
      <c r="J637" s="86" t="n">
        <v>0</v>
      </c>
      <c r="K637" s="86"/>
      <c r="L637" s="23" t="n">
        <v>28.3325</v>
      </c>
      <c r="M637" s="23"/>
      <c r="N637" s="24" t="n">
        <v>79.4</v>
      </c>
      <c r="O637" s="22" t="n">
        <v>68.0325</v>
      </c>
      <c r="P637" s="27" t="s">
        <v>1391</v>
      </c>
      <c r="Q637" s="27" t="s">
        <v>1487</v>
      </c>
      <c r="R637" s="86"/>
    </row>
    <row r="638" s="84" customFormat="true" ht="34.5" hidden="false" customHeight="true" outlineLevel="0" collapsed="false">
      <c r="A638" s="27"/>
      <c r="B638" s="20"/>
      <c r="C638" s="86"/>
      <c r="D638" s="86" t="n">
        <v>4</v>
      </c>
      <c r="E638" s="27" t="s">
        <v>1476</v>
      </c>
      <c r="F638" s="27" t="s">
        <v>31</v>
      </c>
      <c r="G638" s="20" t="s">
        <v>1477</v>
      </c>
      <c r="H638" s="97" t="n">
        <v>60</v>
      </c>
      <c r="I638" s="86" t="n">
        <v>60</v>
      </c>
      <c r="J638" s="86" t="n">
        <v>0</v>
      </c>
      <c r="K638" s="86"/>
      <c r="L638" s="23" t="n">
        <v>30</v>
      </c>
      <c r="M638" s="23"/>
      <c r="N638" s="24" t="n">
        <v>75.8</v>
      </c>
      <c r="O638" s="22" t="n">
        <v>67.9</v>
      </c>
      <c r="P638" s="27" t="s">
        <v>88</v>
      </c>
      <c r="Q638" s="86"/>
      <c r="R638" s="86"/>
    </row>
    <row r="639" s="84" customFormat="true" ht="34.5" hidden="false" customHeight="true" outlineLevel="0" collapsed="false">
      <c r="A639" s="27"/>
      <c r="B639" s="20"/>
      <c r="C639" s="86"/>
      <c r="D639" s="86" t="n">
        <v>5</v>
      </c>
      <c r="E639" s="27" t="s">
        <v>1480</v>
      </c>
      <c r="F639" s="27" t="s">
        <v>31</v>
      </c>
      <c r="G639" s="20" t="s">
        <v>1481</v>
      </c>
      <c r="H639" s="97" t="n">
        <v>52</v>
      </c>
      <c r="I639" s="86" t="n">
        <v>65.5</v>
      </c>
      <c r="J639" s="86" t="n">
        <v>0</v>
      </c>
      <c r="K639" s="86"/>
      <c r="L639" s="23" t="n">
        <v>29.0375</v>
      </c>
      <c r="M639" s="23"/>
      <c r="N639" s="24" t="n">
        <v>74.8</v>
      </c>
      <c r="O639" s="22" t="n">
        <v>66.4375</v>
      </c>
      <c r="P639" s="27" t="s">
        <v>494</v>
      </c>
      <c r="Q639" s="86"/>
      <c r="R639" s="86"/>
    </row>
    <row r="640" s="84" customFormat="true" ht="34.5" hidden="false" customHeight="true" outlineLevel="0" collapsed="false">
      <c r="A640" s="27"/>
      <c r="B640" s="20"/>
      <c r="C640" s="86"/>
      <c r="D640" s="86" t="n">
        <v>6</v>
      </c>
      <c r="E640" s="27" t="s">
        <v>1488</v>
      </c>
      <c r="F640" s="27" t="s">
        <v>31</v>
      </c>
      <c r="G640" s="20" t="s">
        <v>1489</v>
      </c>
      <c r="H640" s="97" t="n">
        <v>48.8</v>
      </c>
      <c r="I640" s="86" t="n">
        <v>65.5</v>
      </c>
      <c r="J640" s="86" t="n">
        <v>0</v>
      </c>
      <c r="K640" s="86"/>
      <c r="L640" s="23" t="n">
        <v>28.1575</v>
      </c>
      <c r="M640" s="23"/>
      <c r="N640" s="24" t="n">
        <v>76.4</v>
      </c>
      <c r="O640" s="22" t="n">
        <v>66.3575</v>
      </c>
      <c r="P640" s="27" t="s">
        <v>93</v>
      </c>
      <c r="Q640" s="86"/>
      <c r="R640" s="86"/>
    </row>
    <row r="641" s="84" customFormat="true" ht="34.5" hidden="false" customHeight="true" outlineLevel="0" collapsed="false">
      <c r="A641" s="27"/>
      <c r="B641" s="20"/>
      <c r="C641" s="86"/>
      <c r="D641" s="86" t="n">
        <v>7</v>
      </c>
      <c r="E641" s="27" t="s">
        <v>1495</v>
      </c>
      <c r="F641" s="27" t="s">
        <v>31</v>
      </c>
      <c r="G641" s="20" t="s">
        <v>1496</v>
      </c>
      <c r="H641" s="97" t="n">
        <v>48.8</v>
      </c>
      <c r="I641" s="86" t="n">
        <v>62</v>
      </c>
      <c r="J641" s="86"/>
      <c r="K641" s="86"/>
      <c r="L641" s="23" t="n">
        <v>27.37</v>
      </c>
      <c r="M641" s="23"/>
      <c r="N641" s="24" t="n">
        <v>76.6</v>
      </c>
      <c r="O641" s="22" t="n">
        <v>65.67</v>
      </c>
      <c r="P641" s="27" t="s">
        <v>206</v>
      </c>
      <c r="Q641" s="27" t="s">
        <v>1497</v>
      </c>
      <c r="R641" s="86"/>
    </row>
    <row r="642" s="84" customFormat="true" ht="34.5" hidden="false" customHeight="true" outlineLevel="0" collapsed="false">
      <c r="A642" s="27"/>
      <c r="B642" s="20"/>
      <c r="C642" s="86"/>
      <c r="D642" s="86" t="n">
        <v>8</v>
      </c>
      <c r="E642" s="27" t="s">
        <v>1490</v>
      </c>
      <c r="F642" s="27" t="s">
        <v>31</v>
      </c>
      <c r="G642" s="20" t="s">
        <v>1491</v>
      </c>
      <c r="H642" s="97" t="n">
        <v>53.6</v>
      </c>
      <c r="I642" s="86" t="n">
        <v>58.5</v>
      </c>
      <c r="J642" s="86" t="n">
        <v>0</v>
      </c>
      <c r="K642" s="86"/>
      <c r="L642" s="23" t="n">
        <v>27.9025</v>
      </c>
      <c r="M642" s="23"/>
      <c r="N642" s="24" t="n">
        <v>75.4</v>
      </c>
      <c r="O642" s="22" t="n">
        <v>65.6025</v>
      </c>
      <c r="P642" s="27" t="s">
        <v>1452</v>
      </c>
      <c r="Q642" s="86"/>
      <c r="R642" s="86"/>
    </row>
    <row r="643" s="84" customFormat="true" ht="34.5" hidden="false" customHeight="true" outlineLevel="0" collapsed="false">
      <c r="A643" s="27"/>
      <c r="B643" s="20"/>
      <c r="C643" s="86"/>
      <c r="D643" s="86" t="n">
        <v>9</v>
      </c>
      <c r="E643" s="27" t="s">
        <v>1492</v>
      </c>
      <c r="F643" s="27" t="s">
        <v>31</v>
      </c>
      <c r="G643" s="20" t="s">
        <v>1493</v>
      </c>
      <c r="H643" s="97" t="n">
        <v>56.8</v>
      </c>
      <c r="I643" s="86" t="n">
        <v>52.5</v>
      </c>
      <c r="J643" s="86" t="n">
        <v>0</v>
      </c>
      <c r="K643" s="86"/>
      <c r="L643" s="23" t="n">
        <v>27.4325</v>
      </c>
      <c r="M643" s="23"/>
      <c r="N643" s="24" t="n">
        <v>63.4</v>
      </c>
      <c r="O643" s="22" t="n">
        <v>59.1325</v>
      </c>
      <c r="P643" s="27" t="s">
        <v>1207</v>
      </c>
      <c r="Q643" s="27" t="s">
        <v>1494</v>
      </c>
      <c r="R643" s="86"/>
    </row>
    <row r="644" s="84" customFormat="true" ht="34.5" hidden="false" customHeight="true" outlineLevel="0" collapsed="false">
      <c r="A644" s="27" t="s">
        <v>1498</v>
      </c>
      <c r="B644" s="20" t="s">
        <v>1499</v>
      </c>
      <c r="C644" s="86" t="s">
        <v>972</v>
      </c>
      <c r="D644" s="86" t="n">
        <v>1</v>
      </c>
      <c r="E644" s="27" t="s">
        <v>1503</v>
      </c>
      <c r="F644" s="27" t="s">
        <v>31</v>
      </c>
      <c r="G644" s="20" t="s">
        <v>1504</v>
      </c>
      <c r="H644" s="97" t="n">
        <v>56.8</v>
      </c>
      <c r="I644" s="86" t="n">
        <v>60.5</v>
      </c>
      <c r="J644" s="86" t="n">
        <v>0</v>
      </c>
      <c r="K644" s="86"/>
      <c r="L644" s="23" t="n">
        <v>29.2325</v>
      </c>
      <c r="M644" s="23"/>
      <c r="N644" s="24" t="n">
        <v>82.2</v>
      </c>
      <c r="O644" s="22" t="n">
        <v>70.3325</v>
      </c>
      <c r="P644" s="27" t="s">
        <v>88</v>
      </c>
      <c r="Q644" s="27" t="s">
        <v>1505</v>
      </c>
      <c r="R644" s="86"/>
    </row>
    <row r="645" s="84" customFormat="true" ht="34.5" hidden="false" customHeight="true" outlineLevel="0" collapsed="false">
      <c r="A645" s="27"/>
      <c r="B645" s="20"/>
      <c r="C645" s="86"/>
      <c r="D645" s="86" t="n">
        <v>2</v>
      </c>
      <c r="E645" s="27" t="s">
        <v>1511</v>
      </c>
      <c r="F645" s="27" t="s">
        <v>31</v>
      </c>
      <c r="G645" s="20" t="s">
        <v>1512</v>
      </c>
      <c r="H645" s="97" t="n">
        <v>53.6</v>
      </c>
      <c r="I645" s="86" t="n">
        <v>61.5</v>
      </c>
      <c r="J645" s="86" t="n">
        <v>0</v>
      </c>
      <c r="K645" s="86"/>
      <c r="L645" s="23" t="n">
        <v>28.5775</v>
      </c>
      <c r="M645" s="23"/>
      <c r="N645" s="24" t="n">
        <v>74.8</v>
      </c>
      <c r="O645" s="22" t="n">
        <v>65.9775</v>
      </c>
      <c r="P645" s="27" t="s">
        <v>786</v>
      </c>
      <c r="Q645" s="86"/>
      <c r="R645" s="86"/>
    </row>
    <row r="646" s="84" customFormat="true" ht="34.5" hidden="false" customHeight="true" outlineLevel="0" collapsed="false">
      <c r="A646" s="27"/>
      <c r="B646" s="20"/>
      <c r="C646" s="86"/>
      <c r="D646" s="86" t="n">
        <v>3</v>
      </c>
      <c r="E646" s="27" t="s">
        <v>1500</v>
      </c>
      <c r="F646" s="27" t="s">
        <v>31</v>
      </c>
      <c r="G646" s="20" t="s">
        <v>1501</v>
      </c>
      <c r="H646" s="97" t="n">
        <v>61.6</v>
      </c>
      <c r="I646" s="86" t="n">
        <v>57</v>
      </c>
      <c r="J646" s="86" t="n">
        <v>0</v>
      </c>
      <c r="K646" s="86"/>
      <c r="L646" s="23" t="n">
        <v>29.765</v>
      </c>
      <c r="M646" s="23"/>
      <c r="N646" s="24" t="n">
        <v>71.2</v>
      </c>
      <c r="O646" s="22" t="n">
        <v>65.365</v>
      </c>
      <c r="P646" s="27" t="s">
        <v>52</v>
      </c>
      <c r="Q646" s="27" t="s">
        <v>1502</v>
      </c>
      <c r="R646" s="86"/>
    </row>
    <row r="647" s="84" customFormat="true" ht="34.5" hidden="false" customHeight="true" outlineLevel="0" collapsed="false">
      <c r="A647" s="27"/>
      <c r="B647" s="20"/>
      <c r="C647" s="86"/>
      <c r="D647" s="86" t="n">
        <v>4</v>
      </c>
      <c r="E647" s="27" t="s">
        <v>1509</v>
      </c>
      <c r="F647" s="27" t="s">
        <v>31</v>
      </c>
      <c r="G647" s="20" t="s">
        <v>1510</v>
      </c>
      <c r="H647" s="97" t="n">
        <v>65.6</v>
      </c>
      <c r="I647" s="86" t="n">
        <v>48</v>
      </c>
      <c r="J647" s="86" t="n">
        <v>0</v>
      </c>
      <c r="K647" s="86"/>
      <c r="L647" s="23" t="n">
        <v>28.84</v>
      </c>
      <c r="M647" s="23"/>
      <c r="N647" s="24" t="n">
        <v>68.6</v>
      </c>
      <c r="O647" s="22" t="n">
        <v>63.14</v>
      </c>
      <c r="P647" s="27" t="s">
        <v>90</v>
      </c>
      <c r="Q647" s="86"/>
      <c r="R647" s="86"/>
    </row>
    <row r="648" s="84" customFormat="true" ht="34.5" hidden="false" customHeight="true" outlineLevel="0" collapsed="false">
      <c r="A648" s="27"/>
      <c r="B648" s="20"/>
      <c r="C648" s="86"/>
      <c r="D648" s="86" t="n">
        <v>5</v>
      </c>
      <c r="E648" s="27" t="s">
        <v>1513</v>
      </c>
      <c r="F648" s="27" t="s">
        <v>31</v>
      </c>
      <c r="G648" s="20" t="s">
        <v>1514</v>
      </c>
      <c r="H648" s="97" t="n">
        <v>56</v>
      </c>
      <c r="I648" s="86" t="n">
        <v>53.5</v>
      </c>
      <c r="J648" s="86" t="n">
        <v>0</v>
      </c>
      <c r="K648" s="86"/>
      <c r="L648" s="23" t="n">
        <v>27.4375</v>
      </c>
      <c r="M648" s="23"/>
      <c r="N648" s="24" t="n">
        <v>68.6</v>
      </c>
      <c r="O648" s="22" t="n">
        <v>61.7375</v>
      </c>
      <c r="P648" s="27" t="s">
        <v>206</v>
      </c>
      <c r="Q648" s="27" t="s">
        <v>1515</v>
      </c>
      <c r="R648" s="86"/>
    </row>
    <row r="649" s="84" customFormat="true" ht="34.5" hidden="false" customHeight="true" outlineLevel="0" collapsed="false">
      <c r="A649" s="27"/>
      <c r="B649" s="20"/>
      <c r="C649" s="86"/>
      <c r="D649" s="86" t="n">
        <v>6</v>
      </c>
      <c r="E649" s="27" t="s">
        <v>1506</v>
      </c>
      <c r="F649" s="27" t="s">
        <v>31</v>
      </c>
      <c r="G649" s="20" t="s">
        <v>1507</v>
      </c>
      <c r="H649" s="97" t="n">
        <v>61.6</v>
      </c>
      <c r="I649" s="86" t="n">
        <v>53.5</v>
      </c>
      <c r="J649" s="86" t="n">
        <v>0</v>
      </c>
      <c r="K649" s="86"/>
      <c r="L649" s="23" t="n">
        <v>28.9775</v>
      </c>
      <c r="M649" s="23"/>
      <c r="N649" s="24" t="n">
        <v>65.4</v>
      </c>
      <c r="O649" s="22" t="n">
        <v>61.6775</v>
      </c>
      <c r="P649" s="27" t="s">
        <v>1508</v>
      </c>
      <c r="Q649" s="86"/>
      <c r="R649" s="86"/>
    </row>
    <row r="650" s="84" customFormat="true" ht="34.5" hidden="false" customHeight="true" outlineLevel="0" collapsed="false">
      <c r="A650" s="27" t="s">
        <v>1516</v>
      </c>
      <c r="B650" s="20" t="s">
        <v>1517</v>
      </c>
      <c r="C650" s="86" t="s">
        <v>1051</v>
      </c>
      <c r="D650" s="86" t="n">
        <v>1</v>
      </c>
      <c r="E650" s="27" t="s">
        <v>1518</v>
      </c>
      <c r="F650" s="27" t="s">
        <v>31</v>
      </c>
      <c r="G650" s="20" t="s">
        <v>1519</v>
      </c>
      <c r="H650" s="97" t="n">
        <v>76.8</v>
      </c>
      <c r="I650" s="86" t="n">
        <v>52</v>
      </c>
      <c r="J650" s="86" t="n">
        <v>0</v>
      </c>
      <c r="K650" s="86"/>
      <c r="L650" s="23" t="n">
        <v>32.82</v>
      </c>
      <c r="M650" s="23"/>
      <c r="N650" s="24" t="n">
        <v>81</v>
      </c>
      <c r="O650" s="22" t="n">
        <v>73.32</v>
      </c>
      <c r="P650" s="27" t="s">
        <v>400</v>
      </c>
      <c r="Q650" s="86"/>
      <c r="R650" s="86"/>
    </row>
    <row r="651" s="84" customFormat="true" ht="34.5" hidden="false" customHeight="true" outlineLevel="0" collapsed="false">
      <c r="A651" s="27"/>
      <c r="B651" s="20"/>
      <c r="C651" s="86"/>
      <c r="D651" s="86" t="n">
        <v>2</v>
      </c>
      <c r="E651" s="27" t="s">
        <v>1524</v>
      </c>
      <c r="F651" s="27" t="s">
        <v>31</v>
      </c>
      <c r="G651" s="20" t="s">
        <v>1525</v>
      </c>
      <c r="H651" s="97" t="n">
        <v>62.4</v>
      </c>
      <c r="I651" s="86" t="n">
        <v>63</v>
      </c>
      <c r="J651" s="86" t="n">
        <v>0</v>
      </c>
      <c r="K651" s="86"/>
      <c r="L651" s="23" t="n">
        <v>31.335</v>
      </c>
      <c r="M651" s="23"/>
      <c r="N651" s="24" t="n">
        <v>83.4</v>
      </c>
      <c r="O651" s="22" t="n">
        <v>73.035</v>
      </c>
      <c r="P651" s="27" t="s">
        <v>400</v>
      </c>
      <c r="Q651" s="27" t="s">
        <v>1526</v>
      </c>
      <c r="R651" s="86"/>
    </row>
    <row r="652" s="84" customFormat="true" ht="34.5" hidden="false" customHeight="true" outlineLevel="0" collapsed="false">
      <c r="A652" s="27"/>
      <c r="B652" s="20"/>
      <c r="C652" s="86"/>
      <c r="D652" s="86" t="n">
        <v>3</v>
      </c>
      <c r="E652" s="27" t="s">
        <v>1549</v>
      </c>
      <c r="F652" s="27" t="s">
        <v>31</v>
      </c>
      <c r="G652" s="20" t="s">
        <v>1550</v>
      </c>
      <c r="H652" s="97" t="n">
        <v>60</v>
      </c>
      <c r="I652" s="86" t="n">
        <v>59</v>
      </c>
      <c r="J652" s="86" t="n">
        <v>0</v>
      </c>
      <c r="K652" s="86"/>
      <c r="L652" s="23" t="n">
        <v>29.775</v>
      </c>
      <c r="M652" s="23"/>
      <c r="N652" s="24" t="n">
        <v>82.8</v>
      </c>
      <c r="O652" s="22" t="n">
        <v>71.175</v>
      </c>
      <c r="P652" s="27" t="s">
        <v>99</v>
      </c>
      <c r="Q652" s="27" t="s">
        <v>1551</v>
      </c>
      <c r="R652" s="86"/>
    </row>
    <row r="653" s="84" customFormat="true" ht="34.5" hidden="false" customHeight="true" outlineLevel="0" collapsed="false">
      <c r="A653" s="27"/>
      <c r="B653" s="20"/>
      <c r="C653" s="86"/>
      <c r="D653" s="86" t="n">
        <v>4</v>
      </c>
      <c r="E653" s="27" t="s">
        <v>1534</v>
      </c>
      <c r="F653" s="27" t="s">
        <v>31</v>
      </c>
      <c r="G653" s="20" t="s">
        <v>1535</v>
      </c>
      <c r="H653" s="97" t="n">
        <v>60.8</v>
      </c>
      <c r="I653" s="86" t="n">
        <v>62</v>
      </c>
      <c r="J653" s="86" t="n">
        <v>0</v>
      </c>
      <c r="K653" s="86"/>
      <c r="L653" s="23" t="n">
        <v>30.67</v>
      </c>
      <c r="M653" s="23"/>
      <c r="N653" s="24" t="n">
        <v>80.8</v>
      </c>
      <c r="O653" s="22" t="n">
        <v>71.07</v>
      </c>
      <c r="P653" s="27" t="s">
        <v>416</v>
      </c>
      <c r="Q653" s="27" t="s">
        <v>1536</v>
      </c>
      <c r="R653" s="86"/>
    </row>
    <row r="654" s="84" customFormat="true" ht="34.5" hidden="false" customHeight="true" outlineLevel="0" collapsed="false">
      <c r="A654" s="27"/>
      <c r="B654" s="20"/>
      <c r="C654" s="86"/>
      <c r="D654" s="86" t="n">
        <v>5</v>
      </c>
      <c r="E654" s="27" t="s">
        <v>1541</v>
      </c>
      <c r="F654" s="27" t="s">
        <v>31</v>
      </c>
      <c r="G654" s="20" t="s">
        <v>1542</v>
      </c>
      <c r="H654" s="97" t="n">
        <v>62.4</v>
      </c>
      <c r="I654" s="86" t="n">
        <v>58</v>
      </c>
      <c r="J654" s="86" t="n">
        <v>0</v>
      </c>
      <c r="K654" s="86"/>
      <c r="L654" s="23" t="n">
        <v>30.21</v>
      </c>
      <c r="M654" s="23"/>
      <c r="N654" s="24" t="n">
        <v>81.4</v>
      </c>
      <c r="O654" s="22" t="n">
        <v>70.91</v>
      </c>
      <c r="P654" s="27" t="s">
        <v>1543</v>
      </c>
      <c r="Q654" s="86"/>
      <c r="R654" s="86"/>
    </row>
    <row r="655" s="84" customFormat="true" ht="34.5" hidden="false" customHeight="true" outlineLevel="0" collapsed="false">
      <c r="A655" s="27"/>
      <c r="B655" s="20"/>
      <c r="C655" s="86"/>
      <c r="D655" s="86" t="n">
        <v>6</v>
      </c>
      <c r="E655" s="27" t="s">
        <v>1520</v>
      </c>
      <c r="F655" s="27" t="s">
        <v>31</v>
      </c>
      <c r="G655" s="20" t="s">
        <v>1521</v>
      </c>
      <c r="H655" s="97" t="n">
        <v>66.4</v>
      </c>
      <c r="I655" s="86" t="n">
        <v>64</v>
      </c>
      <c r="J655" s="86" t="n">
        <v>0</v>
      </c>
      <c r="K655" s="86"/>
      <c r="L655" s="23" t="n">
        <v>32.66</v>
      </c>
      <c r="M655" s="23"/>
      <c r="N655" s="24" t="n">
        <v>75.6</v>
      </c>
      <c r="O655" s="22" t="n">
        <v>70.46</v>
      </c>
      <c r="P655" s="27" t="s">
        <v>1183</v>
      </c>
      <c r="Q655" s="86"/>
      <c r="R655" s="86"/>
    </row>
    <row r="656" s="84" customFormat="true" ht="34.5" hidden="false" customHeight="true" outlineLevel="0" collapsed="false">
      <c r="A656" s="27"/>
      <c r="B656" s="20"/>
      <c r="C656" s="86"/>
      <c r="D656" s="86" t="n">
        <v>7</v>
      </c>
      <c r="E656" s="27" t="s">
        <v>1527</v>
      </c>
      <c r="F656" s="27" t="s">
        <v>31</v>
      </c>
      <c r="G656" s="20" t="s">
        <v>1528</v>
      </c>
      <c r="H656" s="97" t="n">
        <v>68</v>
      </c>
      <c r="I656" s="86" t="n">
        <v>55</v>
      </c>
      <c r="J656" s="86" t="n">
        <v>0</v>
      </c>
      <c r="K656" s="86"/>
      <c r="L656" s="23" t="n">
        <v>31.075</v>
      </c>
      <c r="M656" s="23"/>
      <c r="N656" s="24" t="n">
        <v>78</v>
      </c>
      <c r="O656" s="22" t="n">
        <v>70.075</v>
      </c>
      <c r="P656" s="27" t="s">
        <v>279</v>
      </c>
      <c r="Q656" s="27" t="s">
        <v>1529</v>
      </c>
      <c r="R656" s="86"/>
    </row>
    <row r="657" s="84" customFormat="true" ht="34.5" hidden="false" customHeight="true" outlineLevel="0" collapsed="false">
      <c r="A657" s="27"/>
      <c r="B657" s="20"/>
      <c r="C657" s="86"/>
      <c r="D657" s="86" t="n">
        <v>8</v>
      </c>
      <c r="E657" s="27" t="s">
        <v>1537</v>
      </c>
      <c r="F657" s="27" t="s">
        <v>31</v>
      </c>
      <c r="G657" s="20" t="s">
        <v>1538</v>
      </c>
      <c r="H657" s="97" t="n">
        <v>57.6</v>
      </c>
      <c r="I657" s="86" t="n">
        <v>64.5</v>
      </c>
      <c r="J657" s="86" t="n">
        <v>0</v>
      </c>
      <c r="K657" s="86"/>
      <c r="L657" s="23" t="n">
        <v>30.3525</v>
      </c>
      <c r="M657" s="23"/>
      <c r="N657" s="24" t="n">
        <v>79</v>
      </c>
      <c r="O657" s="22" t="n">
        <v>69.8525</v>
      </c>
      <c r="P657" s="27" t="s">
        <v>1539</v>
      </c>
      <c r="Q657" s="27" t="s">
        <v>1540</v>
      </c>
      <c r="R657" s="86"/>
    </row>
    <row r="658" s="84" customFormat="true" ht="34.5" hidden="false" customHeight="true" outlineLevel="0" collapsed="false">
      <c r="A658" s="27"/>
      <c r="B658" s="20"/>
      <c r="C658" s="86"/>
      <c r="D658" s="86" t="n">
        <v>9</v>
      </c>
      <c r="E658" s="27" t="s">
        <v>1546</v>
      </c>
      <c r="F658" s="27" t="s">
        <v>31</v>
      </c>
      <c r="G658" s="20" t="s">
        <v>1547</v>
      </c>
      <c r="H658" s="97" t="n">
        <v>67.2</v>
      </c>
      <c r="I658" s="86" t="n">
        <v>51</v>
      </c>
      <c r="J658" s="86" t="n">
        <v>0</v>
      </c>
      <c r="K658" s="86"/>
      <c r="L658" s="23" t="n">
        <v>29.955</v>
      </c>
      <c r="M658" s="23"/>
      <c r="N658" s="24" t="n">
        <v>77.4</v>
      </c>
      <c r="O658" s="22" t="n">
        <v>68.655</v>
      </c>
      <c r="P658" s="27" t="s">
        <v>52</v>
      </c>
      <c r="Q658" s="27" t="s">
        <v>1548</v>
      </c>
      <c r="R658" s="86"/>
    </row>
    <row r="659" s="84" customFormat="true" ht="34.5" hidden="false" customHeight="true" outlineLevel="0" collapsed="false">
      <c r="A659" s="27"/>
      <c r="B659" s="20"/>
      <c r="C659" s="86"/>
      <c r="D659" s="86" t="n">
        <v>10</v>
      </c>
      <c r="E659" s="27" t="s">
        <v>1530</v>
      </c>
      <c r="F659" s="27" t="s">
        <v>31</v>
      </c>
      <c r="G659" s="20" t="s">
        <v>1531</v>
      </c>
      <c r="H659" s="97" t="n">
        <v>65.6</v>
      </c>
      <c r="I659" s="86" t="n">
        <v>57</v>
      </c>
      <c r="J659" s="86" t="n">
        <v>0</v>
      </c>
      <c r="K659" s="86"/>
      <c r="L659" s="23" t="n">
        <v>30.865</v>
      </c>
      <c r="M659" s="23"/>
      <c r="N659" s="24" t="n">
        <v>74.4</v>
      </c>
      <c r="O659" s="22" t="n">
        <v>68.065</v>
      </c>
      <c r="P659" s="27" t="s">
        <v>1532</v>
      </c>
      <c r="Q659" s="27" t="s">
        <v>1533</v>
      </c>
      <c r="R659" s="86"/>
    </row>
    <row r="660" s="84" customFormat="true" ht="34.5" hidden="false" customHeight="true" outlineLevel="0" collapsed="false">
      <c r="A660" s="27"/>
      <c r="B660" s="20"/>
      <c r="C660" s="86"/>
      <c r="D660" s="86" t="n">
        <v>11</v>
      </c>
      <c r="E660" s="27" t="s">
        <v>1544</v>
      </c>
      <c r="F660" s="27" t="s">
        <v>31</v>
      </c>
      <c r="G660" s="20" t="s">
        <v>1545</v>
      </c>
      <c r="H660" s="97" t="n">
        <v>62.4</v>
      </c>
      <c r="I660" s="86" t="n">
        <v>58</v>
      </c>
      <c r="J660" s="86" t="n">
        <v>0</v>
      </c>
      <c r="K660" s="86"/>
      <c r="L660" s="23" t="n">
        <v>30.21</v>
      </c>
      <c r="M660" s="23"/>
      <c r="N660" s="24" t="n">
        <v>75</v>
      </c>
      <c r="O660" s="22" t="n">
        <v>67.71</v>
      </c>
      <c r="P660" s="27" t="s">
        <v>90</v>
      </c>
      <c r="Q660" s="86"/>
      <c r="R660" s="86"/>
    </row>
    <row r="661" s="84" customFormat="true" ht="34.5" hidden="false" customHeight="true" outlineLevel="0" collapsed="false">
      <c r="A661" s="27"/>
      <c r="B661" s="20"/>
      <c r="C661" s="86"/>
      <c r="D661" s="86" t="n">
        <v>12</v>
      </c>
      <c r="E661" s="27" t="s">
        <v>1522</v>
      </c>
      <c r="F661" s="27" t="s">
        <v>31</v>
      </c>
      <c r="G661" s="20" t="s">
        <v>1523</v>
      </c>
      <c r="H661" s="97" t="n">
        <v>65.6</v>
      </c>
      <c r="I661" s="86" t="n">
        <v>59.5</v>
      </c>
      <c r="J661" s="86" t="n">
        <v>0</v>
      </c>
      <c r="K661" s="86"/>
      <c r="L661" s="23" t="n">
        <v>31.4275</v>
      </c>
      <c r="M661" s="23"/>
      <c r="N661" s="24" t="n">
        <v>71.8</v>
      </c>
      <c r="O661" s="22" t="n">
        <v>67.3275</v>
      </c>
      <c r="P661" s="27" t="s">
        <v>456</v>
      </c>
      <c r="Q661" s="86"/>
      <c r="R661" s="86"/>
    </row>
    <row r="662" s="84" customFormat="true" ht="34.5" hidden="false" customHeight="true" outlineLevel="0" collapsed="false">
      <c r="A662" s="27" t="s">
        <v>1986</v>
      </c>
      <c r="B662" s="20" t="s">
        <v>1987</v>
      </c>
      <c r="C662" s="86" t="s">
        <v>96</v>
      </c>
      <c r="D662" s="86" t="n">
        <v>1</v>
      </c>
      <c r="E662" s="27" t="s">
        <v>1991</v>
      </c>
      <c r="F662" s="27" t="s">
        <v>31</v>
      </c>
      <c r="G662" s="20" t="s">
        <v>1992</v>
      </c>
      <c r="H662" s="97" t="n">
        <v>51.2</v>
      </c>
      <c r="I662" s="86" t="n">
        <v>68.5</v>
      </c>
      <c r="J662" s="86" t="n">
        <v>0</v>
      </c>
      <c r="K662" s="86"/>
      <c r="L662" s="23" t="n">
        <v>29.4925</v>
      </c>
      <c r="M662" s="23"/>
      <c r="N662" s="24" t="n">
        <v>81.2</v>
      </c>
      <c r="O662" s="22" t="n">
        <v>70.0925</v>
      </c>
      <c r="P662" s="27" t="s">
        <v>786</v>
      </c>
      <c r="Q662" s="86"/>
      <c r="R662" s="86"/>
    </row>
    <row r="663" s="84" customFormat="true" ht="34.5" hidden="false" customHeight="true" outlineLevel="0" collapsed="false">
      <c r="A663" s="27"/>
      <c r="B663" s="20"/>
      <c r="C663" s="86"/>
      <c r="D663" s="86" t="n">
        <v>2</v>
      </c>
      <c r="E663" s="27" t="s">
        <v>1988</v>
      </c>
      <c r="F663" s="27" t="s">
        <v>31</v>
      </c>
      <c r="G663" s="20" t="s">
        <v>1989</v>
      </c>
      <c r="H663" s="97" t="n">
        <v>54.4</v>
      </c>
      <c r="I663" s="86" t="n">
        <v>68.5</v>
      </c>
      <c r="J663" s="86" t="n">
        <v>0</v>
      </c>
      <c r="K663" s="86"/>
      <c r="L663" s="23" t="n">
        <v>30.3725</v>
      </c>
      <c r="M663" s="23"/>
      <c r="N663" s="24" t="n">
        <v>78.4</v>
      </c>
      <c r="O663" s="22" t="n">
        <v>69.5725</v>
      </c>
      <c r="P663" s="27" t="s">
        <v>90</v>
      </c>
      <c r="Q663" s="27" t="s">
        <v>1990</v>
      </c>
      <c r="R663" s="86"/>
    </row>
    <row r="664" s="84" customFormat="true" ht="34.5" hidden="false" customHeight="true" outlineLevel="0" collapsed="false">
      <c r="A664" s="27"/>
      <c r="B664" s="20"/>
      <c r="C664" s="86"/>
      <c r="D664" s="86" t="n">
        <v>3</v>
      </c>
      <c r="E664" s="27" t="s">
        <v>1993</v>
      </c>
      <c r="F664" s="27" t="s">
        <v>31</v>
      </c>
      <c r="G664" s="20" t="s">
        <v>1994</v>
      </c>
      <c r="H664" s="97" t="n">
        <v>45.6</v>
      </c>
      <c r="I664" s="86" t="n">
        <v>51</v>
      </c>
      <c r="J664" s="86" t="n">
        <v>0</v>
      </c>
      <c r="K664" s="86"/>
      <c r="L664" s="23" t="n">
        <v>24.015</v>
      </c>
      <c r="M664" s="23"/>
      <c r="N664" s="24" t="n">
        <v>77</v>
      </c>
      <c r="O664" s="22" t="n">
        <v>62.515</v>
      </c>
      <c r="P664" s="27" t="s">
        <v>352</v>
      </c>
      <c r="Q664" s="27" t="s">
        <v>507</v>
      </c>
      <c r="R664" s="86"/>
    </row>
    <row r="665" s="84" customFormat="true" ht="34.5" hidden="false" customHeight="true" outlineLevel="0" collapsed="false">
      <c r="A665" s="27" t="s">
        <v>1995</v>
      </c>
      <c r="B665" s="20" t="s">
        <v>1996</v>
      </c>
      <c r="C665" s="86" t="s">
        <v>96</v>
      </c>
      <c r="D665" s="86" t="n">
        <v>1</v>
      </c>
      <c r="E665" s="27" t="s">
        <v>2000</v>
      </c>
      <c r="F665" s="27" t="s">
        <v>31</v>
      </c>
      <c r="G665" s="20" t="s">
        <v>2001</v>
      </c>
      <c r="H665" s="97" t="n">
        <v>45.6</v>
      </c>
      <c r="I665" s="86" t="n">
        <v>67.5</v>
      </c>
      <c r="J665" s="86" t="n">
        <v>0</v>
      </c>
      <c r="K665" s="86"/>
      <c r="L665" s="23" t="n">
        <v>27.7275</v>
      </c>
      <c r="M665" s="23"/>
      <c r="N665" s="24" t="n">
        <v>82.4</v>
      </c>
      <c r="O665" s="22" t="n">
        <v>68.9275</v>
      </c>
      <c r="P665" s="27" t="s">
        <v>99</v>
      </c>
      <c r="Q665" s="86"/>
      <c r="R665" s="86"/>
    </row>
    <row r="666" s="84" customFormat="true" ht="34.5" hidden="false" customHeight="true" outlineLevel="0" collapsed="false">
      <c r="A666" s="27"/>
      <c r="B666" s="20"/>
      <c r="C666" s="86"/>
      <c r="D666" s="86" t="n">
        <v>2</v>
      </c>
      <c r="E666" s="27" t="s">
        <v>2002</v>
      </c>
      <c r="F666" s="27" t="s">
        <v>31</v>
      </c>
      <c r="G666" s="20" t="s">
        <v>2003</v>
      </c>
      <c r="H666" s="97" t="n">
        <v>52.8</v>
      </c>
      <c r="I666" s="86" t="n">
        <v>55</v>
      </c>
      <c r="J666" s="86" t="n">
        <v>0</v>
      </c>
      <c r="K666" s="86"/>
      <c r="L666" s="23" t="n">
        <v>26.895</v>
      </c>
      <c r="M666" s="23"/>
      <c r="N666" s="24" t="n">
        <v>74.2</v>
      </c>
      <c r="O666" s="22" t="n">
        <v>63.995</v>
      </c>
      <c r="P666" s="27" t="s">
        <v>144</v>
      </c>
      <c r="Q666" s="27" t="s">
        <v>2004</v>
      </c>
      <c r="R666" s="86"/>
    </row>
    <row r="667" s="84" customFormat="true" ht="34.5" hidden="false" customHeight="true" outlineLevel="0" collapsed="false">
      <c r="A667" s="27"/>
      <c r="B667" s="20"/>
      <c r="C667" s="86"/>
      <c r="D667" s="86" t="n">
        <v>3</v>
      </c>
      <c r="E667" s="27" t="s">
        <v>1997</v>
      </c>
      <c r="F667" s="27" t="s">
        <v>31</v>
      </c>
      <c r="G667" s="20" t="s">
        <v>1998</v>
      </c>
      <c r="H667" s="97" t="n">
        <v>53.6</v>
      </c>
      <c r="I667" s="86" t="n">
        <v>58.5</v>
      </c>
      <c r="J667" s="86" t="n">
        <v>0</v>
      </c>
      <c r="K667" s="86"/>
      <c r="L667" s="23" t="n">
        <v>27.9025</v>
      </c>
      <c r="M667" s="23"/>
      <c r="N667" s="24" t="n">
        <v>70.8</v>
      </c>
      <c r="O667" s="22" t="n">
        <v>63.3025</v>
      </c>
      <c r="P667" s="27" t="s">
        <v>77</v>
      </c>
      <c r="Q667" s="27" t="s">
        <v>1999</v>
      </c>
      <c r="R667" s="86"/>
    </row>
    <row r="668" s="84" customFormat="true" ht="34.5" hidden="false" customHeight="true" outlineLevel="0" collapsed="false">
      <c r="A668" s="27" t="s">
        <v>1552</v>
      </c>
      <c r="B668" s="20" t="s">
        <v>1553</v>
      </c>
      <c r="C668" s="86" t="s">
        <v>96</v>
      </c>
      <c r="D668" s="86" t="n">
        <v>1</v>
      </c>
      <c r="E668" s="27" t="s">
        <v>1554</v>
      </c>
      <c r="F668" s="27" t="s">
        <v>31</v>
      </c>
      <c r="G668" s="20" t="s">
        <v>1555</v>
      </c>
      <c r="H668" s="97" t="n">
        <v>46.4</v>
      </c>
      <c r="I668" s="86" t="n">
        <v>64</v>
      </c>
      <c r="J668" s="86" t="n">
        <v>0</v>
      </c>
      <c r="K668" s="86"/>
      <c r="L668" s="23" t="n">
        <v>27.16</v>
      </c>
      <c r="M668" s="23"/>
      <c r="N668" s="24" t="n">
        <v>80.4</v>
      </c>
      <c r="O668" s="22" t="n">
        <v>67.36</v>
      </c>
      <c r="P668" s="27" t="s">
        <v>279</v>
      </c>
      <c r="Q668" s="27" t="s">
        <v>1556</v>
      </c>
      <c r="R668" s="86"/>
    </row>
    <row r="669" s="84" customFormat="true" ht="34.5" hidden="false" customHeight="true" outlineLevel="0" collapsed="false">
      <c r="A669" s="27"/>
      <c r="B669" s="20"/>
      <c r="C669" s="86"/>
      <c r="D669" s="86" t="n">
        <v>2</v>
      </c>
      <c r="E669" s="27" t="s">
        <v>1560</v>
      </c>
      <c r="F669" s="27" t="s">
        <v>31</v>
      </c>
      <c r="G669" s="20" t="s">
        <v>1561</v>
      </c>
      <c r="H669" s="97" t="n">
        <v>40</v>
      </c>
      <c r="I669" s="86" t="n">
        <v>62.5</v>
      </c>
      <c r="J669" s="86" t="n">
        <v>0</v>
      </c>
      <c r="K669" s="86"/>
      <c r="L669" s="23" t="n">
        <v>25.0625</v>
      </c>
      <c r="M669" s="23"/>
      <c r="N669" s="24" t="n">
        <v>78.2</v>
      </c>
      <c r="O669" s="22" t="n">
        <v>64.1625</v>
      </c>
      <c r="P669" s="27" t="s">
        <v>1562</v>
      </c>
      <c r="Q669" s="86"/>
      <c r="R669" s="86"/>
    </row>
    <row r="670" s="84" customFormat="true" ht="34.5" hidden="false" customHeight="true" outlineLevel="0" collapsed="false">
      <c r="A670" s="27"/>
      <c r="B670" s="20"/>
      <c r="C670" s="86"/>
      <c r="D670" s="86" t="n">
        <v>3</v>
      </c>
      <c r="E670" s="27" t="s">
        <v>1557</v>
      </c>
      <c r="F670" s="27" t="s">
        <v>31</v>
      </c>
      <c r="G670" s="20" t="s">
        <v>1558</v>
      </c>
      <c r="H670" s="97" t="n">
        <v>42.4</v>
      </c>
      <c r="I670" s="86" t="n">
        <v>62</v>
      </c>
      <c r="J670" s="86" t="n">
        <v>0</v>
      </c>
      <c r="K670" s="86"/>
      <c r="L670" s="23" t="n">
        <v>25.61</v>
      </c>
      <c r="M670" s="23"/>
      <c r="N670" s="24" t="n">
        <v>75.4</v>
      </c>
      <c r="O670" s="22" t="n">
        <v>63.31</v>
      </c>
      <c r="P670" s="27" t="s">
        <v>206</v>
      </c>
      <c r="Q670" s="27" t="s">
        <v>1559</v>
      </c>
      <c r="R670" s="86"/>
    </row>
    <row r="671" s="84" customFormat="true" ht="34.5" hidden="false" customHeight="true" outlineLevel="0" collapsed="false">
      <c r="A671" s="27" t="s">
        <v>1563</v>
      </c>
      <c r="B671" s="20" t="s">
        <v>1564</v>
      </c>
      <c r="C671" s="86" t="s">
        <v>96</v>
      </c>
      <c r="D671" s="86" t="n">
        <v>1</v>
      </c>
      <c r="E671" s="27" t="s">
        <v>1565</v>
      </c>
      <c r="F671" s="27" t="s">
        <v>22</v>
      </c>
      <c r="G671" s="20" t="s">
        <v>1566</v>
      </c>
      <c r="H671" s="97" t="n">
        <v>58.4</v>
      </c>
      <c r="I671" s="86" t="n">
        <v>54.5</v>
      </c>
      <c r="J671" s="86" t="n">
        <v>0</v>
      </c>
      <c r="K671" s="86"/>
      <c r="L671" s="23" t="n">
        <v>28.3225</v>
      </c>
      <c r="M671" s="23"/>
      <c r="N671" s="24" t="n">
        <v>81.8</v>
      </c>
      <c r="O671" s="22" t="n">
        <v>69.2225</v>
      </c>
      <c r="P671" s="27" t="s">
        <v>1562</v>
      </c>
      <c r="Q671" s="86"/>
      <c r="R671" s="86"/>
    </row>
    <row r="672" s="84" customFormat="true" ht="34.5" hidden="false" customHeight="true" outlineLevel="0" collapsed="false">
      <c r="A672" s="27"/>
      <c r="B672" s="20"/>
      <c r="C672" s="86"/>
      <c r="D672" s="86" t="n">
        <v>2</v>
      </c>
      <c r="E672" s="27" t="s">
        <v>1569</v>
      </c>
      <c r="F672" s="27" t="s">
        <v>22</v>
      </c>
      <c r="G672" s="20" t="s">
        <v>1570</v>
      </c>
      <c r="H672" s="97" t="n">
        <v>46.4</v>
      </c>
      <c r="I672" s="86" t="n">
        <v>64.5</v>
      </c>
      <c r="J672" s="86" t="n">
        <v>0</v>
      </c>
      <c r="K672" s="86"/>
      <c r="L672" s="23" t="n">
        <v>27.2725</v>
      </c>
      <c r="M672" s="23"/>
      <c r="N672" s="24" t="n">
        <v>79.6</v>
      </c>
      <c r="O672" s="22" t="n">
        <v>67.0725</v>
      </c>
      <c r="P672" s="27" t="s">
        <v>1571</v>
      </c>
      <c r="Q672" s="86"/>
      <c r="R672" s="86"/>
    </row>
    <row r="673" s="84" customFormat="true" ht="34.5" hidden="false" customHeight="true" outlineLevel="0" collapsed="false">
      <c r="A673" s="27"/>
      <c r="B673" s="20"/>
      <c r="C673" s="86"/>
      <c r="D673" s="86" t="n">
        <v>3</v>
      </c>
      <c r="E673" s="27" t="s">
        <v>1567</v>
      </c>
      <c r="F673" s="27" t="s">
        <v>22</v>
      </c>
      <c r="G673" s="20" t="s">
        <v>1568</v>
      </c>
      <c r="H673" s="97" t="n">
        <v>53.6</v>
      </c>
      <c r="I673" s="86" t="n">
        <v>58</v>
      </c>
      <c r="J673" s="86" t="n">
        <v>0</v>
      </c>
      <c r="K673" s="86"/>
      <c r="L673" s="23" t="n">
        <v>27.79</v>
      </c>
      <c r="M673" s="23"/>
      <c r="N673" s="24" t="n">
        <v>74.8</v>
      </c>
      <c r="O673" s="22" t="n">
        <v>65.19</v>
      </c>
      <c r="P673" s="27" t="s">
        <v>93</v>
      </c>
      <c r="Q673" s="86"/>
      <c r="R673" s="86"/>
    </row>
    <row r="674" s="84" customFormat="true" ht="34.5" hidden="false" customHeight="true" outlineLevel="0" collapsed="false">
      <c r="A674" s="27" t="s">
        <v>2005</v>
      </c>
      <c r="B674" s="20" t="s">
        <v>2006</v>
      </c>
      <c r="C674" s="86" t="s">
        <v>96</v>
      </c>
      <c r="D674" s="86" t="n">
        <v>1</v>
      </c>
      <c r="E674" s="27" t="s">
        <v>2007</v>
      </c>
      <c r="F674" s="27" t="s">
        <v>22</v>
      </c>
      <c r="G674" s="20" t="s">
        <v>2008</v>
      </c>
      <c r="H674" s="97" t="n">
        <v>51.2</v>
      </c>
      <c r="I674" s="86" t="n">
        <v>58.5</v>
      </c>
      <c r="J674" s="86" t="n">
        <v>0</v>
      </c>
      <c r="K674" s="86"/>
      <c r="L674" s="23" t="n">
        <v>27.2425</v>
      </c>
      <c r="M674" s="23"/>
      <c r="N674" s="24" t="n">
        <v>74.8</v>
      </c>
      <c r="O674" s="22" t="n">
        <v>64.6425</v>
      </c>
      <c r="P674" s="27" t="s">
        <v>2009</v>
      </c>
      <c r="Q674" s="27" t="s">
        <v>2010</v>
      </c>
      <c r="R674" s="86"/>
    </row>
    <row r="675" s="84" customFormat="true" ht="34.5" hidden="false" customHeight="true" outlineLevel="0" collapsed="false">
      <c r="A675" s="27"/>
      <c r="B675" s="20"/>
      <c r="C675" s="86"/>
      <c r="D675" s="86" t="n">
        <v>2</v>
      </c>
      <c r="E675" s="27" t="s">
        <v>2014</v>
      </c>
      <c r="F675" s="27" t="s">
        <v>22</v>
      </c>
      <c r="G675" s="20" t="s">
        <v>2015</v>
      </c>
      <c r="H675" s="97" t="n">
        <v>44.8</v>
      </c>
      <c r="I675" s="86" t="n">
        <v>48.5</v>
      </c>
      <c r="J675" s="86" t="n">
        <v>0</v>
      </c>
      <c r="K675" s="86"/>
      <c r="L675" s="23" t="n">
        <v>23.2325</v>
      </c>
      <c r="M675" s="23"/>
      <c r="N675" s="24" t="n">
        <v>72.8</v>
      </c>
      <c r="O675" s="22" t="n">
        <v>59.6325</v>
      </c>
      <c r="P675" s="27" t="s">
        <v>2016</v>
      </c>
      <c r="Q675" s="27" t="s">
        <v>2017</v>
      </c>
      <c r="R675" s="86"/>
    </row>
    <row r="676" s="84" customFormat="true" ht="34.5" hidden="false" customHeight="true" outlineLevel="0" collapsed="false">
      <c r="A676" s="27"/>
      <c r="B676" s="20"/>
      <c r="C676" s="86"/>
      <c r="D676" s="86" t="n">
        <v>3</v>
      </c>
      <c r="E676" s="27" t="s">
        <v>2011</v>
      </c>
      <c r="F676" s="27" t="s">
        <v>31</v>
      </c>
      <c r="G676" s="20" t="s">
        <v>2012</v>
      </c>
      <c r="H676" s="97" t="n">
        <v>47.2</v>
      </c>
      <c r="I676" s="86" t="n">
        <v>46</v>
      </c>
      <c r="J676" s="86" t="n">
        <v>0</v>
      </c>
      <c r="K676" s="86"/>
      <c r="L676" s="23" t="n">
        <v>23.33</v>
      </c>
      <c r="M676" s="23"/>
      <c r="N676" s="24" t="n">
        <v>63.4</v>
      </c>
      <c r="O676" s="22" t="n">
        <v>55.03</v>
      </c>
      <c r="P676" s="27" t="s">
        <v>90</v>
      </c>
      <c r="Q676" s="27" t="s">
        <v>2013</v>
      </c>
      <c r="R676" s="86"/>
    </row>
    <row r="677" s="84" customFormat="true" ht="34.5" hidden="false" customHeight="true" outlineLevel="0" collapsed="false">
      <c r="A677" s="27" t="s">
        <v>1572</v>
      </c>
      <c r="B677" s="20" t="s">
        <v>1573</v>
      </c>
      <c r="C677" s="86" t="s">
        <v>1051</v>
      </c>
      <c r="D677" s="86" t="n">
        <v>1</v>
      </c>
      <c r="E677" s="27" t="s">
        <v>1579</v>
      </c>
      <c r="F677" s="27" t="s">
        <v>31</v>
      </c>
      <c r="G677" s="20" t="s">
        <v>1580</v>
      </c>
      <c r="H677" s="97" t="n">
        <v>68</v>
      </c>
      <c r="I677" s="86" t="n">
        <v>55.5</v>
      </c>
      <c r="J677" s="86" t="n">
        <v>0</v>
      </c>
      <c r="K677" s="86"/>
      <c r="L677" s="23" t="n">
        <v>31.1875</v>
      </c>
      <c r="M677" s="23"/>
      <c r="N677" s="24" t="n">
        <v>83.4</v>
      </c>
      <c r="O677" s="22" t="n">
        <v>72.8875</v>
      </c>
      <c r="P677" s="27" t="s">
        <v>63</v>
      </c>
      <c r="Q677" s="27" t="s">
        <v>1581</v>
      </c>
      <c r="R677" s="86"/>
    </row>
    <row r="678" s="84" customFormat="true" ht="34.5" hidden="false" customHeight="true" outlineLevel="0" collapsed="false">
      <c r="A678" s="27"/>
      <c r="B678" s="20"/>
      <c r="C678" s="86"/>
      <c r="D678" s="86" t="n">
        <v>2</v>
      </c>
      <c r="E678" s="27" t="s">
        <v>1582</v>
      </c>
      <c r="F678" s="27" t="s">
        <v>31</v>
      </c>
      <c r="G678" s="20" t="s">
        <v>1583</v>
      </c>
      <c r="H678" s="97" t="n">
        <v>62.4</v>
      </c>
      <c r="I678" s="86" t="n">
        <v>57</v>
      </c>
      <c r="J678" s="86" t="n">
        <v>0</v>
      </c>
      <c r="K678" s="86"/>
      <c r="L678" s="23" t="n">
        <v>29.985</v>
      </c>
      <c r="M678" s="23"/>
      <c r="N678" s="24" t="n">
        <v>85.2</v>
      </c>
      <c r="O678" s="22" t="n">
        <v>72.585</v>
      </c>
      <c r="P678" s="27" t="s">
        <v>299</v>
      </c>
      <c r="Q678" s="86"/>
      <c r="R678" s="86"/>
    </row>
    <row r="679" s="84" customFormat="true" ht="34.5" hidden="false" customHeight="true" outlineLevel="0" collapsed="false">
      <c r="A679" s="27"/>
      <c r="B679" s="20"/>
      <c r="C679" s="86"/>
      <c r="D679" s="86" t="n">
        <v>3</v>
      </c>
      <c r="E679" s="27" t="s">
        <v>1577</v>
      </c>
      <c r="F679" s="27" t="s">
        <v>31</v>
      </c>
      <c r="G679" s="20" t="s">
        <v>1578</v>
      </c>
      <c r="H679" s="97" t="n">
        <v>64.8</v>
      </c>
      <c r="I679" s="86" t="n">
        <v>59.5</v>
      </c>
      <c r="J679" s="86" t="n">
        <v>0</v>
      </c>
      <c r="K679" s="86"/>
      <c r="L679" s="23" t="n">
        <v>31.2075</v>
      </c>
      <c r="M679" s="23"/>
      <c r="N679" s="24" t="n">
        <v>81</v>
      </c>
      <c r="O679" s="22" t="n">
        <v>71.7075</v>
      </c>
      <c r="P679" s="27" t="s">
        <v>299</v>
      </c>
      <c r="Q679" s="86"/>
      <c r="R679" s="86"/>
    </row>
    <row r="680" s="84" customFormat="true" ht="34.5" hidden="false" customHeight="true" outlineLevel="0" collapsed="false">
      <c r="A680" s="27"/>
      <c r="B680" s="20"/>
      <c r="C680" s="86"/>
      <c r="D680" s="86" t="n">
        <v>4</v>
      </c>
      <c r="E680" s="27" t="s">
        <v>1593</v>
      </c>
      <c r="F680" s="27" t="s">
        <v>31</v>
      </c>
      <c r="G680" s="20" t="s">
        <v>1594</v>
      </c>
      <c r="H680" s="97" t="n">
        <v>59.2</v>
      </c>
      <c r="I680" s="86" t="n">
        <v>54.5</v>
      </c>
      <c r="J680" s="86" t="n">
        <v>0</v>
      </c>
      <c r="K680" s="86"/>
      <c r="L680" s="23" t="n">
        <v>28.5425</v>
      </c>
      <c r="M680" s="23"/>
      <c r="N680" s="24" t="n">
        <v>81.8</v>
      </c>
      <c r="O680" s="22" t="n">
        <v>69.4425</v>
      </c>
      <c r="P680" s="27" t="s">
        <v>1595</v>
      </c>
      <c r="Q680" s="27" t="s">
        <v>1596</v>
      </c>
      <c r="R680" s="86"/>
    </row>
    <row r="681" s="84" customFormat="true" ht="34.5" hidden="false" customHeight="true" outlineLevel="0" collapsed="false">
      <c r="A681" s="27"/>
      <c r="B681" s="20"/>
      <c r="C681" s="86"/>
      <c r="D681" s="86" t="n">
        <v>5</v>
      </c>
      <c r="E681" s="27" t="s">
        <v>1606</v>
      </c>
      <c r="F681" s="27" t="s">
        <v>31</v>
      </c>
      <c r="G681" s="20" t="s">
        <v>1607</v>
      </c>
      <c r="H681" s="97" t="n">
        <v>52</v>
      </c>
      <c r="I681" s="86" t="n">
        <v>55.5</v>
      </c>
      <c r="J681" s="86" t="n">
        <v>0</v>
      </c>
      <c r="K681" s="86"/>
      <c r="L681" s="23" t="n">
        <v>26.7875</v>
      </c>
      <c r="M681" s="23"/>
      <c r="N681" s="24" t="n">
        <v>83.2</v>
      </c>
      <c r="O681" s="22" t="n">
        <v>68.3875</v>
      </c>
      <c r="P681" s="27" t="s">
        <v>299</v>
      </c>
      <c r="Q681" s="27" t="s">
        <v>1608</v>
      </c>
      <c r="R681" s="86"/>
    </row>
    <row r="682" s="84" customFormat="true" ht="34.5" hidden="false" customHeight="true" outlineLevel="0" collapsed="false">
      <c r="A682" s="27"/>
      <c r="B682" s="20"/>
      <c r="C682" s="86"/>
      <c r="D682" s="86" t="n">
        <v>6</v>
      </c>
      <c r="E682" s="27" t="s">
        <v>1590</v>
      </c>
      <c r="F682" s="27" t="s">
        <v>31</v>
      </c>
      <c r="G682" s="20" t="s">
        <v>1591</v>
      </c>
      <c r="H682" s="97" t="n">
        <v>55.2</v>
      </c>
      <c r="I682" s="86" t="n">
        <v>59.5</v>
      </c>
      <c r="J682" s="86" t="n">
        <v>0</v>
      </c>
      <c r="K682" s="86"/>
      <c r="L682" s="23" t="n">
        <v>28.5675</v>
      </c>
      <c r="M682" s="23"/>
      <c r="N682" s="24" t="n">
        <v>79.4</v>
      </c>
      <c r="O682" s="22" t="n">
        <v>68.2675</v>
      </c>
      <c r="P682" s="27" t="s">
        <v>345</v>
      </c>
      <c r="Q682" s="27" t="s">
        <v>1592</v>
      </c>
      <c r="R682" s="86"/>
    </row>
    <row r="683" s="84" customFormat="true" ht="34.5" hidden="false" customHeight="true" outlineLevel="0" collapsed="false">
      <c r="A683" s="27"/>
      <c r="B683" s="20"/>
      <c r="C683" s="86"/>
      <c r="D683" s="86" t="n">
        <v>7</v>
      </c>
      <c r="E683" s="27" t="s">
        <v>1584</v>
      </c>
      <c r="F683" s="27" t="s">
        <v>31</v>
      </c>
      <c r="G683" s="20" t="s">
        <v>1585</v>
      </c>
      <c r="H683" s="97" t="n">
        <v>56</v>
      </c>
      <c r="I683" s="86" t="n">
        <v>60.5</v>
      </c>
      <c r="J683" s="86" t="n">
        <v>0</v>
      </c>
      <c r="K683" s="86"/>
      <c r="L683" s="23" t="n">
        <v>29.0125</v>
      </c>
      <c r="M683" s="23"/>
      <c r="N683" s="24" t="n">
        <v>78</v>
      </c>
      <c r="O683" s="22" t="n">
        <v>68.0125</v>
      </c>
      <c r="P683" s="27" t="s">
        <v>90</v>
      </c>
      <c r="Q683" s="27" t="s">
        <v>1586</v>
      </c>
      <c r="R683" s="86"/>
    </row>
    <row r="684" s="84" customFormat="true" ht="34.5" hidden="false" customHeight="true" outlineLevel="0" collapsed="false">
      <c r="A684" s="27"/>
      <c r="B684" s="20"/>
      <c r="C684" s="86"/>
      <c r="D684" s="86" t="n">
        <v>8</v>
      </c>
      <c r="E684" s="27" t="s">
        <v>1587</v>
      </c>
      <c r="F684" s="27" t="s">
        <v>31</v>
      </c>
      <c r="G684" s="20" t="s">
        <v>1588</v>
      </c>
      <c r="H684" s="97" t="n">
        <v>58.4</v>
      </c>
      <c r="I684" s="86" t="n">
        <v>57.5</v>
      </c>
      <c r="J684" s="86" t="n">
        <v>0</v>
      </c>
      <c r="K684" s="86"/>
      <c r="L684" s="23" t="n">
        <v>28.9975</v>
      </c>
      <c r="M684" s="23"/>
      <c r="N684" s="24" t="n">
        <v>78</v>
      </c>
      <c r="O684" s="22" t="n">
        <v>67.9975</v>
      </c>
      <c r="P684" s="27" t="s">
        <v>279</v>
      </c>
      <c r="Q684" s="27" t="s">
        <v>1589</v>
      </c>
      <c r="R684" s="86"/>
    </row>
    <row r="685" s="84" customFormat="true" ht="34.5" hidden="false" customHeight="true" outlineLevel="0" collapsed="false">
      <c r="A685" s="27"/>
      <c r="B685" s="20"/>
      <c r="C685" s="86"/>
      <c r="D685" s="86" t="n">
        <v>9</v>
      </c>
      <c r="E685" s="27" t="s">
        <v>1574</v>
      </c>
      <c r="F685" s="27" t="s">
        <v>31</v>
      </c>
      <c r="G685" s="20" t="s">
        <v>1575</v>
      </c>
      <c r="H685" s="97" t="n">
        <v>60.8</v>
      </c>
      <c r="I685" s="86" t="n">
        <v>64.5</v>
      </c>
      <c r="J685" s="86" t="n">
        <v>0</v>
      </c>
      <c r="K685" s="86"/>
      <c r="L685" s="23" t="n">
        <v>31.2325</v>
      </c>
      <c r="M685" s="23"/>
      <c r="N685" s="24" t="n">
        <v>73</v>
      </c>
      <c r="O685" s="22" t="n">
        <v>67.7325</v>
      </c>
      <c r="P685" s="27" t="s">
        <v>1576</v>
      </c>
      <c r="Q685" s="86"/>
      <c r="R685" s="86"/>
    </row>
    <row r="686" s="84" customFormat="true" ht="34.5" hidden="false" customHeight="true" outlineLevel="0" collapsed="false">
      <c r="A686" s="27"/>
      <c r="B686" s="20"/>
      <c r="C686" s="86"/>
      <c r="D686" s="86" t="n">
        <v>10</v>
      </c>
      <c r="E686" s="27" t="s">
        <v>1603</v>
      </c>
      <c r="F686" s="27" t="s">
        <v>31</v>
      </c>
      <c r="G686" s="20" t="s">
        <v>1604</v>
      </c>
      <c r="H686" s="97" t="n">
        <v>53.6</v>
      </c>
      <c r="I686" s="86" t="n">
        <v>54</v>
      </c>
      <c r="J686" s="86" t="n">
        <v>0</v>
      </c>
      <c r="K686" s="86"/>
      <c r="L686" s="23" t="n">
        <v>26.89</v>
      </c>
      <c r="M686" s="23"/>
      <c r="N686" s="24" t="n">
        <v>76.4</v>
      </c>
      <c r="O686" s="22" t="n">
        <v>65.09</v>
      </c>
      <c r="P686" s="27" t="s">
        <v>1605</v>
      </c>
      <c r="Q686" s="86"/>
      <c r="R686" s="86"/>
    </row>
    <row r="687" s="84" customFormat="true" ht="34.5" hidden="false" customHeight="true" outlineLevel="0" collapsed="false">
      <c r="A687" s="27"/>
      <c r="B687" s="20"/>
      <c r="C687" s="86"/>
      <c r="D687" s="86" t="n">
        <v>11</v>
      </c>
      <c r="E687" s="27" t="s">
        <v>1601</v>
      </c>
      <c r="F687" s="27" t="s">
        <v>31</v>
      </c>
      <c r="G687" s="20" t="s">
        <v>1602</v>
      </c>
      <c r="H687" s="97" t="n">
        <v>52.8</v>
      </c>
      <c r="I687" s="86" t="n">
        <v>56</v>
      </c>
      <c r="J687" s="86" t="n">
        <v>0</v>
      </c>
      <c r="K687" s="86"/>
      <c r="L687" s="23" t="n">
        <v>27.12</v>
      </c>
      <c r="M687" s="23"/>
      <c r="N687" s="24" t="n">
        <v>75.2</v>
      </c>
      <c r="O687" s="22" t="n">
        <v>64.72</v>
      </c>
      <c r="P687" s="27" t="s">
        <v>93</v>
      </c>
      <c r="Q687" s="86"/>
      <c r="R687" s="86"/>
    </row>
    <row r="688" s="84" customFormat="true" ht="34.5" hidden="false" customHeight="true" outlineLevel="0" collapsed="false">
      <c r="A688" s="27"/>
      <c r="B688" s="20"/>
      <c r="C688" s="86"/>
      <c r="D688" s="86" t="n">
        <v>12</v>
      </c>
      <c r="E688" s="27" t="s">
        <v>1597</v>
      </c>
      <c r="F688" s="27" t="s">
        <v>31</v>
      </c>
      <c r="G688" s="20" t="s">
        <v>1598</v>
      </c>
      <c r="H688" s="97" t="n">
        <v>55.2</v>
      </c>
      <c r="I688" s="86" t="n">
        <v>58</v>
      </c>
      <c r="J688" s="86" t="n">
        <v>0</v>
      </c>
      <c r="K688" s="86"/>
      <c r="L688" s="23" t="n">
        <v>28.23</v>
      </c>
      <c r="M688" s="23"/>
      <c r="N688" s="98" t="s">
        <v>366</v>
      </c>
      <c r="O688" s="23"/>
      <c r="P688" s="27" t="s">
        <v>1599</v>
      </c>
      <c r="Q688" s="27" t="s">
        <v>1600</v>
      </c>
      <c r="R688" s="86"/>
    </row>
    <row r="689" s="84" customFormat="true" ht="34.5" hidden="false" customHeight="true" outlineLevel="0" collapsed="false">
      <c r="A689" s="27" t="s">
        <v>1609</v>
      </c>
      <c r="B689" s="20" t="s">
        <v>1610</v>
      </c>
      <c r="C689" s="86" t="s">
        <v>992</v>
      </c>
      <c r="D689" s="86" t="n">
        <v>1</v>
      </c>
      <c r="E689" s="27" t="s">
        <v>1611</v>
      </c>
      <c r="F689" s="27" t="s">
        <v>31</v>
      </c>
      <c r="G689" s="20" t="s">
        <v>1612</v>
      </c>
      <c r="H689" s="97" t="n">
        <v>60</v>
      </c>
      <c r="I689" s="86" t="n">
        <v>63.5</v>
      </c>
      <c r="J689" s="86" t="n">
        <v>0</v>
      </c>
      <c r="K689" s="86"/>
      <c r="L689" s="23" t="n">
        <v>30.7875</v>
      </c>
      <c r="M689" s="23"/>
      <c r="N689" s="24" t="n">
        <v>86</v>
      </c>
      <c r="O689" s="22" t="n">
        <v>73.7875</v>
      </c>
      <c r="P689" s="27" t="s">
        <v>251</v>
      </c>
      <c r="Q689" s="86"/>
      <c r="R689" s="86"/>
    </row>
    <row r="690" s="84" customFormat="true" ht="34.5" hidden="false" customHeight="true" outlineLevel="0" collapsed="false">
      <c r="A690" s="27"/>
      <c r="B690" s="20"/>
      <c r="C690" s="86"/>
      <c r="D690" s="86" t="n">
        <v>2</v>
      </c>
      <c r="E690" s="27" t="s">
        <v>1613</v>
      </c>
      <c r="F690" s="27" t="s">
        <v>31</v>
      </c>
      <c r="G690" s="20" t="s">
        <v>1614</v>
      </c>
      <c r="H690" s="97" t="n">
        <v>60</v>
      </c>
      <c r="I690" s="86" t="n">
        <v>61</v>
      </c>
      <c r="J690" s="86" t="n">
        <v>0</v>
      </c>
      <c r="K690" s="86"/>
      <c r="L690" s="23" t="n">
        <v>30.225</v>
      </c>
      <c r="M690" s="23"/>
      <c r="N690" s="24" t="n">
        <v>82.2</v>
      </c>
      <c r="O690" s="22" t="n">
        <v>71.325</v>
      </c>
      <c r="P690" s="27" t="s">
        <v>90</v>
      </c>
      <c r="Q690" s="86"/>
      <c r="R690" s="86"/>
    </row>
    <row r="691" s="84" customFormat="true" ht="34.5" hidden="false" customHeight="true" outlineLevel="0" collapsed="false">
      <c r="A691" s="27"/>
      <c r="B691" s="20"/>
      <c r="C691" s="86"/>
      <c r="D691" s="86" t="n">
        <v>3</v>
      </c>
      <c r="E691" s="27" t="s">
        <v>1621</v>
      </c>
      <c r="F691" s="27" t="s">
        <v>31</v>
      </c>
      <c r="G691" s="20" t="s">
        <v>1622</v>
      </c>
      <c r="H691" s="97" t="n">
        <v>57.6</v>
      </c>
      <c r="I691" s="86" t="n">
        <v>61.5</v>
      </c>
      <c r="J691" s="86" t="n">
        <v>0</v>
      </c>
      <c r="K691" s="86"/>
      <c r="L691" s="23" t="n">
        <v>29.6775</v>
      </c>
      <c r="M691" s="23"/>
      <c r="N691" s="24" t="n">
        <v>83.2</v>
      </c>
      <c r="O691" s="22" t="n">
        <v>71.2775</v>
      </c>
      <c r="P691" s="27" t="s">
        <v>645</v>
      </c>
      <c r="Q691" s="86"/>
      <c r="R691" s="86"/>
    </row>
    <row r="692" s="84" customFormat="true" ht="34.5" hidden="false" customHeight="true" outlineLevel="0" collapsed="false">
      <c r="A692" s="27"/>
      <c r="B692" s="20"/>
      <c r="C692" s="86"/>
      <c r="D692" s="86" t="n">
        <v>4</v>
      </c>
      <c r="E692" s="27" t="s">
        <v>1615</v>
      </c>
      <c r="F692" s="27" t="s">
        <v>31</v>
      </c>
      <c r="G692" s="20" t="s">
        <v>1616</v>
      </c>
      <c r="H692" s="97" t="n">
        <v>62.4</v>
      </c>
      <c r="I692" s="86" t="n">
        <v>56.5</v>
      </c>
      <c r="J692" s="86" t="n">
        <v>0</v>
      </c>
      <c r="K692" s="86"/>
      <c r="L692" s="23" t="n">
        <v>29.8725</v>
      </c>
      <c r="M692" s="23"/>
      <c r="N692" s="24" t="n">
        <v>82.6</v>
      </c>
      <c r="O692" s="22" t="n">
        <v>71.1725</v>
      </c>
      <c r="P692" s="27" t="s">
        <v>52</v>
      </c>
      <c r="Q692" s="27" t="s">
        <v>1617</v>
      </c>
      <c r="R692" s="86"/>
    </row>
    <row r="693" s="84" customFormat="true" ht="34.5" hidden="false" customHeight="true" outlineLevel="0" collapsed="false">
      <c r="A693" s="27"/>
      <c r="B693" s="20"/>
      <c r="C693" s="86"/>
      <c r="D693" s="86" t="n">
        <v>5</v>
      </c>
      <c r="E693" s="27" t="s">
        <v>1623</v>
      </c>
      <c r="F693" s="27" t="s">
        <v>31</v>
      </c>
      <c r="G693" s="20" t="s">
        <v>1624</v>
      </c>
      <c r="H693" s="97" t="n">
        <v>60</v>
      </c>
      <c r="I693" s="86" t="n">
        <v>56.5</v>
      </c>
      <c r="J693" s="86" t="n">
        <v>0</v>
      </c>
      <c r="K693" s="86"/>
      <c r="L693" s="23" t="n">
        <v>29.2125</v>
      </c>
      <c r="M693" s="23"/>
      <c r="N693" s="24" t="n">
        <v>78.2</v>
      </c>
      <c r="O693" s="22" t="n">
        <v>68.3125</v>
      </c>
      <c r="P693" s="27" t="s">
        <v>52</v>
      </c>
      <c r="Q693" s="86"/>
      <c r="R693" s="86"/>
    </row>
    <row r="694" s="84" customFormat="true" ht="34.5" hidden="false" customHeight="true" outlineLevel="0" collapsed="false">
      <c r="A694" s="27"/>
      <c r="B694" s="20"/>
      <c r="C694" s="86"/>
      <c r="D694" s="86" t="n">
        <v>6</v>
      </c>
      <c r="E694" s="27" t="s">
        <v>1629</v>
      </c>
      <c r="F694" s="27" t="s">
        <v>31</v>
      </c>
      <c r="G694" s="20" t="s">
        <v>1630</v>
      </c>
      <c r="H694" s="97" t="n">
        <v>52.8</v>
      </c>
      <c r="I694" s="86" t="n">
        <v>60.5</v>
      </c>
      <c r="J694" s="86"/>
      <c r="K694" s="86"/>
      <c r="L694" s="23" t="n">
        <v>28.1325</v>
      </c>
      <c r="M694" s="23"/>
      <c r="N694" s="24" t="n">
        <v>80.2</v>
      </c>
      <c r="O694" s="22" t="n">
        <v>68.2325</v>
      </c>
      <c r="P694" s="27" t="s">
        <v>1631</v>
      </c>
      <c r="Q694" s="86"/>
      <c r="R694" s="86"/>
    </row>
    <row r="695" s="84" customFormat="true" ht="34.5" hidden="false" customHeight="true" outlineLevel="0" collapsed="false">
      <c r="A695" s="27"/>
      <c r="B695" s="20"/>
      <c r="C695" s="86"/>
      <c r="D695" s="86" t="n">
        <v>7</v>
      </c>
      <c r="E695" s="27" t="s">
        <v>1162</v>
      </c>
      <c r="F695" s="27" t="s">
        <v>31</v>
      </c>
      <c r="G695" s="20" t="s">
        <v>1627</v>
      </c>
      <c r="H695" s="97" t="n">
        <v>53.6</v>
      </c>
      <c r="I695" s="86" t="n">
        <v>60</v>
      </c>
      <c r="J695" s="86" t="n">
        <v>0</v>
      </c>
      <c r="K695" s="86"/>
      <c r="L695" s="23" t="n">
        <v>28.24</v>
      </c>
      <c r="M695" s="23"/>
      <c r="N695" s="24" t="n">
        <v>79.4</v>
      </c>
      <c r="O695" s="22" t="n">
        <v>67.94</v>
      </c>
      <c r="P695" s="27" t="s">
        <v>56</v>
      </c>
      <c r="Q695" s="27" t="s">
        <v>1628</v>
      </c>
      <c r="R695" s="86"/>
    </row>
    <row r="696" s="84" customFormat="true" ht="34.5" hidden="false" customHeight="true" outlineLevel="0" collapsed="false">
      <c r="A696" s="27"/>
      <c r="B696" s="20"/>
      <c r="C696" s="86"/>
      <c r="D696" s="86" t="n">
        <v>8</v>
      </c>
      <c r="E696" s="27" t="s">
        <v>1625</v>
      </c>
      <c r="F696" s="27" t="s">
        <v>31</v>
      </c>
      <c r="G696" s="20" t="s">
        <v>1626</v>
      </c>
      <c r="H696" s="97" t="n">
        <v>51.2</v>
      </c>
      <c r="I696" s="86" t="n">
        <v>63</v>
      </c>
      <c r="J696" s="86" t="n">
        <v>0</v>
      </c>
      <c r="K696" s="86"/>
      <c r="L696" s="23" t="n">
        <v>28.255</v>
      </c>
      <c r="M696" s="23"/>
      <c r="N696" s="24" t="n">
        <v>78.2</v>
      </c>
      <c r="O696" s="22" t="n">
        <v>67.355</v>
      </c>
      <c r="P696" s="27" t="s">
        <v>456</v>
      </c>
      <c r="Q696" s="86"/>
      <c r="R696" s="86"/>
    </row>
    <row r="697" s="84" customFormat="true" ht="34.5" hidden="false" customHeight="true" outlineLevel="0" collapsed="false">
      <c r="A697" s="27"/>
      <c r="B697" s="20"/>
      <c r="C697" s="86"/>
      <c r="D697" s="86" t="n">
        <v>9</v>
      </c>
      <c r="E697" s="27" t="s">
        <v>1618</v>
      </c>
      <c r="F697" s="27" t="s">
        <v>31</v>
      </c>
      <c r="G697" s="20" t="s">
        <v>1619</v>
      </c>
      <c r="H697" s="97" t="n">
        <v>57.6</v>
      </c>
      <c r="I697" s="86" t="n">
        <v>61.5</v>
      </c>
      <c r="J697" s="86" t="n">
        <v>0</v>
      </c>
      <c r="K697" s="86"/>
      <c r="L697" s="23" t="n">
        <v>29.6775</v>
      </c>
      <c r="M697" s="23"/>
      <c r="N697" s="24" t="n">
        <v>71</v>
      </c>
      <c r="O697" s="22" t="n">
        <v>65.1775</v>
      </c>
      <c r="P697" s="27" t="s">
        <v>93</v>
      </c>
      <c r="Q697" s="27" t="s">
        <v>1620</v>
      </c>
      <c r="R697" s="86"/>
    </row>
    <row r="698" s="84" customFormat="true" ht="34.5" hidden="false" customHeight="true" outlineLevel="0" collapsed="false">
      <c r="A698" s="27" t="s">
        <v>1632</v>
      </c>
      <c r="B698" s="20" t="s">
        <v>1633</v>
      </c>
      <c r="C698" s="86" t="s">
        <v>972</v>
      </c>
      <c r="D698" s="86" t="n">
        <v>1</v>
      </c>
      <c r="E698" s="27" t="s">
        <v>1634</v>
      </c>
      <c r="F698" s="27" t="s">
        <v>31</v>
      </c>
      <c r="G698" s="20" t="s">
        <v>1635</v>
      </c>
      <c r="H698" s="97" t="n">
        <v>64.8</v>
      </c>
      <c r="I698" s="86" t="n">
        <v>52</v>
      </c>
      <c r="J698" s="86" t="n">
        <v>77</v>
      </c>
      <c r="K698" s="86"/>
      <c r="L698" s="23" t="n">
        <v>32.31</v>
      </c>
      <c r="M698" s="23"/>
      <c r="N698" s="24" t="n">
        <v>81.8</v>
      </c>
      <c r="O698" s="22" t="n">
        <v>73.21</v>
      </c>
      <c r="P698" s="27" t="s">
        <v>299</v>
      </c>
      <c r="Q698" s="86"/>
      <c r="R698" s="86"/>
    </row>
    <row r="699" s="84" customFormat="true" ht="34.5" hidden="false" customHeight="true" outlineLevel="0" collapsed="false">
      <c r="A699" s="27"/>
      <c r="B699" s="20"/>
      <c r="C699" s="86"/>
      <c r="D699" s="86" t="n">
        <v>2</v>
      </c>
      <c r="E699" s="27" t="s">
        <v>1639</v>
      </c>
      <c r="F699" s="27" t="s">
        <v>31</v>
      </c>
      <c r="G699" s="20" t="s">
        <v>1640</v>
      </c>
      <c r="H699" s="97" t="n">
        <v>36</v>
      </c>
      <c r="I699" s="86" t="n">
        <v>60.5</v>
      </c>
      <c r="J699" s="86" t="n">
        <v>72</v>
      </c>
      <c r="K699" s="86"/>
      <c r="L699" s="23" t="n">
        <v>27.075</v>
      </c>
      <c r="M699" s="23"/>
      <c r="N699" s="24" t="n">
        <v>84</v>
      </c>
      <c r="O699" s="22" t="n">
        <v>69.075</v>
      </c>
      <c r="P699" s="27" t="s">
        <v>484</v>
      </c>
      <c r="Q699" s="86"/>
      <c r="R699" s="86"/>
    </row>
    <row r="700" s="84" customFormat="true" ht="34.5" hidden="false" customHeight="true" outlineLevel="0" collapsed="false">
      <c r="A700" s="27"/>
      <c r="B700" s="20"/>
      <c r="C700" s="86"/>
      <c r="D700" s="86" t="n">
        <v>3</v>
      </c>
      <c r="E700" s="27" t="s">
        <v>1636</v>
      </c>
      <c r="F700" s="27" t="s">
        <v>31</v>
      </c>
      <c r="G700" s="20" t="s">
        <v>1637</v>
      </c>
      <c r="H700" s="97" t="n">
        <v>51.2</v>
      </c>
      <c r="I700" s="86" t="n">
        <v>61</v>
      </c>
      <c r="J700" s="86" t="n">
        <v>65</v>
      </c>
      <c r="K700" s="86"/>
      <c r="L700" s="23" t="n">
        <v>29.14</v>
      </c>
      <c r="M700" s="23"/>
      <c r="N700" s="24" t="n">
        <v>79.6</v>
      </c>
      <c r="O700" s="22" t="n">
        <v>68.94</v>
      </c>
      <c r="P700" s="27" t="s">
        <v>1638</v>
      </c>
      <c r="Q700" s="86"/>
      <c r="R700" s="86"/>
    </row>
    <row r="701" s="84" customFormat="true" ht="34.5" hidden="false" customHeight="true" outlineLevel="0" collapsed="false">
      <c r="A701" s="27"/>
      <c r="B701" s="20"/>
      <c r="C701" s="86"/>
      <c r="D701" s="86" t="n">
        <v>4</v>
      </c>
      <c r="E701" s="27" t="s">
        <v>1641</v>
      </c>
      <c r="F701" s="27" t="s">
        <v>31</v>
      </c>
      <c r="G701" s="20" t="s">
        <v>1642</v>
      </c>
      <c r="H701" s="97" t="n">
        <v>45.6</v>
      </c>
      <c r="I701" s="86" t="n">
        <v>53</v>
      </c>
      <c r="J701" s="86" t="n">
        <v>59</v>
      </c>
      <c r="K701" s="86"/>
      <c r="L701" s="23" t="n">
        <v>25.92</v>
      </c>
      <c r="M701" s="23"/>
      <c r="N701" s="24" t="n">
        <v>72</v>
      </c>
      <c r="O701" s="22" t="n">
        <v>61.92</v>
      </c>
      <c r="P701" s="27" t="s">
        <v>1643</v>
      </c>
      <c r="Q701" s="86"/>
      <c r="R701" s="86"/>
    </row>
    <row r="702" s="84" customFormat="true" ht="34.5" hidden="false" customHeight="true" outlineLevel="0" collapsed="false">
      <c r="A702" s="27"/>
      <c r="B702" s="20"/>
      <c r="C702" s="86"/>
      <c r="D702" s="86" t="n">
        <v>5</v>
      </c>
      <c r="E702" s="27" t="s">
        <v>1646</v>
      </c>
      <c r="F702" s="27" t="s">
        <v>31</v>
      </c>
      <c r="G702" s="20" t="s">
        <v>1647</v>
      </c>
      <c r="H702" s="97" t="n">
        <v>38.4</v>
      </c>
      <c r="I702" s="86" t="n">
        <v>53</v>
      </c>
      <c r="J702" s="86" t="n">
        <v>50</v>
      </c>
      <c r="K702" s="86"/>
      <c r="L702" s="23" t="n">
        <v>23.13</v>
      </c>
      <c r="M702" s="23"/>
      <c r="N702" s="24" t="n">
        <v>75.2</v>
      </c>
      <c r="O702" s="22" t="n">
        <v>60.73</v>
      </c>
      <c r="P702" s="27" t="s">
        <v>1648</v>
      </c>
      <c r="Q702" s="86"/>
      <c r="R702" s="86"/>
    </row>
    <row r="703" s="84" customFormat="true" ht="34.5" hidden="false" customHeight="true" outlineLevel="0" collapsed="false">
      <c r="A703" s="27"/>
      <c r="B703" s="20"/>
      <c r="C703" s="86"/>
      <c r="D703" s="86" t="n">
        <v>6</v>
      </c>
      <c r="E703" s="27" t="s">
        <v>1644</v>
      </c>
      <c r="F703" s="27" t="s">
        <v>31</v>
      </c>
      <c r="G703" s="20" t="s">
        <v>1645</v>
      </c>
      <c r="H703" s="97" t="n">
        <v>39.2</v>
      </c>
      <c r="I703" s="86" t="n">
        <v>53</v>
      </c>
      <c r="J703" s="86" t="n">
        <v>59</v>
      </c>
      <c r="K703" s="86"/>
      <c r="L703" s="23" t="n">
        <v>24.64</v>
      </c>
      <c r="M703" s="23"/>
      <c r="N703" s="98" t="s">
        <v>71</v>
      </c>
      <c r="O703" s="23"/>
      <c r="P703" s="27" t="s">
        <v>518</v>
      </c>
      <c r="Q703" s="86"/>
      <c r="R703" s="86"/>
    </row>
    <row r="704" s="84" customFormat="true" ht="34.5" hidden="false" customHeight="true" outlineLevel="0" collapsed="false">
      <c r="A704" s="27" t="s">
        <v>1649</v>
      </c>
      <c r="B704" s="20" t="s">
        <v>1650</v>
      </c>
      <c r="C704" s="86" t="s">
        <v>972</v>
      </c>
      <c r="D704" s="86" t="n">
        <v>1</v>
      </c>
      <c r="E704" s="27" t="s">
        <v>1656</v>
      </c>
      <c r="F704" s="27" t="s">
        <v>31</v>
      </c>
      <c r="G704" s="20" t="s">
        <v>1657</v>
      </c>
      <c r="H704" s="97" t="n">
        <v>53.6</v>
      </c>
      <c r="I704" s="86" t="n">
        <v>60</v>
      </c>
      <c r="J704" s="86" t="n">
        <v>76</v>
      </c>
      <c r="K704" s="86"/>
      <c r="L704" s="23" t="n">
        <v>31.12</v>
      </c>
      <c r="M704" s="23"/>
      <c r="N704" s="24" t="n">
        <v>84.2</v>
      </c>
      <c r="O704" s="22" t="n">
        <v>73.22</v>
      </c>
      <c r="P704" s="27" t="s">
        <v>975</v>
      </c>
      <c r="Q704" s="27" t="s">
        <v>1658</v>
      </c>
      <c r="R704" s="86"/>
    </row>
    <row r="705" s="84" customFormat="true" ht="34.5" hidden="false" customHeight="true" outlineLevel="0" collapsed="false">
      <c r="A705" s="27"/>
      <c r="B705" s="20"/>
      <c r="C705" s="86"/>
      <c r="D705" s="86" t="n">
        <v>2</v>
      </c>
      <c r="E705" s="27" t="s">
        <v>1651</v>
      </c>
      <c r="F705" s="27" t="s">
        <v>31</v>
      </c>
      <c r="G705" s="20" t="s">
        <v>1652</v>
      </c>
      <c r="H705" s="97" t="n">
        <v>59.2</v>
      </c>
      <c r="I705" s="86" t="n">
        <v>63.5</v>
      </c>
      <c r="J705" s="86" t="n">
        <v>69</v>
      </c>
      <c r="K705" s="86"/>
      <c r="L705" s="23" t="n">
        <v>31.715</v>
      </c>
      <c r="M705" s="23"/>
      <c r="N705" s="24" t="n">
        <v>82.4</v>
      </c>
      <c r="O705" s="22" t="n">
        <v>72.915</v>
      </c>
      <c r="P705" s="27" t="s">
        <v>975</v>
      </c>
      <c r="Q705" s="86"/>
      <c r="R705" s="86"/>
    </row>
    <row r="706" s="84" customFormat="true" ht="34.5" hidden="false" customHeight="true" outlineLevel="0" collapsed="false">
      <c r="A706" s="27"/>
      <c r="B706" s="20"/>
      <c r="C706" s="86"/>
      <c r="D706" s="86" t="n">
        <v>3</v>
      </c>
      <c r="E706" s="27" t="s">
        <v>1653</v>
      </c>
      <c r="F706" s="27" t="s">
        <v>31</v>
      </c>
      <c r="G706" s="20" t="s">
        <v>1654</v>
      </c>
      <c r="H706" s="97" t="n">
        <v>52</v>
      </c>
      <c r="I706" s="86" t="n">
        <v>63</v>
      </c>
      <c r="J706" s="86" t="n">
        <v>76</v>
      </c>
      <c r="K706" s="86"/>
      <c r="L706" s="23" t="n">
        <v>31.25</v>
      </c>
      <c r="M706" s="23"/>
      <c r="N706" s="24" t="n">
        <v>80</v>
      </c>
      <c r="O706" s="22" t="n">
        <v>71.25</v>
      </c>
      <c r="P706" s="27" t="s">
        <v>1655</v>
      </c>
      <c r="Q706" s="86"/>
      <c r="R706" s="86"/>
    </row>
    <row r="707" s="84" customFormat="true" ht="34.5" hidden="false" customHeight="true" outlineLevel="0" collapsed="false">
      <c r="A707" s="27"/>
      <c r="B707" s="20"/>
      <c r="C707" s="86"/>
      <c r="D707" s="86" t="n">
        <v>4</v>
      </c>
      <c r="E707" s="27" t="s">
        <v>1659</v>
      </c>
      <c r="F707" s="27" t="s">
        <v>31</v>
      </c>
      <c r="G707" s="20" t="s">
        <v>1660</v>
      </c>
      <c r="H707" s="97" t="n">
        <v>49.6</v>
      </c>
      <c r="I707" s="86" t="n">
        <v>62</v>
      </c>
      <c r="J707" s="86" t="n">
        <v>71</v>
      </c>
      <c r="K707" s="86"/>
      <c r="L707" s="23" t="n">
        <v>29.87</v>
      </c>
      <c r="M707" s="23"/>
      <c r="N707" s="24" t="n">
        <v>80.2</v>
      </c>
      <c r="O707" s="22" t="n">
        <v>69.97</v>
      </c>
      <c r="P707" s="27" t="s">
        <v>1661</v>
      </c>
      <c r="Q707" s="27" t="s">
        <v>1662</v>
      </c>
      <c r="R707" s="86"/>
    </row>
    <row r="708" s="84" customFormat="true" ht="34.5" hidden="false" customHeight="true" outlineLevel="0" collapsed="false">
      <c r="A708" s="27"/>
      <c r="B708" s="20"/>
      <c r="C708" s="86"/>
      <c r="D708" s="86" t="n">
        <v>5</v>
      </c>
      <c r="E708" s="27" t="s">
        <v>1663</v>
      </c>
      <c r="F708" s="27" t="s">
        <v>31</v>
      </c>
      <c r="G708" s="20" t="s">
        <v>1664</v>
      </c>
      <c r="H708" s="97" t="n">
        <v>50.4</v>
      </c>
      <c r="I708" s="86" t="n">
        <v>55</v>
      </c>
      <c r="J708" s="86" t="n">
        <v>75</v>
      </c>
      <c r="K708" s="86"/>
      <c r="L708" s="23" t="n">
        <v>29.58</v>
      </c>
      <c r="M708" s="23"/>
      <c r="N708" s="24" t="n">
        <v>78.4</v>
      </c>
      <c r="O708" s="22" t="n">
        <v>68.78</v>
      </c>
      <c r="P708" s="27" t="s">
        <v>975</v>
      </c>
      <c r="Q708" s="27" t="s">
        <v>1665</v>
      </c>
      <c r="R708" s="86"/>
    </row>
    <row r="709" s="84" customFormat="true" ht="34.5" hidden="false" customHeight="true" outlineLevel="0" collapsed="false">
      <c r="A709" s="27"/>
      <c r="B709" s="20"/>
      <c r="C709" s="86"/>
      <c r="D709" s="86" t="n">
        <v>6</v>
      </c>
      <c r="E709" s="27" t="s">
        <v>1666</v>
      </c>
      <c r="F709" s="27" t="s">
        <v>31</v>
      </c>
      <c r="G709" s="20" t="s">
        <v>1667</v>
      </c>
      <c r="H709" s="97" t="n">
        <v>46.4</v>
      </c>
      <c r="I709" s="86" t="n">
        <v>61.5</v>
      </c>
      <c r="J709" s="86" t="n">
        <v>67</v>
      </c>
      <c r="K709" s="86"/>
      <c r="L709" s="23" t="n">
        <v>28.555</v>
      </c>
      <c r="M709" s="23"/>
      <c r="N709" s="24" t="n">
        <v>77.2</v>
      </c>
      <c r="O709" s="22" t="n">
        <v>67.155</v>
      </c>
      <c r="P709" s="27" t="s">
        <v>63</v>
      </c>
      <c r="Q709" s="86"/>
      <c r="R709" s="86"/>
    </row>
    <row r="710" s="84" customFormat="true" ht="34.5" hidden="false" customHeight="true" outlineLevel="0" collapsed="false">
      <c r="A710" s="27" t="s">
        <v>1668</v>
      </c>
      <c r="B710" s="20" t="s">
        <v>1669</v>
      </c>
      <c r="C710" s="86" t="s">
        <v>992</v>
      </c>
      <c r="D710" s="86" t="n">
        <v>1</v>
      </c>
      <c r="E710" s="27" t="s">
        <v>1670</v>
      </c>
      <c r="F710" s="27" t="s">
        <v>31</v>
      </c>
      <c r="G710" s="20" t="s">
        <v>1671</v>
      </c>
      <c r="H710" s="97" t="n">
        <v>56.8</v>
      </c>
      <c r="I710" s="86" t="n">
        <v>64</v>
      </c>
      <c r="J710" s="86" t="n">
        <v>66</v>
      </c>
      <c r="K710" s="86"/>
      <c r="L710" s="23" t="n">
        <v>30.86</v>
      </c>
      <c r="M710" s="23"/>
      <c r="N710" s="24" t="n">
        <v>81</v>
      </c>
      <c r="O710" s="22" t="n">
        <v>71.36</v>
      </c>
      <c r="P710" s="27" t="s">
        <v>1672</v>
      </c>
      <c r="Q710" s="27" t="s">
        <v>1673</v>
      </c>
      <c r="R710" s="86"/>
    </row>
    <row r="711" s="84" customFormat="true" ht="34.5" hidden="false" customHeight="true" outlineLevel="0" collapsed="false">
      <c r="A711" s="27"/>
      <c r="B711" s="20"/>
      <c r="C711" s="86"/>
      <c r="D711" s="86" t="n">
        <v>2</v>
      </c>
      <c r="E711" s="27" t="s">
        <v>1677</v>
      </c>
      <c r="F711" s="27" t="s">
        <v>31</v>
      </c>
      <c r="G711" s="20" t="s">
        <v>1678</v>
      </c>
      <c r="H711" s="97" t="n">
        <v>50.4</v>
      </c>
      <c r="I711" s="86" t="n">
        <v>68</v>
      </c>
      <c r="J711" s="86" t="n">
        <v>63</v>
      </c>
      <c r="K711" s="86"/>
      <c r="L711" s="23" t="n">
        <v>29.73</v>
      </c>
      <c r="M711" s="23"/>
      <c r="N711" s="24" t="n">
        <v>82</v>
      </c>
      <c r="O711" s="22" t="n">
        <v>70.73</v>
      </c>
      <c r="P711" s="27" t="s">
        <v>206</v>
      </c>
      <c r="Q711" s="86"/>
      <c r="R711" s="86"/>
    </row>
    <row r="712" s="84" customFormat="true" ht="34.5" hidden="false" customHeight="true" outlineLevel="0" collapsed="false">
      <c r="A712" s="27"/>
      <c r="B712" s="20"/>
      <c r="C712" s="86"/>
      <c r="D712" s="86" t="n">
        <v>3</v>
      </c>
      <c r="E712" s="27" t="s">
        <v>1689</v>
      </c>
      <c r="F712" s="27" t="s">
        <v>31</v>
      </c>
      <c r="G712" s="20" t="s">
        <v>1690</v>
      </c>
      <c r="H712" s="97" t="n">
        <v>48.8</v>
      </c>
      <c r="I712" s="86" t="n">
        <v>64</v>
      </c>
      <c r="J712" s="86" t="n">
        <v>58</v>
      </c>
      <c r="K712" s="86"/>
      <c r="L712" s="23" t="n">
        <v>28.06</v>
      </c>
      <c r="M712" s="23"/>
      <c r="N712" s="24" t="n">
        <v>83.8</v>
      </c>
      <c r="O712" s="22" t="n">
        <v>69.96</v>
      </c>
      <c r="P712" s="27" t="s">
        <v>206</v>
      </c>
      <c r="Q712" s="27" t="s">
        <v>1691</v>
      </c>
      <c r="R712" s="86"/>
    </row>
    <row r="713" s="84" customFormat="true" ht="34.5" hidden="false" customHeight="true" outlineLevel="0" collapsed="false">
      <c r="A713" s="27"/>
      <c r="B713" s="20"/>
      <c r="C713" s="86"/>
      <c r="D713" s="86" t="n">
        <v>4</v>
      </c>
      <c r="E713" s="27" t="s">
        <v>1674</v>
      </c>
      <c r="F713" s="27" t="s">
        <v>31</v>
      </c>
      <c r="G713" s="20" t="s">
        <v>1675</v>
      </c>
      <c r="H713" s="97" t="n">
        <v>52.8</v>
      </c>
      <c r="I713" s="86" t="n">
        <v>60.5</v>
      </c>
      <c r="J713" s="86" t="n">
        <v>71</v>
      </c>
      <c r="K713" s="86"/>
      <c r="L713" s="23" t="n">
        <v>30.285</v>
      </c>
      <c r="M713" s="23"/>
      <c r="N713" s="24" t="n">
        <v>76.8</v>
      </c>
      <c r="O713" s="22" t="n">
        <v>68.685</v>
      </c>
      <c r="P713" s="27" t="s">
        <v>518</v>
      </c>
      <c r="Q713" s="27" t="s">
        <v>1676</v>
      </c>
      <c r="R713" s="86"/>
    </row>
    <row r="714" s="84" customFormat="true" ht="34.5" hidden="false" customHeight="true" outlineLevel="0" collapsed="false">
      <c r="A714" s="27"/>
      <c r="B714" s="20"/>
      <c r="C714" s="86"/>
      <c r="D714" s="86" t="n">
        <v>5</v>
      </c>
      <c r="E714" s="27" t="s">
        <v>1686</v>
      </c>
      <c r="F714" s="27" t="s">
        <v>31</v>
      </c>
      <c r="G714" s="20" t="s">
        <v>1687</v>
      </c>
      <c r="H714" s="97" t="n">
        <v>47.2</v>
      </c>
      <c r="I714" s="86" t="n">
        <v>56.5</v>
      </c>
      <c r="J714" s="86" t="n">
        <v>68</v>
      </c>
      <c r="K714" s="86"/>
      <c r="L714" s="23" t="n">
        <v>28.115</v>
      </c>
      <c r="M714" s="23"/>
      <c r="N714" s="24" t="n">
        <v>80.6</v>
      </c>
      <c r="O714" s="22" t="n">
        <v>68.415</v>
      </c>
      <c r="P714" s="27" t="s">
        <v>279</v>
      </c>
      <c r="Q714" s="27" t="s">
        <v>1688</v>
      </c>
      <c r="R714" s="86"/>
    </row>
    <row r="715" s="84" customFormat="true" ht="34.5" hidden="false" customHeight="true" outlineLevel="0" collapsed="false">
      <c r="A715" s="27"/>
      <c r="B715" s="20"/>
      <c r="C715" s="86"/>
      <c r="D715" s="86" t="n">
        <v>6</v>
      </c>
      <c r="E715" s="27" t="s">
        <v>1692</v>
      </c>
      <c r="F715" s="27" t="s">
        <v>31</v>
      </c>
      <c r="G715" s="20" t="s">
        <v>1693</v>
      </c>
      <c r="H715" s="97" t="n">
        <v>56</v>
      </c>
      <c r="I715" s="86" t="n">
        <v>43.5</v>
      </c>
      <c r="J715" s="86" t="n">
        <v>65</v>
      </c>
      <c r="K715" s="86"/>
      <c r="L715" s="23" t="n">
        <v>27.475</v>
      </c>
      <c r="M715" s="23"/>
      <c r="N715" s="24" t="n">
        <v>81.8</v>
      </c>
      <c r="O715" s="22" t="n">
        <v>68.375</v>
      </c>
      <c r="P715" s="27" t="s">
        <v>90</v>
      </c>
      <c r="Q715" s="27" t="s">
        <v>1694</v>
      </c>
      <c r="R715" s="86"/>
    </row>
    <row r="716" s="84" customFormat="true" ht="34.5" hidden="false" customHeight="true" outlineLevel="0" collapsed="false">
      <c r="A716" s="27"/>
      <c r="B716" s="20"/>
      <c r="C716" s="86"/>
      <c r="D716" s="86" t="n">
        <v>6</v>
      </c>
      <c r="E716" s="27" t="s">
        <v>1679</v>
      </c>
      <c r="F716" s="27" t="s">
        <v>31</v>
      </c>
      <c r="G716" s="20" t="s">
        <v>1680</v>
      </c>
      <c r="H716" s="97" t="n">
        <v>52</v>
      </c>
      <c r="I716" s="86" t="n">
        <v>63.5</v>
      </c>
      <c r="J716" s="86" t="n">
        <v>61</v>
      </c>
      <c r="K716" s="86"/>
      <c r="L716" s="23" t="n">
        <v>29.075</v>
      </c>
      <c r="M716" s="23"/>
      <c r="N716" s="24" t="n">
        <v>78.6</v>
      </c>
      <c r="O716" s="22" t="n">
        <v>68.375</v>
      </c>
      <c r="P716" s="27" t="s">
        <v>144</v>
      </c>
      <c r="Q716" s="86"/>
      <c r="R716" s="86"/>
    </row>
    <row r="717" s="84" customFormat="true" ht="34.5" hidden="false" customHeight="true" outlineLevel="0" collapsed="false">
      <c r="A717" s="27"/>
      <c r="B717" s="20"/>
      <c r="C717" s="86"/>
      <c r="D717" s="86" t="n">
        <v>8</v>
      </c>
      <c r="E717" s="27" t="s">
        <v>1681</v>
      </c>
      <c r="F717" s="27" t="s">
        <v>31</v>
      </c>
      <c r="G717" s="20" t="s">
        <v>1682</v>
      </c>
      <c r="H717" s="97" t="n">
        <v>49.6</v>
      </c>
      <c r="I717" s="86" t="n">
        <v>50.5</v>
      </c>
      <c r="J717" s="86" t="n">
        <v>75</v>
      </c>
      <c r="K717" s="86"/>
      <c r="L717" s="23" t="n">
        <v>28.745</v>
      </c>
      <c r="M717" s="23"/>
      <c r="N717" s="24" t="n">
        <v>75</v>
      </c>
      <c r="O717" s="22" t="n">
        <v>66.245</v>
      </c>
      <c r="P717" s="27" t="s">
        <v>1391</v>
      </c>
      <c r="Q717" s="86"/>
      <c r="R717" s="86"/>
    </row>
    <row r="718" s="84" customFormat="true" ht="34.5" hidden="false" customHeight="true" outlineLevel="0" collapsed="false">
      <c r="A718" s="27"/>
      <c r="B718" s="20"/>
      <c r="C718" s="86"/>
      <c r="D718" s="86" t="n">
        <v>9</v>
      </c>
      <c r="E718" s="27" t="s">
        <v>1683</v>
      </c>
      <c r="F718" s="27" t="s">
        <v>31</v>
      </c>
      <c r="G718" s="20" t="s">
        <v>1684</v>
      </c>
      <c r="H718" s="97" t="n">
        <v>56.8</v>
      </c>
      <c r="I718" s="86" t="n">
        <v>49.5</v>
      </c>
      <c r="J718" s="86" t="n">
        <v>63</v>
      </c>
      <c r="K718" s="86"/>
      <c r="L718" s="23" t="n">
        <v>28.235</v>
      </c>
      <c r="M718" s="23"/>
      <c r="N718" s="24" t="n">
        <v>72.6</v>
      </c>
      <c r="O718" s="22" t="n">
        <v>64.535</v>
      </c>
      <c r="P718" s="27" t="s">
        <v>494</v>
      </c>
      <c r="Q718" s="27" t="s">
        <v>1685</v>
      </c>
      <c r="R718" s="86"/>
    </row>
    <row r="719" s="84" customFormat="true" ht="34.5" hidden="false" customHeight="true" outlineLevel="0" collapsed="false">
      <c r="A719" s="27" t="s">
        <v>1695</v>
      </c>
      <c r="B719" s="20" t="s">
        <v>1696</v>
      </c>
      <c r="C719" s="86" t="s">
        <v>992</v>
      </c>
      <c r="D719" s="86" t="n">
        <v>1</v>
      </c>
      <c r="E719" s="27" t="s">
        <v>1697</v>
      </c>
      <c r="F719" s="27" t="s">
        <v>31</v>
      </c>
      <c r="G719" s="20" t="s">
        <v>1698</v>
      </c>
      <c r="H719" s="97" t="n">
        <v>62.4</v>
      </c>
      <c r="I719" s="86" t="n">
        <v>64</v>
      </c>
      <c r="J719" s="86" t="n">
        <v>66</v>
      </c>
      <c r="K719" s="86"/>
      <c r="L719" s="23" t="n">
        <v>31.98</v>
      </c>
      <c r="M719" s="23"/>
      <c r="N719" s="24" t="n">
        <v>82</v>
      </c>
      <c r="O719" s="22" t="n">
        <v>72.98</v>
      </c>
      <c r="P719" s="27" t="s">
        <v>67</v>
      </c>
      <c r="Q719" s="86"/>
      <c r="R719" s="86"/>
    </row>
    <row r="720" s="84" customFormat="true" ht="34.5" hidden="false" customHeight="true" outlineLevel="0" collapsed="false">
      <c r="A720" s="27"/>
      <c r="B720" s="20"/>
      <c r="C720" s="86"/>
      <c r="D720" s="86" t="n">
        <v>2</v>
      </c>
      <c r="E720" s="27" t="s">
        <v>1699</v>
      </c>
      <c r="F720" s="27" t="s">
        <v>31</v>
      </c>
      <c r="G720" s="20" t="s">
        <v>1700</v>
      </c>
      <c r="H720" s="97" t="n">
        <v>62.4</v>
      </c>
      <c r="I720" s="86" t="n">
        <v>58</v>
      </c>
      <c r="J720" s="86" t="n">
        <v>68</v>
      </c>
      <c r="K720" s="86"/>
      <c r="L720" s="23" t="n">
        <v>31.38</v>
      </c>
      <c r="M720" s="23"/>
      <c r="N720" s="24" t="n">
        <v>80.8</v>
      </c>
      <c r="O720" s="22" t="n">
        <v>71.78</v>
      </c>
      <c r="P720" s="27" t="s">
        <v>251</v>
      </c>
      <c r="Q720" s="27" t="s">
        <v>1701</v>
      </c>
      <c r="R720" s="86"/>
    </row>
    <row r="721" s="84" customFormat="true" ht="34.5" hidden="false" customHeight="true" outlineLevel="0" collapsed="false">
      <c r="A721" s="27"/>
      <c r="B721" s="20"/>
      <c r="C721" s="86"/>
      <c r="D721" s="86" t="n">
        <v>3</v>
      </c>
      <c r="E721" s="27" t="s">
        <v>1702</v>
      </c>
      <c r="F721" s="27" t="s">
        <v>31</v>
      </c>
      <c r="G721" s="20" t="s">
        <v>1703</v>
      </c>
      <c r="H721" s="97" t="n">
        <v>60.8</v>
      </c>
      <c r="I721" s="86" t="n">
        <v>52.5</v>
      </c>
      <c r="J721" s="86" t="n">
        <v>73</v>
      </c>
      <c r="K721" s="86"/>
      <c r="L721" s="23" t="n">
        <v>30.985</v>
      </c>
      <c r="M721" s="23"/>
      <c r="N721" s="24" t="n">
        <v>81.2</v>
      </c>
      <c r="O721" s="22" t="n">
        <v>71.585</v>
      </c>
      <c r="P721" s="27" t="s">
        <v>1704</v>
      </c>
      <c r="Q721" s="27" t="s">
        <v>1705</v>
      </c>
      <c r="R721" s="86"/>
    </row>
    <row r="722" s="84" customFormat="true" ht="34.5" hidden="false" customHeight="true" outlineLevel="0" collapsed="false">
      <c r="A722" s="27"/>
      <c r="B722" s="20"/>
      <c r="C722" s="86"/>
      <c r="D722" s="86" t="n">
        <v>4</v>
      </c>
      <c r="E722" s="27" t="s">
        <v>1706</v>
      </c>
      <c r="F722" s="27" t="s">
        <v>31</v>
      </c>
      <c r="G722" s="20" t="s">
        <v>1707</v>
      </c>
      <c r="H722" s="97" t="n">
        <v>56</v>
      </c>
      <c r="I722" s="86" t="n">
        <v>57</v>
      </c>
      <c r="J722" s="86" t="n">
        <v>69</v>
      </c>
      <c r="K722" s="86"/>
      <c r="L722" s="23" t="n">
        <v>30.1</v>
      </c>
      <c r="M722" s="23"/>
      <c r="N722" s="24" t="n">
        <v>80.6</v>
      </c>
      <c r="O722" s="22" t="n">
        <v>70.4</v>
      </c>
      <c r="P722" s="27" t="s">
        <v>1708</v>
      </c>
      <c r="Q722" s="86"/>
      <c r="R722" s="86"/>
    </row>
    <row r="723" s="84" customFormat="true" ht="34.5" hidden="false" customHeight="true" outlineLevel="0" collapsed="false">
      <c r="A723" s="27"/>
      <c r="B723" s="20"/>
      <c r="C723" s="86"/>
      <c r="D723" s="86" t="n">
        <v>5</v>
      </c>
      <c r="E723" s="27" t="s">
        <v>1709</v>
      </c>
      <c r="F723" s="27" t="s">
        <v>31</v>
      </c>
      <c r="G723" s="20" t="s">
        <v>1710</v>
      </c>
      <c r="H723" s="97" t="n">
        <v>53.6</v>
      </c>
      <c r="I723" s="86" t="n">
        <v>56</v>
      </c>
      <c r="J723" s="86" t="n">
        <v>71</v>
      </c>
      <c r="K723" s="86"/>
      <c r="L723" s="23" t="n">
        <v>29.77</v>
      </c>
      <c r="M723" s="23"/>
      <c r="N723" s="24" t="n">
        <v>80.2</v>
      </c>
      <c r="O723" s="22" t="n">
        <v>69.87</v>
      </c>
      <c r="P723" s="27" t="s">
        <v>1711</v>
      </c>
      <c r="Q723" s="27" t="s">
        <v>1712</v>
      </c>
      <c r="R723" s="86"/>
    </row>
    <row r="724" s="84" customFormat="true" ht="34.5" hidden="false" customHeight="true" outlineLevel="0" collapsed="false">
      <c r="A724" s="27"/>
      <c r="B724" s="20"/>
      <c r="C724" s="86"/>
      <c r="D724" s="86" t="n">
        <v>6</v>
      </c>
      <c r="E724" s="27" t="s">
        <v>1713</v>
      </c>
      <c r="F724" s="27" t="s">
        <v>31</v>
      </c>
      <c r="G724" s="20" t="s">
        <v>1714</v>
      </c>
      <c r="H724" s="97" t="n">
        <v>56.8</v>
      </c>
      <c r="I724" s="86" t="n">
        <v>58.5</v>
      </c>
      <c r="J724" s="86" t="n">
        <v>63</v>
      </c>
      <c r="K724" s="86"/>
      <c r="L724" s="23" t="n">
        <v>29.585</v>
      </c>
      <c r="M724" s="23"/>
      <c r="N724" s="24" t="n">
        <v>78.4</v>
      </c>
      <c r="O724" s="22" t="n">
        <v>68.785</v>
      </c>
      <c r="P724" s="27" t="s">
        <v>1715</v>
      </c>
      <c r="Q724" s="27" t="s">
        <v>1716</v>
      </c>
      <c r="R724" s="86"/>
    </row>
    <row r="725" s="84" customFormat="true" ht="34.5" hidden="false" customHeight="true" outlineLevel="0" collapsed="false">
      <c r="A725" s="27"/>
      <c r="B725" s="20"/>
      <c r="C725" s="86"/>
      <c r="D725" s="86" t="n">
        <v>7</v>
      </c>
      <c r="E725" s="27" t="s">
        <v>1717</v>
      </c>
      <c r="F725" s="27" t="s">
        <v>31</v>
      </c>
      <c r="G725" s="20" t="s">
        <v>1718</v>
      </c>
      <c r="H725" s="97" t="n">
        <v>56.8</v>
      </c>
      <c r="I725" s="86" t="n">
        <v>52.5</v>
      </c>
      <c r="J725" s="86" t="n">
        <v>66</v>
      </c>
      <c r="K725" s="86"/>
      <c r="L725" s="23" t="n">
        <v>29.135</v>
      </c>
      <c r="M725" s="23"/>
      <c r="N725" s="24" t="n">
        <v>78.2</v>
      </c>
      <c r="O725" s="22" t="n">
        <v>68.235</v>
      </c>
      <c r="P725" s="27" t="s">
        <v>90</v>
      </c>
      <c r="Q725" s="27" t="s">
        <v>1719</v>
      </c>
      <c r="R725" s="86"/>
    </row>
    <row r="726" s="84" customFormat="true" ht="34.5" hidden="false" customHeight="true" outlineLevel="0" collapsed="false">
      <c r="A726" s="27"/>
      <c r="B726" s="20"/>
      <c r="C726" s="86"/>
      <c r="D726" s="86" t="n">
        <v>8</v>
      </c>
      <c r="E726" s="27" t="s">
        <v>1720</v>
      </c>
      <c r="F726" s="27" t="s">
        <v>31</v>
      </c>
      <c r="G726" s="20" t="s">
        <v>1721</v>
      </c>
      <c r="H726" s="97" t="n">
        <v>55.2</v>
      </c>
      <c r="I726" s="86" t="n">
        <v>61</v>
      </c>
      <c r="J726" s="86" t="n">
        <v>59</v>
      </c>
      <c r="K726" s="86"/>
      <c r="L726" s="23" t="n">
        <v>29.04</v>
      </c>
      <c r="M726" s="23"/>
      <c r="N726" s="24" t="n">
        <v>68.2</v>
      </c>
      <c r="O726" s="22" t="n">
        <v>63.14</v>
      </c>
      <c r="P726" s="27" t="s">
        <v>311</v>
      </c>
      <c r="Q726" s="27" t="s">
        <v>1722</v>
      </c>
      <c r="R726" s="86"/>
    </row>
    <row r="727" s="84" customFormat="true" ht="34.5" hidden="false" customHeight="true" outlineLevel="0" collapsed="false">
      <c r="A727" s="27"/>
      <c r="B727" s="20"/>
      <c r="C727" s="86"/>
      <c r="D727" s="86" t="n">
        <v>9</v>
      </c>
      <c r="E727" s="27" t="s">
        <v>1723</v>
      </c>
      <c r="F727" s="27" t="s">
        <v>31</v>
      </c>
      <c r="G727" s="20" t="s">
        <v>1724</v>
      </c>
      <c r="H727" s="97" t="n">
        <v>61.6</v>
      </c>
      <c r="I727" s="86" t="n">
        <v>55.5</v>
      </c>
      <c r="J727" s="86" t="n">
        <v>55</v>
      </c>
      <c r="K727" s="86"/>
      <c r="L727" s="23" t="n">
        <v>28.895</v>
      </c>
      <c r="M727" s="23"/>
      <c r="N727" s="98" t="s">
        <v>71</v>
      </c>
      <c r="O727" s="23"/>
      <c r="P727" s="27" t="s">
        <v>711</v>
      </c>
      <c r="Q727" s="27" t="s">
        <v>711</v>
      </c>
      <c r="R727" s="86"/>
    </row>
    <row r="728" s="84" customFormat="true" ht="34.5" hidden="false" customHeight="true" outlineLevel="0" collapsed="false">
      <c r="A728" s="27" t="s">
        <v>1725</v>
      </c>
      <c r="B728" s="20" t="s">
        <v>1726</v>
      </c>
      <c r="C728" s="86" t="s">
        <v>96</v>
      </c>
      <c r="D728" s="86" t="n">
        <v>1</v>
      </c>
      <c r="E728" s="27" t="s">
        <v>1727</v>
      </c>
      <c r="F728" s="27" t="s">
        <v>22</v>
      </c>
      <c r="G728" s="20" t="s">
        <v>1728</v>
      </c>
      <c r="H728" s="97" t="n">
        <v>52</v>
      </c>
      <c r="I728" s="86" t="n">
        <v>65</v>
      </c>
      <c r="J728" s="86" t="n">
        <v>72</v>
      </c>
      <c r="K728" s="86"/>
      <c r="L728" s="23" t="n">
        <v>30.95</v>
      </c>
      <c r="M728" s="23"/>
      <c r="N728" s="24" t="n">
        <v>84.8</v>
      </c>
      <c r="O728" s="22" t="n">
        <v>73.35</v>
      </c>
      <c r="P728" s="27" t="s">
        <v>1729</v>
      </c>
      <c r="Q728" s="27" t="s">
        <v>1730</v>
      </c>
      <c r="R728" s="86"/>
    </row>
    <row r="729" s="84" customFormat="true" ht="34.5" hidden="false" customHeight="true" outlineLevel="0" collapsed="false">
      <c r="A729" s="27"/>
      <c r="B729" s="20"/>
      <c r="C729" s="86"/>
      <c r="D729" s="86" t="n">
        <v>2</v>
      </c>
      <c r="E729" s="27" t="s">
        <v>1731</v>
      </c>
      <c r="F729" s="27" t="s">
        <v>22</v>
      </c>
      <c r="G729" s="20" t="s">
        <v>1732</v>
      </c>
      <c r="H729" s="97" t="n">
        <v>59.2</v>
      </c>
      <c r="I729" s="86" t="n">
        <v>51</v>
      </c>
      <c r="J729" s="86" t="n">
        <v>73</v>
      </c>
      <c r="K729" s="86"/>
      <c r="L729" s="23" t="n">
        <v>30.44</v>
      </c>
      <c r="M729" s="23"/>
      <c r="N729" s="24" t="n">
        <v>82.8</v>
      </c>
      <c r="O729" s="22" t="n">
        <v>71.84</v>
      </c>
      <c r="P729" s="27" t="s">
        <v>93</v>
      </c>
      <c r="Q729" s="27" t="s">
        <v>703</v>
      </c>
      <c r="R729" s="86"/>
    </row>
    <row r="730" s="84" customFormat="true" ht="34.5" hidden="false" customHeight="true" outlineLevel="0" collapsed="false">
      <c r="A730" s="27"/>
      <c r="B730" s="20"/>
      <c r="C730" s="86"/>
      <c r="D730" s="86" t="n">
        <v>3</v>
      </c>
      <c r="E730" s="27" t="s">
        <v>1733</v>
      </c>
      <c r="F730" s="27" t="s">
        <v>22</v>
      </c>
      <c r="G730" s="20" t="s">
        <v>1734</v>
      </c>
      <c r="H730" s="97" t="n">
        <v>65.6</v>
      </c>
      <c r="I730" s="86" t="n">
        <v>50.5</v>
      </c>
      <c r="J730" s="86" t="n">
        <v>63</v>
      </c>
      <c r="K730" s="86"/>
      <c r="L730" s="23" t="n">
        <v>30.145</v>
      </c>
      <c r="M730" s="23"/>
      <c r="N730" s="98" t="s">
        <v>366</v>
      </c>
      <c r="O730" s="23"/>
      <c r="P730" s="27" t="s">
        <v>456</v>
      </c>
      <c r="Q730" s="86"/>
      <c r="R730" s="86"/>
    </row>
    <row r="731" s="84" customFormat="true" ht="34.5" hidden="false" customHeight="true" outlineLevel="0" collapsed="false">
      <c r="A731" s="27" t="s">
        <v>1735</v>
      </c>
      <c r="B731" s="20" t="s">
        <v>1736</v>
      </c>
      <c r="C731" s="86" t="s">
        <v>972</v>
      </c>
      <c r="D731" s="86" t="n">
        <v>1</v>
      </c>
      <c r="E731" s="27" t="s">
        <v>1739</v>
      </c>
      <c r="F731" s="27" t="s">
        <v>31</v>
      </c>
      <c r="G731" s="20" t="s">
        <v>1740</v>
      </c>
      <c r="H731" s="97" t="n">
        <v>55.2</v>
      </c>
      <c r="I731" s="86" t="n">
        <v>53.5</v>
      </c>
      <c r="J731" s="86" t="n">
        <v>75</v>
      </c>
      <c r="K731" s="86"/>
      <c r="L731" s="23" t="n">
        <v>30.315</v>
      </c>
      <c r="M731" s="23"/>
      <c r="N731" s="24" t="n">
        <v>82.4</v>
      </c>
      <c r="O731" s="22" t="n">
        <v>71.515</v>
      </c>
      <c r="P731" s="27" t="s">
        <v>1741</v>
      </c>
      <c r="Q731" s="86"/>
      <c r="R731" s="86"/>
    </row>
    <row r="732" s="84" customFormat="true" ht="34.5" hidden="false" customHeight="true" outlineLevel="0" collapsed="false">
      <c r="A732" s="27"/>
      <c r="B732" s="20"/>
      <c r="C732" s="86"/>
      <c r="D732" s="86" t="n">
        <v>2</v>
      </c>
      <c r="E732" s="27" t="s">
        <v>1746</v>
      </c>
      <c r="F732" s="27" t="s">
        <v>31</v>
      </c>
      <c r="G732" s="20" t="s">
        <v>1747</v>
      </c>
      <c r="H732" s="97" t="n">
        <v>51.2</v>
      </c>
      <c r="I732" s="86" t="n">
        <v>64.5</v>
      </c>
      <c r="J732" s="86" t="n">
        <v>65</v>
      </c>
      <c r="K732" s="86"/>
      <c r="L732" s="23" t="n">
        <v>29.665</v>
      </c>
      <c r="M732" s="23"/>
      <c r="N732" s="24" t="n">
        <v>81.4</v>
      </c>
      <c r="O732" s="22" t="n">
        <v>70.365</v>
      </c>
      <c r="P732" s="27" t="s">
        <v>1748</v>
      </c>
      <c r="Q732" s="27" t="s">
        <v>1749</v>
      </c>
      <c r="R732" s="86"/>
    </row>
    <row r="733" s="84" customFormat="true" ht="34.5" hidden="false" customHeight="true" outlineLevel="0" collapsed="false">
      <c r="A733" s="27"/>
      <c r="B733" s="20"/>
      <c r="C733" s="86"/>
      <c r="D733" s="86" t="n">
        <v>3</v>
      </c>
      <c r="E733" s="27" t="s">
        <v>1742</v>
      </c>
      <c r="F733" s="27" t="s">
        <v>31</v>
      </c>
      <c r="G733" s="20" t="s">
        <v>1743</v>
      </c>
      <c r="H733" s="97" t="n">
        <v>51.2</v>
      </c>
      <c r="I733" s="86" t="n">
        <v>61</v>
      </c>
      <c r="J733" s="86" t="n">
        <v>71</v>
      </c>
      <c r="K733" s="86"/>
      <c r="L733" s="23" t="n">
        <v>30.04</v>
      </c>
      <c r="M733" s="23"/>
      <c r="N733" s="24" t="n">
        <v>79.2</v>
      </c>
      <c r="O733" s="22" t="n">
        <v>69.64</v>
      </c>
      <c r="P733" s="27" t="s">
        <v>1744</v>
      </c>
      <c r="Q733" s="27" t="s">
        <v>1745</v>
      </c>
      <c r="R733" s="86"/>
    </row>
    <row r="734" s="84" customFormat="true" ht="34.5" hidden="false" customHeight="true" outlineLevel="0" collapsed="false">
      <c r="A734" s="27"/>
      <c r="B734" s="20"/>
      <c r="C734" s="86"/>
      <c r="D734" s="86" t="n">
        <v>4</v>
      </c>
      <c r="E734" s="27" t="s">
        <v>1752</v>
      </c>
      <c r="F734" s="27" t="s">
        <v>31</v>
      </c>
      <c r="G734" s="20" t="s">
        <v>1753</v>
      </c>
      <c r="H734" s="97" t="n">
        <v>56</v>
      </c>
      <c r="I734" s="86" t="n">
        <v>44.5</v>
      </c>
      <c r="J734" s="86" t="n">
        <v>73</v>
      </c>
      <c r="K734" s="86"/>
      <c r="L734" s="23" t="n">
        <v>28.825</v>
      </c>
      <c r="M734" s="23"/>
      <c r="N734" s="24" t="n">
        <v>78.4</v>
      </c>
      <c r="O734" s="22" t="n">
        <v>68.025</v>
      </c>
      <c r="P734" s="27" t="s">
        <v>484</v>
      </c>
      <c r="Q734" s="27" t="s">
        <v>1754</v>
      </c>
      <c r="R734" s="86"/>
    </row>
    <row r="735" s="84" customFormat="true" ht="34.5" hidden="false" customHeight="true" outlineLevel="0" collapsed="false">
      <c r="A735" s="27"/>
      <c r="B735" s="20"/>
      <c r="C735" s="86"/>
      <c r="D735" s="86" t="n">
        <v>5</v>
      </c>
      <c r="E735" s="27" t="s">
        <v>1737</v>
      </c>
      <c r="F735" s="27" t="s">
        <v>31</v>
      </c>
      <c r="G735" s="20" t="s">
        <v>1738</v>
      </c>
      <c r="H735" s="97" t="n">
        <v>65.6</v>
      </c>
      <c r="I735" s="86" t="n">
        <v>67.5</v>
      </c>
      <c r="J735" s="86" t="n">
        <v>74</v>
      </c>
      <c r="K735" s="86"/>
      <c r="L735" s="23" t="n">
        <v>34.345</v>
      </c>
      <c r="M735" s="23"/>
      <c r="N735" s="98" t="s">
        <v>71</v>
      </c>
      <c r="O735" s="23"/>
      <c r="P735" s="27" t="s">
        <v>299</v>
      </c>
      <c r="Q735" s="86"/>
      <c r="R735" s="86"/>
    </row>
    <row r="736" s="84" customFormat="true" ht="34.5" hidden="false" customHeight="true" outlineLevel="0" collapsed="false">
      <c r="A736" s="27"/>
      <c r="B736" s="20"/>
      <c r="C736" s="86"/>
      <c r="D736" s="86" t="n">
        <v>6</v>
      </c>
      <c r="E736" s="27" t="s">
        <v>1750</v>
      </c>
      <c r="F736" s="27" t="s">
        <v>31</v>
      </c>
      <c r="G736" s="20" t="s">
        <v>1751</v>
      </c>
      <c r="H736" s="97" t="n">
        <v>55.2</v>
      </c>
      <c r="I736" s="86" t="n">
        <v>51</v>
      </c>
      <c r="J736" s="86" t="n">
        <v>70</v>
      </c>
      <c r="K736" s="86"/>
      <c r="L736" s="23" t="n">
        <v>29.19</v>
      </c>
      <c r="M736" s="23"/>
      <c r="N736" s="98" t="s">
        <v>71</v>
      </c>
      <c r="O736" s="23"/>
      <c r="P736" s="27" t="s">
        <v>299</v>
      </c>
      <c r="Q736" s="86"/>
      <c r="R736" s="86"/>
    </row>
    <row r="737" s="84" customFormat="true" ht="34.5" hidden="false" customHeight="true" outlineLevel="0" collapsed="false">
      <c r="A737" s="27" t="s">
        <v>1755</v>
      </c>
      <c r="B737" s="20" t="s">
        <v>1756</v>
      </c>
      <c r="C737" s="86" t="s">
        <v>972</v>
      </c>
      <c r="D737" s="86" t="n">
        <v>1</v>
      </c>
      <c r="E737" s="27" t="s">
        <v>1757</v>
      </c>
      <c r="F737" s="27" t="s">
        <v>31</v>
      </c>
      <c r="G737" s="20" t="s">
        <v>1758</v>
      </c>
      <c r="H737" s="97" t="n">
        <v>56</v>
      </c>
      <c r="I737" s="86" t="n">
        <v>67.5</v>
      </c>
      <c r="J737" s="86" t="n">
        <v>70</v>
      </c>
      <c r="K737" s="86"/>
      <c r="L737" s="23" t="n">
        <v>31.825</v>
      </c>
      <c r="M737" s="23"/>
      <c r="N737" s="24" t="n">
        <v>77.6</v>
      </c>
      <c r="O737" s="22" t="n">
        <v>70.625</v>
      </c>
      <c r="P737" s="27" t="s">
        <v>975</v>
      </c>
      <c r="Q737" s="86"/>
      <c r="R737" s="86"/>
    </row>
    <row r="738" s="84" customFormat="true" ht="34.5" hidden="false" customHeight="true" outlineLevel="0" collapsed="false">
      <c r="A738" s="27"/>
      <c r="B738" s="20"/>
      <c r="C738" s="86"/>
      <c r="D738" s="86" t="n">
        <v>2</v>
      </c>
      <c r="E738" s="27" t="s">
        <v>1759</v>
      </c>
      <c r="F738" s="27" t="s">
        <v>31</v>
      </c>
      <c r="G738" s="20" t="s">
        <v>1760</v>
      </c>
      <c r="H738" s="97" t="n">
        <v>50.4</v>
      </c>
      <c r="I738" s="86" t="n">
        <v>65</v>
      </c>
      <c r="J738" s="86" t="n">
        <v>68</v>
      </c>
      <c r="K738" s="86"/>
      <c r="L738" s="23" t="n">
        <v>30.03</v>
      </c>
      <c r="M738" s="23"/>
      <c r="N738" s="24" t="n">
        <v>80.6</v>
      </c>
      <c r="O738" s="22" t="n">
        <v>70.33</v>
      </c>
      <c r="P738" s="27" t="s">
        <v>975</v>
      </c>
      <c r="Q738" s="27" t="s">
        <v>1761</v>
      </c>
      <c r="R738" s="86"/>
    </row>
    <row r="739" s="84" customFormat="true" ht="34.5" hidden="false" customHeight="true" outlineLevel="0" collapsed="false">
      <c r="A739" s="27"/>
      <c r="B739" s="20"/>
      <c r="C739" s="86"/>
      <c r="D739" s="86" t="n">
        <v>3</v>
      </c>
      <c r="E739" s="27" t="s">
        <v>1762</v>
      </c>
      <c r="F739" s="27" t="s">
        <v>31</v>
      </c>
      <c r="G739" s="20" t="s">
        <v>1763</v>
      </c>
      <c r="H739" s="97" t="n">
        <v>54.4</v>
      </c>
      <c r="I739" s="86" t="n">
        <v>49.5</v>
      </c>
      <c r="J739" s="86" t="n">
        <v>68</v>
      </c>
      <c r="K739" s="86"/>
      <c r="L739" s="23" t="n">
        <v>28.505</v>
      </c>
      <c r="M739" s="23"/>
      <c r="N739" s="24" t="n">
        <v>80.4</v>
      </c>
      <c r="O739" s="22" t="n">
        <v>68.705</v>
      </c>
      <c r="P739" s="27" t="s">
        <v>975</v>
      </c>
      <c r="Q739" s="86"/>
      <c r="R739" s="86"/>
    </row>
    <row r="740" s="84" customFormat="true" ht="34.5" hidden="false" customHeight="true" outlineLevel="0" collapsed="false">
      <c r="A740" s="27"/>
      <c r="B740" s="20"/>
      <c r="C740" s="86"/>
      <c r="D740" s="86" t="n">
        <v>4</v>
      </c>
      <c r="E740" s="27" t="s">
        <v>1769</v>
      </c>
      <c r="F740" s="27" t="s">
        <v>31</v>
      </c>
      <c r="G740" s="20" t="s">
        <v>1770</v>
      </c>
      <c r="H740" s="97" t="n">
        <v>51.2</v>
      </c>
      <c r="I740" s="86" t="n">
        <v>52</v>
      </c>
      <c r="J740" s="86" t="n">
        <v>60</v>
      </c>
      <c r="K740" s="86"/>
      <c r="L740" s="23" t="n">
        <v>27.04</v>
      </c>
      <c r="M740" s="23"/>
      <c r="N740" s="24" t="n">
        <v>81.4</v>
      </c>
      <c r="O740" s="22" t="n">
        <v>67.74</v>
      </c>
      <c r="P740" s="27" t="s">
        <v>975</v>
      </c>
      <c r="Q740" s="27" t="s">
        <v>1771</v>
      </c>
      <c r="R740" s="86"/>
    </row>
    <row r="741" s="84" customFormat="true" ht="34.5" hidden="false" customHeight="true" outlineLevel="0" collapsed="false">
      <c r="A741" s="27"/>
      <c r="B741" s="20"/>
      <c r="C741" s="86"/>
      <c r="D741" s="86" t="n">
        <v>5</v>
      </c>
      <c r="E741" s="27" t="s">
        <v>1767</v>
      </c>
      <c r="F741" s="27" t="s">
        <v>31</v>
      </c>
      <c r="G741" s="20" t="s">
        <v>1768</v>
      </c>
      <c r="H741" s="97" t="n">
        <v>43.2</v>
      </c>
      <c r="I741" s="86" t="n">
        <v>54.5</v>
      </c>
      <c r="J741" s="86" t="n">
        <v>71</v>
      </c>
      <c r="K741" s="86"/>
      <c r="L741" s="23" t="n">
        <v>27.465</v>
      </c>
      <c r="M741" s="23"/>
      <c r="N741" s="24" t="n">
        <v>75</v>
      </c>
      <c r="O741" s="22" t="n">
        <v>64.965</v>
      </c>
      <c r="P741" s="27" t="s">
        <v>975</v>
      </c>
      <c r="Q741" s="86"/>
      <c r="R741" s="86"/>
    </row>
    <row r="742" s="84" customFormat="true" ht="34.5" hidden="false" customHeight="true" outlineLevel="0" collapsed="false">
      <c r="A742" s="27"/>
      <c r="B742" s="20"/>
      <c r="C742" s="86"/>
      <c r="D742" s="86" t="n">
        <v>6</v>
      </c>
      <c r="E742" s="27" t="s">
        <v>1764</v>
      </c>
      <c r="F742" s="27" t="s">
        <v>31</v>
      </c>
      <c r="G742" s="20" t="s">
        <v>1765</v>
      </c>
      <c r="H742" s="97" t="n">
        <v>53.6</v>
      </c>
      <c r="I742" s="86" t="n">
        <v>53</v>
      </c>
      <c r="J742" s="86" t="n">
        <v>61</v>
      </c>
      <c r="K742" s="86"/>
      <c r="L742" s="23" t="n">
        <v>27.82</v>
      </c>
      <c r="M742" s="23"/>
      <c r="N742" s="98" t="s">
        <v>71</v>
      </c>
      <c r="O742" s="23"/>
      <c r="P742" s="27" t="s">
        <v>975</v>
      </c>
      <c r="Q742" s="27" t="s">
        <v>1766</v>
      </c>
      <c r="R742" s="86"/>
    </row>
    <row r="743" s="84" customFormat="true" ht="34.5" hidden="false" customHeight="true" outlineLevel="0" collapsed="false">
      <c r="A743" s="27" t="s">
        <v>1772</v>
      </c>
      <c r="B743" s="20" t="s">
        <v>1773</v>
      </c>
      <c r="C743" s="86" t="s">
        <v>1051</v>
      </c>
      <c r="D743" s="86" t="n">
        <v>1</v>
      </c>
      <c r="E743" s="27" t="s">
        <v>1779</v>
      </c>
      <c r="F743" s="27" t="s">
        <v>31</v>
      </c>
      <c r="G743" s="20" t="s">
        <v>1780</v>
      </c>
      <c r="H743" s="97" t="n">
        <v>50.4</v>
      </c>
      <c r="I743" s="86" t="n">
        <v>62.5</v>
      </c>
      <c r="J743" s="86" t="n">
        <v>72</v>
      </c>
      <c r="K743" s="86"/>
      <c r="L743" s="23" t="n">
        <v>30.255</v>
      </c>
      <c r="M743" s="23"/>
      <c r="N743" s="24" t="n">
        <v>80.6</v>
      </c>
      <c r="O743" s="22" t="n">
        <v>70.555</v>
      </c>
      <c r="P743" s="27" t="s">
        <v>206</v>
      </c>
      <c r="Q743" s="86"/>
      <c r="R743" s="86"/>
    </row>
    <row r="744" s="84" customFormat="true" ht="34.5" hidden="false" customHeight="true" outlineLevel="0" collapsed="false">
      <c r="A744" s="27"/>
      <c r="B744" s="20"/>
      <c r="C744" s="86"/>
      <c r="D744" s="86" t="n">
        <v>2</v>
      </c>
      <c r="E744" s="27" t="s">
        <v>1781</v>
      </c>
      <c r="F744" s="27" t="s">
        <v>31</v>
      </c>
      <c r="G744" s="20" t="s">
        <v>1782</v>
      </c>
      <c r="H744" s="97" t="n">
        <v>51.2</v>
      </c>
      <c r="I744" s="86" t="n">
        <v>58.5</v>
      </c>
      <c r="J744" s="86" t="n">
        <v>71</v>
      </c>
      <c r="K744" s="86"/>
      <c r="L744" s="23" t="n">
        <v>29.665</v>
      </c>
      <c r="M744" s="23"/>
      <c r="N744" s="24" t="n">
        <v>78.8</v>
      </c>
      <c r="O744" s="22" t="n">
        <v>69.065</v>
      </c>
      <c r="P744" s="27" t="s">
        <v>1783</v>
      </c>
      <c r="Q744" s="86"/>
      <c r="R744" s="86"/>
    </row>
    <row r="745" s="84" customFormat="true" ht="34.5" hidden="false" customHeight="true" outlineLevel="0" collapsed="false">
      <c r="A745" s="27"/>
      <c r="B745" s="20"/>
      <c r="C745" s="86"/>
      <c r="D745" s="86" t="n">
        <v>3</v>
      </c>
      <c r="E745" s="27" t="s">
        <v>1776</v>
      </c>
      <c r="F745" s="27" t="s">
        <v>31</v>
      </c>
      <c r="G745" s="20" t="s">
        <v>1777</v>
      </c>
      <c r="H745" s="97" t="n">
        <v>52.8</v>
      </c>
      <c r="I745" s="86" t="n">
        <v>61</v>
      </c>
      <c r="J745" s="86" t="n">
        <v>73</v>
      </c>
      <c r="K745" s="86"/>
      <c r="L745" s="23" t="n">
        <v>30.66</v>
      </c>
      <c r="M745" s="23"/>
      <c r="N745" s="24" t="n">
        <v>75.6</v>
      </c>
      <c r="O745" s="22" t="n">
        <v>68.46</v>
      </c>
      <c r="P745" s="27" t="s">
        <v>1778</v>
      </c>
      <c r="Q745" s="86"/>
      <c r="R745" s="86"/>
    </row>
    <row r="746" s="84" customFormat="true" ht="34.5" hidden="false" customHeight="true" outlineLevel="0" collapsed="false">
      <c r="A746" s="27"/>
      <c r="B746" s="20"/>
      <c r="C746" s="86"/>
      <c r="D746" s="86" t="n">
        <v>4</v>
      </c>
      <c r="E746" s="27" t="s">
        <v>1774</v>
      </c>
      <c r="F746" s="27" t="s">
        <v>31</v>
      </c>
      <c r="G746" s="20" t="s">
        <v>1775</v>
      </c>
      <c r="H746" s="97" t="n">
        <v>56</v>
      </c>
      <c r="I746" s="86" t="n">
        <v>59.5</v>
      </c>
      <c r="J746" s="86" t="n">
        <v>72</v>
      </c>
      <c r="K746" s="86"/>
      <c r="L746" s="23" t="n">
        <v>30.925</v>
      </c>
      <c r="M746" s="23"/>
      <c r="N746" s="24" t="n">
        <v>73.6</v>
      </c>
      <c r="O746" s="22" t="n">
        <v>67.725</v>
      </c>
      <c r="P746" s="27" t="s">
        <v>88</v>
      </c>
      <c r="Q746" s="86"/>
      <c r="R746" s="86"/>
    </row>
    <row r="747" s="84" customFormat="true" ht="34.5" hidden="false" customHeight="true" outlineLevel="0" collapsed="false">
      <c r="A747" s="27"/>
      <c r="B747" s="20"/>
      <c r="C747" s="86"/>
      <c r="D747" s="86" t="n">
        <v>5</v>
      </c>
      <c r="E747" s="27" t="s">
        <v>1788</v>
      </c>
      <c r="F747" s="27" t="s">
        <v>31</v>
      </c>
      <c r="G747" s="20" t="s">
        <v>1789</v>
      </c>
      <c r="H747" s="97" t="n">
        <v>54.4</v>
      </c>
      <c r="I747" s="86" t="n">
        <v>62</v>
      </c>
      <c r="J747" s="86" t="n">
        <v>57</v>
      </c>
      <c r="K747" s="86"/>
      <c r="L747" s="23" t="n">
        <v>28.73</v>
      </c>
      <c r="M747" s="23"/>
      <c r="N747" s="24" t="n">
        <v>77.8</v>
      </c>
      <c r="O747" s="22" t="n">
        <v>67.63</v>
      </c>
      <c r="P747" s="27" t="s">
        <v>1790</v>
      </c>
      <c r="Q747" s="86"/>
      <c r="R747" s="86"/>
    </row>
    <row r="748" s="84" customFormat="true" ht="34.5" hidden="false" customHeight="true" outlineLevel="0" collapsed="false">
      <c r="A748" s="27"/>
      <c r="B748" s="20"/>
      <c r="C748" s="86"/>
      <c r="D748" s="86" t="n">
        <v>6</v>
      </c>
      <c r="E748" s="27" t="s">
        <v>1791</v>
      </c>
      <c r="F748" s="27" t="s">
        <v>31</v>
      </c>
      <c r="G748" s="20" t="s">
        <v>1792</v>
      </c>
      <c r="H748" s="97" t="n">
        <v>52</v>
      </c>
      <c r="I748" s="86" t="n">
        <v>52.5</v>
      </c>
      <c r="J748" s="86" t="n">
        <v>68</v>
      </c>
      <c r="K748" s="86"/>
      <c r="L748" s="23" t="n">
        <v>28.475</v>
      </c>
      <c r="M748" s="23"/>
      <c r="N748" s="24" t="n">
        <v>77.8</v>
      </c>
      <c r="O748" s="22" t="n">
        <v>67.375</v>
      </c>
      <c r="P748" s="27" t="s">
        <v>1793</v>
      </c>
      <c r="Q748" s="27" t="s">
        <v>1794</v>
      </c>
      <c r="R748" s="86"/>
    </row>
    <row r="749" s="84" customFormat="true" ht="34.5" hidden="false" customHeight="true" outlineLevel="0" collapsed="false">
      <c r="A749" s="27"/>
      <c r="B749" s="20"/>
      <c r="C749" s="86"/>
      <c r="D749" s="86" t="n">
        <v>7</v>
      </c>
      <c r="E749" s="27" t="s">
        <v>1784</v>
      </c>
      <c r="F749" s="27" t="s">
        <v>31</v>
      </c>
      <c r="G749" s="20" t="s">
        <v>1785</v>
      </c>
      <c r="H749" s="97" t="n">
        <v>51.2</v>
      </c>
      <c r="I749" s="86" t="n">
        <v>60</v>
      </c>
      <c r="J749" s="86" t="n">
        <v>66</v>
      </c>
      <c r="K749" s="86"/>
      <c r="L749" s="23" t="n">
        <v>29.14</v>
      </c>
      <c r="M749" s="23"/>
      <c r="N749" s="24" t="n">
        <v>74.6</v>
      </c>
      <c r="O749" s="22" t="n">
        <v>66.44</v>
      </c>
      <c r="P749" s="27" t="s">
        <v>1786</v>
      </c>
      <c r="Q749" s="27" t="s">
        <v>1787</v>
      </c>
      <c r="R749" s="86"/>
    </row>
    <row r="750" s="84" customFormat="true" ht="34.5" hidden="false" customHeight="true" outlineLevel="0" collapsed="false">
      <c r="A750" s="27"/>
      <c r="B750" s="20"/>
      <c r="C750" s="86"/>
      <c r="D750" s="86" t="n">
        <v>8</v>
      </c>
      <c r="E750" s="27" t="s">
        <v>1797</v>
      </c>
      <c r="F750" s="27" t="s">
        <v>31</v>
      </c>
      <c r="G750" s="20" t="s">
        <v>1798</v>
      </c>
      <c r="H750" s="97" t="n">
        <v>48.8</v>
      </c>
      <c r="I750" s="86" t="n">
        <v>57.5</v>
      </c>
      <c r="J750" s="86" t="n">
        <v>60</v>
      </c>
      <c r="K750" s="86"/>
      <c r="L750" s="23" t="n">
        <v>27.385</v>
      </c>
      <c r="M750" s="23"/>
      <c r="N750" s="24" t="n">
        <v>77</v>
      </c>
      <c r="O750" s="22" t="n">
        <v>65.885</v>
      </c>
      <c r="P750" s="27" t="s">
        <v>93</v>
      </c>
      <c r="Q750" s="86"/>
      <c r="R750" s="86"/>
    </row>
    <row r="751" s="84" customFormat="true" ht="34.5" hidden="false" customHeight="true" outlineLevel="0" collapsed="false">
      <c r="A751" s="27"/>
      <c r="B751" s="20"/>
      <c r="C751" s="86"/>
      <c r="D751" s="86" t="n">
        <v>9</v>
      </c>
      <c r="E751" s="27" t="s">
        <v>1795</v>
      </c>
      <c r="F751" s="27" t="s">
        <v>31</v>
      </c>
      <c r="G751" s="20" t="s">
        <v>1796</v>
      </c>
      <c r="H751" s="97" t="n">
        <v>48.8</v>
      </c>
      <c r="I751" s="86" t="n">
        <v>55.5</v>
      </c>
      <c r="J751" s="86" t="n">
        <v>67</v>
      </c>
      <c r="K751" s="86"/>
      <c r="L751" s="23" t="n">
        <v>28.135</v>
      </c>
      <c r="M751" s="23"/>
      <c r="N751" s="24" t="n">
        <v>75.4</v>
      </c>
      <c r="O751" s="22" t="n">
        <v>65.835</v>
      </c>
      <c r="P751" s="27" t="s">
        <v>1741</v>
      </c>
      <c r="Q751" s="86"/>
      <c r="R751" s="86"/>
    </row>
    <row r="752" s="84" customFormat="true" ht="34.5" hidden="false" customHeight="true" outlineLevel="0" collapsed="false">
      <c r="A752" s="27"/>
      <c r="B752" s="20"/>
      <c r="C752" s="86"/>
      <c r="D752" s="86" t="n">
        <v>10</v>
      </c>
      <c r="E752" s="27" t="s">
        <v>1806</v>
      </c>
      <c r="F752" s="27" t="s">
        <v>31</v>
      </c>
      <c r="G752" s="20" t="s">
        <v>1807</v>
      </c>
      <c r="H752" s="97" t="n">
        <v>45.6</v>
      </c>
      <c r="I752" s="86" t="n">
        <v>58</v>
      </c>
      <c r="J752" s="86" t="n">
        <v>59</v>
      </c>
      <c r="K752" s="86"/>
      <c r="L752" s="23" t="n">
        <v>26.67</v>
      </c>
      <c r="M752" s="23"/>
      <c r="N752" s="24" t="n">
        <v>77.6</v>
      </c>
      <c r="O752" s="22" t="n">
        <v>65.47</v>
      </c>
      <c r="P752" s="27" t="s">
        <v>1802</v>
      </c>
      <c r="Q752" s="86"/>
      <c r="R752" s="86"/>
    </row>
    <row r="753" s="84" customFormat="true" ht="34.5" hidden="false" customHeight="true" outlineLevel="0" collapsed="false">
      <c r="A753" s="27"/>
      <c r="B753" s="20"/>
      <c r="C753" s="86"/>
      <c r="D753" s="86" t="n">
        <v>11</v>
      </c>
      <c r="E753" s="27" t="s">
        <v>1803</v>
      </c>
      <c r="F753" s="27" t="s">
        <v>31</v>
      </c>
      <c r="G753" s="20" t="s">
        <v>1804</v>
      </c>
      <c r="H753" s="97" t="n">
        <v>53.6</v>
      </c>
      <c r="I753" s="86" t="n">
        <v>46.5</v>
      </c>
      <c r="J753" s="86" t="n">
        <v>61</v>
      </c>
      <c r="K753" s="86"/>
      <c r="L753" s="23" t="n">
        <v>26.845</v>
      </c>
      <c r="M753" s="23"/>
      <c r="N753" s="24" t="n">
        <v>73.6</v>
      </c>
      <c r="O753" s="22" t="n">
        <v>63.645</v>
      </c>
      <c r="P753" s="27" t="s">
        <v>99</v>
      </c>
      <c r="Q753" s="27" t="s">
        <v>1805</v>
      </c>
      <c r="R753" s="86"/>
    </row>
    <row r="754" s="84" customFormat="true" ht="34.5" hidden="false" customHeight="true" outlineLevel="0" collapsed="false">
      <c r="A754" s="27"/>
      <c r="B754" s="20"/>
      <c r="C754" s="86"/>
      <c r="D754" s="86" t="n">
        <v>12</v>
      </c>
      <c r="E754" s="27" t="s">
        <v>1799</v>
      </c>
      <c r="F754" s="27" t="s">
        <v>31</v>
      </c>
      <c r="G754" s="20" t="s">
        <v>1800</v>
      </c>
      <c r="H754" s="97" t="n">
        <v>60</v>
      </c>
      <c r="I754" s="86" t="n">
        <v>41.5</v>
      </c>
      <c r="J754" s="86" t="n">
        <v>61</v>
      </c>
      <c r="K754" s="86"/>
      <c r="L754" s="23" t="n">
        <v>27.375</v>
      </c>
      <c r="M754" s="23"/>
      <c r="N754" s="98" t="s">
        <v>1801</v>
      </c>
      <c r="O754" s="23"/>
      <c r="P754" s="27" t="s">
        <v>1802</v>
      </c>
      <c r="Q754" s="86"/>
      <c r="R754" s="86"/>
    </row>
    <row r="755" s="84" customFormat="true" ht="34.5" hidden="false" customHeight="true" outlineLevel="0" collapsed="false">
      <c r="A755" s="27" t="s">
        <v>1808</v>
      </c>
      <c r="B755" s="20" t="s">
        <v>1809</v>
      </c>
      <c r="C755" s="86" t="n">
        <v>2</v>
      </c>
      <c r="D755" s="86" t="n">
        <v>1</v>
      </c>
      <c r="E755" s="27" t="s">
        <v>1816</v>
      </c>
      <c r="F755" s="27" t="s">
        <v>22</v>
      </c>
      <c r="G755" s="20" t="s">
        <v>1817</v>
      </c>
      <c r="H755" s="97" t="n">
        <v>51.2</v>
      </c>
      <c r="I755" s="86" t="n">
        <v>61.5</v>
      </c>
      <c r="J755" s="86" t="n">
        <v>70</v>
      </c>
      <c r="K755" s="86"/>
      <c r="L755" s="23" t="n">
        <v>29.965</v>
      </c>
      <c r="M755" s="23"/>
      <c r="N755" s="24" t="n">
        <v>81.8</v>
      </c>
      <c r="O755" s="22" t="n">
        <v>70.865</v>
      </c>
      <c r="P755" s="27" t="s">
        <v>206</v>
      </c>
      <c r="Q755" s="27" t="s">
        <v>1818</v>
      </c>
      <c r="R755" s="86"/>
    </row>
    <row r="756" s="84" customFormat="true" ht="34.5" hidden="false" customHeight="true" outlineLevel="0" collapsed="false">
      <c r="A756" s="27"/>
      <c r="B756" s="20"/>
      <c r="C756" s="86"/>
      <c r="D756" s="86" t="n">
        <v>2</v>
      </c>
      <c r="E756" s="27" t="s">
        <v>1810</v>
      </c>
      <c r="F756" s="27" t="s">
        <v>22</v>
      </c>
      <c r="G756" s="20" t="s">
        <v>1811</v>
      </c>
      <c r="H756" s="97" t="n">
        <v>57.6</v>
      </c>
      <c r="I756" s="86" t="n">
        <v>64</v>
      </c>
      <c r="J756" s="86" t="n">
        <v>66</v>
      </c>
      <c r="K756" s="86"/>
      <c r="L756" s="23" t="n">
        <v>31.02</v>
      </c>
      <c r="M756" s="23"/>
      <c r="N756" s="24" t="n">
        <v>79.6</v>
      </c>
      <c r="O756" s="22" t="n">
        <v>70.82</v>
      </c>
      <c r="P756" s="27" t="s">
        <v>352</v>
      </c>
      <c r="Q756" s="86"/>
      <c r="R756" s="86"/>
    </row>
    <row r="757" s="84" customFormat="true" ht="34.5" hidden="false" customHeight="true" outlineLevel="0" collapsed="false">
      <c r="A757" s="27"/>
      <c r="B757" s="20"/>
      <c r="C757" s="86"/>
      <c r="D757" s="86" t="n">
        <v>3</v>
      </c>
      <c r="E757" s="27" t="s">
        <v>1819</v>
      </c>
      <c r="F757" s="27" t="s">
        <v>22</v>
      </c>
      <c r="G757" s="20" t="s">
        <v>1820</v>
      </c>
      <c r="H757" s="97" t="n">
        <v>48</v>
      </c>
      <c r="I757" s="86" t="n">
        <v>62.5</v>
      </c>
      <c r="J757" s="86" t="n">
        <v>67</v>
      </c>
      <c r="K757" s="86"/>
      <c r="L757" s="23" t="n">
        <v>29.025</v>
      </c>
      <c r="M757" s="23"/>
      <c r="N757" s="24" t="n">
        <v>81.8</v>
      </c>
      <c r="O757" s="22" t="n">
        <v>69.925</v>
      </c>
      <c r="P757" s="27" t="s">
        <v>1802</v>
      </c>
      <c r="Q757" s="27" t="s">
        <v>1821</v>
      </c>
      <c r="R757" s="86"/>
    </row>
    <row r="758" s="84" customFormat="true" ht="34.5" hidden="false" customHeight="true" outlineLevel="0" collapsed="false">
      <c r="A758" s="27"/>
      <c r="B758" s="20"/>
      <c r="C758" s="86"/>
      <c r="D758" s="86" t="n">
        <v>4</v>
      </c>
      <c r="E758" s="27" t="s">
        <v>1812</v>
      </c>
      <c r="F758" s="27" t="s">
        <v>22</v>
      </c>
      <c r="G758" s="20" t="s">
        <v>1813</v>
      </c>
      <c r="H758" s="97" t="n">
        <v>48.8</v>
      </c>
      <c r="I758" s="86" t="n">
        <v>63.5</v>
      </c>
      <c r="J758" s="86" t="n">
        <v>72</v>
      </c>
      <c r="K758" s="86"/>
      <c r="L758" s="23" t="n">
        <v>30.085</v>
      </c>
      <c r="M758" s="23"/>
      <c r="N758" s="24" t="n">
        <v>75.8</v>
      </c>
      <c r="O758" s="22" t="n">
        <v>67.985</v>
      </c>
      <c r="P758" s="27" t="s">
        <v>1814</v>
      </c>
      <c r="Q758" s="27" t="s">
        <v>1815</v>
      </c>
      <c r="R758" s="86"/>
    </row>
    <row r="759" s="84" customFormat="true" ht="34.5" hidden="false" customHeight="true" outlineLevel="0" collapsed="false">
      <c r="A759" s="27"/>
      <c r="B759" s="20"/>
      <c r="C759" s="86"/>
      <c r="D759" s="86" t="n">
        <v>5</v>
      </c>
      <c r="E759" s="27" t="s">
        <v>1822</v>
      </c>
      <c r="F759" s="27" t="s">
        <v>22</v>
      </c>
      <c r="G759" s="20" t="s">
        <v>1823</v>
      </c>
      <c r="H759" s="97" t="n">
        <v>43.2</v>
      </c>
      <c r="I759" s="86" t="n">
        <v>58.5</v>
      </c>
      <c r="J759" s="86" t="n">
        <v>73</v>
      </c>
      <c r="K759" s="86"/>
      <c r="L759" s="23" t="n">
        <v>28.365</v>
      </c>
      <c r="M759" s="23"/>
      <c r="N759" s="24" t="n">
        <v>76.8</v>
      </c>
      <c r="O759" s="22" t="n">
        <v>66.765</v>
      </c>
      <c r="P759" s="27" t="s">
        <v>1824</v>
      </c>
      <c r="Q759" s="86"/>
      <c r="R759" s="86"/>
    </row>
    <row r="760" s="84" customFormat="true" ht="34.5" hidden="false" customHeight="true" outlineLevel="0" collapsed="false">
      <c r="A760" s="27"/>
      <c r="B760" s="20"/>
      <c r="C760" s="86"/>
      <c r="D760" s="86" t="n">
        <v>6</v>
      </c>
      <c r="E760" s="27" t="s">
        <v>1825</v>
      </c>
      <c r="F760" s="27" t="s">
        <v>22</v>
      </c>
      <c r="G760" s="20" t="s">
        <v>1826</v>
      </c>
      <c r="H760" s="97" t="n">
        <v>52</v>
      </c>
      <c r="I760" s="86" t="n">
        <v>53.5</v>
      </c>
      <c r="J760" s="86" t="n">
        <v>60</v>
      </c>
      <c r="K760" s="86"/>
      <c r="L760" s="23" t="n">
        <v>27.425</v>
      </c>
      <c r="M760" s="23"/>
      <c r="N760" s="24" t="n">
        <v>74.2</v>
      </c>
      <c r="O760" s="22" t="n">
        <v>64.525</v>
      </c>
      <c r="P760" s="27" t="s">
        <v>99</v>
      </c>
      <c r="Q760" s="86"/>
      <c r="R760" s="86"/>
    </row>
    <row r="761" s="84" customFormat="true" ht="34.5" hidden="false" customHeight="true" outlineLevel="0" collapsed="false">
      <c r="A761" s="27" t="s">
        <v>1827</v>
      </c>
      <c r="B761" s="20" t="s">
        <v>1828</v>
      </c>
      <c r="C761" s="86" t="s">
        <v>1051</v>
      </c>
      <c r="D761" s="86" t="n">
        <v>1</v>
      </c>
      <c r="E761" s="27" t="s">
        <v>1838</v>
      </c>
      <c r="F761" s="27" t="s">
        <v>31</v>
      </c>
      <c r="G761" s="20" t="s">
        <v>1839</v>
      </c>
      <c r="H761" s="97" t="n">
        <v>56</v>
      </c>
      <c r="I761" s="86" t="n">
        <v>60</v>
      </c>
      <c r="J761" s="86" t="n">
        <v>70</v>
      </c>
      <c r="K761" s="86"/>
      <c r="L761" s="23" t="n">
        <v>30.7</v>
      </c>
      <c r="M761" s="23"/>
      <c r="N761" s="24" t="n">
        <v>81.4</v>
      </c>
      <c r="O761" s="22" t="n">
        <v>71.4</v>
      </c>
      <c r="P761" s="27" t="s">
        <v>1840</v>
      </c>
      <c r="Q761" s="27" t="s">
        <v>1841</v>
      </c>
      <c r="R761" s="86"/>
    </row>
    <row r="762" s="84" customFormat="true" ht="34.5" hidden="false" customHeight="true" outlineLevel="0" collapsed="false">
      <c r="A762" s="27"/>
      <c r="B762" s="20"/>
      <c r="C762" s="86"/>
      <c r="D762" s="86" t="n">
        <v>2</v>
      </c>
      <c r="E762" s="27" t="s">
        <v>1831</v>
      </c>
      <c r="F762" s="27" t="s">
        <v>31</v>
      </c>
      <c r="G762" s="20" t="s">
        <v>1832</v>
      </c>
      <c r="H762" s="97" t="n">
        <v>60</v>
      </c>
      <c r="I762" s="86" t="n">
        <v>58</v>
      </c>
      <c r="J762" s="86" t="n">
        <v>74</v>
      </c>
      <c r="K762" s="86"/>
      <c r="L762" s="23" t="n">
        <v>31.8</v>
      </c>
      <c r="M762" s="23"/>
      <c r="N762" s="24" t="n">
        <v>77.6</v>
      </c>
      <c r="O762" s="22" t="n">
        <v>70.6</v>
      </c>
      <c r="P762" s="27" t="s">
        <v>311</v>
      </c>
      <c r="Q762" s="86"/>
      <c r="R762" s="86"/>
    </row>
    <row r="763" s="84" customFormat="true" ht="34.5" hidden="false" customHeight="true" outlineLevel="0" collapsed="false">
      <c r="A763" s="27"/>
      <c r="B763" s="20"/>
      <c r="C763" s="86"/>
      <c r="D763" s="86" t="n">
        <v>3</v>
      </c>
      <c r="E763" s="27" t="s">
        <v>1845</v>
      </c>
      <c r="F763" s="27" t="s">
        <v>31</v>
      </c>
      <c r="G763" s="20" t="s">
        <v>1846</v>
      </c>
      <c r="H763" s="97" t="n">
        <v>57.6</v>
      </c>
      <c r="I763" s="86" t="n">
        <v>47.5</v>
      </c>
      <c r="J763" s="86" t="n">
        <v>75</v>
      </c>
      <c r="K763" s="86"/>
      <c r="L763" s="23" t="n">
        <v>29.895</v>
      </c>
      <c r="M763" s="23"/>
      <c r="N763" s="24" t="n">
        <v>79</v>
      </c>
      <c r="O763" s="22" t="n">
        <v>69.395</v>
      </c>
      <c r="P763" s="27" t="s">
        <v>1128</v>
      </c>
      <c r="Q763" s="27" t="s">
        <v>1847</v>
      </c>
      <c r="R763" s="86"/>
    </row>
    <row r="764" s="84" customFormat="true" ht="34.5" hidden="false" customHeight="true" outlineLevel="0" collapsed="false">
      <c r="A764" s="27"/>
      <c r="B764" s="20"/>
      <c r="C764" s="86"/>
      <c r="D764" s="86" t="n">
        <v>4</v>
      </c>
      <c r="E764" s="27" t="s">
        <v>1842</v>
      </c>
      <c r="F764" s="27" t="s">
        <v>31</v>
      </c>
      <c r="G764" s="20" t="s">
        <v>1843</v>
      </c>
      <c r="H764" s="97" t="n">
        <v>61.6</v>
      </c>
      <c r="I764" s="86" t="n">
        <v>49.5</v>
      </c>
      <c r="J764" s="86" t="n">
        <v>71</v>
      </c>
      <c r="K764" s="86"/>
      <c r="L764" s="23" t="n">
        <v>30.395</v>
      </c>
      <c r="M764" s="23"/>
      <c r="N764" s="24" t="n">
        <v>76.6</v>
      </c>
      <c r="O764" s="22" t="n">
        <v>68.695</v>
      </c>
      <c r="P764" s="27" t="s">
        <v>130</v>
      </c>
      <c r="Q764" s="27" t="s">
        <v>1844</v>
      </c>
      <c r="R764" s="86"/>
    </row>
    <row r="765" s="84" customFormat="true" ht="34.5" hidden="false" customHeight="true" outlineLevel="0" collapsed="false">
      <c r="A765" s="27"/>
      <c r="B765" s="20"/>
      <c r="C765" s="86"/>
      <c r="D765" s="86" t="n">
        <v>5</v>
      </c>
      <c r="E765" s="27" t="s">
        <v>1836</v>
      </c>
      <c r="F765" s="27" t="s">
        <v>31</v>
      </c>
      <c r="G765" s="20" t="s">
        <v>1837</v>
      </c>
      <c r="H765" s="97" t="n">
        <v>59.2</v>
      </c>
      <c r="I765" s="86" t="n">
        <v>62</v>
      </c>
      <c r="J765" s="86" t="n">
        <v>65</v>
      </c>
      <c r="K765" s="86"/>
      <c r="L765" s="23" t="n">
        <v>30.89</v>
      </c>
      <c r="M765" s="23"/>
      <c r="N765" s="24" t="n">
        <v>75.6</v>
      </c>
      <c r="O765" s="22" t="n">
        <v>68.69</v>
      </c>
      <c r="P765" s="27" t="s">
        <v>123</v>
      </c>
      <c r="Q765" s="86"/>
      <c r="R765" s="86"/>
    </row>
    <row r="766" s="84" customFormat="true" ht="34.5" hidden="false" customHeight="true" outlineLevel="0" collapsed="false">
      <c r="A766" s="27"/>
      <c r="B766" s="20"/>
      <c r="C766" s="86"/>
      <c r="D766" s="86" t="n">
        <v>6</v>
      </c>
      <c r="E766" s="27" t="s">
        <v>1829</v>
      </c>
      <c r="F766" s="27" t="s">
        <v>31</v>
      </c>
      <c r="G766" s="20" t="s">
        <v>1830</v>
      </c>
      <c r="H766" s="97" t="n">
        <v>63.2</v>
      </c>
      <c r="I766" s="86" t="n">
        <v>60.5</v>
      </c>
      <c r="J766" s="86" t="n">
        <v>72</v>
      </c>
      <c r="K766" s="86"/>
      <c r="L766" s="23" t="n">
        <v>32.515</v>
      </c>
      <c r="M766" s="23"/>
      <c r="N766" s="24" t="n">
        <v>72.2</v>
      </c>
      <c r="O766" s="22" t="n">
        <v>68.615</v>
      </c>
      <c r="P766" s="27" t="s">
        <v>412</v>
      </c>
      <c r="Q766" s="86"/>
      <c r="R766" s="86"/>
    </row>
    <row r="767" s="84" customFormat="true" ht="34.5" hidden="false" customHeight="true" outlineLevel="0" collapsed="false">
      <c r="A767" s="27"/>
      <c r="B767" s="20"/>
      <c r="C767" s="86"/>
      <c r="D767" s="86" t="n">
        <v>7</v>
      </c>
      <c r="E767" s="27" t="s">
        <v>1833</v>
      </c>
      <c r="F767" s="27" t="s">
        <v>31</v>
      </c>
      <c r="G767" s="20" t="s">
        <v>1834</v>
      </c>
      <c r="H767" s="97" t="n">
        <v>54.4</v>
      </c>
      <c r="I767" s="86" t="n">
        <v>62.5</v>
      </c>
      <c r="J767" s="86" t="n">
        <v>73</v>
      </c>
      <c r="K767" s="86"/>
      <c r="L767" s="23" t="n">
        <v>31.205</v>
      </c>
      <c r="M767" s="23"/>
      <c r="N767" s="24" t="n">
        <v>74</v>
      </c>
      <c r="O767" s="22" t="n">
        <v>68.205</v>
      </c>
      <c r="P767" s="27" t="s">
        <v>400</v>
      </c>
      <c r="Q767" s="27" t="s">
        <v>1835</v>
      </c>
      <c r="R767" s="86"/>
    </row>
    <row r="768" s="84" customFormat="true" ht="34.5" hidden="false" customHeight="true" outlineLevel="0" collapsed="false">
      <c r="A768" s="27"/>
      <c r="B768" s="20"/>
      <c r="C768" s="86"/>
      <c r="D768" s="86" t="n">
        <v>8</v>
      </c>
      <c r="E768" s="27" t="s">
        <v>1857</v>
      </c>
      <c r="F768" s="27" t="s">
        <v>31</v>
      </c>
      <c r="G768" s="20" t="s">
        <v>1858</v>
      </c>
      <c r="H768" s="97" t="n">
        <v>56.8</v>
      </c>
      <c r="I768" s="86" t="n">
        <v>49.5</v>
      </c>
      <c r="J768" s="86" t="n">
        <v>72</v>
      </c>
      <c r="K768" s="86"/>
      <c r="L768" s="23" t="n">
        <v>29.585</v>
      </c>
      <c r="M768" s="23"/>
      <c r="N768" s="24" t="n">
        <v>76.2</v>
      </c>
      <c r="O768" s="22" t="n">
        <v>67.685</v>
      </c>
      <c r="P768" s="27" t="s">
        <v>1859</v>
      </c>
      <c r="Q768" s="86"/>
      <c r="R768" s="86"/>
    </row>
    <row r="769" s="84" customFormat="true" ht="34.5" hidden="false" customHeight="true" outlineLevel="0" collapsed="false">
      <c r="A769" s="27"/>
      <c r="B769" s="20"/>
      <c r="C769" s="86"/>
      <c r="D769" s="86" t="n">
        <v>9</v>
      </c>
      <c r="E769" s="27" t="s">
        <v>1848</v>
      </c>
      <c r="F769" s="27" t="s">
        <v>31</v>
      </c>
      <c r="G769" s="20" t="s">
        <v>1849</v>
      </c>
      <c r="H769" s="97" t="n">
        <v>57.6</v>
      </c>
      <c r="I769" s="86" t="n">
        <v>50</v>
      </c>
      <c r="J769" s="86" t="n">
        <v>72</v>
      </c>
      <c r="K769" s="86"/>
      <c r="L769" s="23" t="n">
        <v>29.82</v>
      </c>
      <c r="M769" s="23"/>
      <c r="N769" s="24" t="n">
        <v>74.8</v>
      </c>
      <c r="O769" s="22" t="n">
        <v>67.22</v>
      </c>
      <c r="P769" s="27" t="s">
        <v>299</v>
      </c>
      <c r="Q769" s="27" t="s">
        <v>1850</v>
      </c>
      <c r="R769" s="86"/>
    </row>
    <row r="770" s="84" customFormat="true" ht="34.5" hidden="false" customHeight="true" outlineLevel="0" collapsed="false">
      <c r="A770" s="27"/>
      <c r="B770" s="20"/>
      <c r="C770" s="86"/>
      <c r="D770" s="86" t="n">
        <v>10</v>
      </c>
      <c r="E770" s="27" t="s">
        <v>1855</v>
      </c>
      <c r="F770" s="27" t="s">
        <v>31</v>
      </c>
      <c r="G770" s="20" t="s">
        <v>1856</v>
      </c>
      <c r="H770" s="97" t="n">
        <v>56</v>
      </c>
      <c r="I770" s="86" t="n">
        <v>59.5</v>
      </c>
      <c r="J770" s="86" t="n">
        <v>64</v>
      </c>
      <c r="K770" s="86"/>
      <c r="L770" s="23" t="n">
        <v>29.725</v>
      </c>
      <c r="M770" s="23"/>
      <c r="N770" s="24" t="n">
        <v>74.6</v>
      </c>
      <c r="O770" s="22" t="n">
        <v>67.025</v>
      </c>
      <c r="P770" s="27" t="s">
        <v>711</v>
      </c>
      <c r="Q770" s="86"/>
      <c r="R770" s="86"/>
    </row>
    <row r="771" s="84" customFormat="true" ht="34.5" hidden="false" customHeight="true" outlineLevel="0" collapsed="false">
      <c r="A771" s="27"/>
      <c r="B771" s="20"/>
      <c r="C771" s="86"/>
      <c r="D771" s="86" t="n">
        <v>11</v>
      </c>
      <c r="E771" s="27" t="s">
        <v>1851</v>
      </c>
      <c r="F771" s="27" t="s">
        <v>31</v>
      </c>
      <c r="G771" s="20" t="s">
        <v>1852</v>
      </c>
      <c r="H771" s="97" t="n">
        <v>53.6</v>
      </c>
      <c r="I771" s="86" t="n">
        <v>53</v>
      </c>
      <c r="J771" s="86" t="n">
        <v>74</v>
      </c>
      <c r="K771" s="86"/>
      <c r="L771" s="23" t="n">
        <v>29.77</v>
      </c>
      <c r="M771" s="23"/>
      <c r="N771" s="24" t="n">
        <v>74.2</v>
      </c>
      <c r="O771" s="22" t="n">
        <v>66.87</v>
      </c>
      <c r="P771" s="27" t="s">
        <v>620</v>
      </c>
      <c r="Q771" s="86"/>
      <c r="R771" s="86"/>
    </row>
    <row r="772" s="84" customFormat="true" ht="34.5" hidden="false" customHeight="true" outlineLevel="0" collapsed="false">
      <c r="A772" s="27"/>
      <c r="B772" s="20"/>
      <c r="C772" s="86"/>
      <c r="D772" s="86" t="n">
        <v>12</v>
      </c>
      <c r="E772" s="27" t="s">
        <v>1853</v>
      </c>
      <c r="F772" s="27" t="s">
        <v>31</v>
      </c>
      <c r="G772" s="20" t="s">
        <v>1854</v>
      </c>
      <c r="H772" s="97" t="n">
        <v>53.6</v>
      </c>
      <c r="I772" s="86" t="n">
        <v>60</v>
      </c>
      <c r="J772" s="86" t="n">
        <v>67</v>
      </c>
      <c r="K772" s="86"/>
      <c r="L772" s="23" t="n">
        <v>29.77</v>
      </c>
      <c r="M772" s="23"/>
      <c r="N772" s="24" t="n">
        <v>71</v>
      </c>
      <c r="O772" s="22" t="n">
        <v>65.27</v>
      </c>
      <c r="P772" s="27" t="s">
        <v>1154</v>
      </c>
      <c r="Q772" s="86"/>
      <c r="R772" s="86"/>
    </row>
    <row r="773" s="84" customFormat="true" ht="34.5" hidden="false" customHeight="true" outlineLevel="0" collapsed="false">
      <c r="A773" s="27" t="s">
        <v>1860</v>
      </c>
      <c r="B773" s="20" t="s">
        <v>1861</v>
      </c>
      <c r="C773" s="86" t="s">
        <v>1051</v>
      </c>
      <c r="D773" s="86" t="n">
        <v>1</v>
      </c>
      <c r="E773" s="27" t="s">
        <v>1874</v>
      </c>
      <c r="F773" s="27" t="s">
        <v>31</v>
      </c>
      <c r="G773" s="20" t="s">
        <v>1875</v>
      </c>
      <c r="H773" s="97" t="n">
        <v>51.2</v>
      </c>
      <c r="I773" s="86" t="n">
        <v>53.5</v>
      </c>
      <c r="J773" s="86" t="n">
        <v>68</v>
      </c>
      <c r="K773" s="86"/>
      <c r="L773" s="23" t="n">
        <v>28.465</v>
      </c>
      <c r="M773" s="23"/>
      <c r="N773" s="24" t="n">
        <v>83.3</v>
      </c>
      <c r="O773" s="22" t="n">
        <v>70.115</v>
      </c>
      <c r="P773" s="27" t="s">
        <v>786</v>
      </c>
      <c r="Q773" s="27" t="s">
        <v>1876</v>
      </c>
      <c r="R773" s="86"/>
    </row>
    <row r="774" s="84" customFormat="true" ht="34.5" hidden="false" customHeight="true" outlineLevel="0" collapsed="false">
      <c r="A774" s="27"/>
      <c r="B774" s="20"/>
      <c r="C774" s="86"/>
      <c r="D774" s="86" t="n">
        <v>2</v>
      </c>
      <c r="E774" s="27" t="s">
        <v>1862</v>
      </c>
      <c r="F774" s="27" t="s">
        <v>31</v>
      </c>
      <c r="G774" s="20" t="s">
        <v>1863</v>
      </c>
      <c r="H774" s="97" t="n">
        <v>65.6</v>
      </c>
      <c r="I774" s="86" t="n">
        <v>55</v>
      </c>
      <c r="J774" s="86" t="n">
        <v>63</v>
      </c>
      <c r="K774" s="86"/>
      <c r="L774" s="23" t="n">
        <v>30.82</v>
      </c>
      <c r="M774" s="23"/>
      <c r="N774" s="24" t="n">
        <v>77.5</v>
      </c>
      <c r="O774" s="22" t="n">
        <v>69.57</v>
      </c>
      <c r="P774" s="27" t="s">
        <v>299</v>
      </c>
      <c r="Q774" s="86"/>
      <c r="R774" s="86"/>
    </row>
    <row r="775" s="84" customFormat="true" ht="34.5" hidden="false" customHeight="true" outlineLevel="0" collapsed="false">
      <c r="A775" s="27"/>
      <c r="B775" s="20"/>
      <c r="C775" s="86"/>
      <c r="D775" s="86" t="n">
        <v>3</v>
      </c>
      <c r="E775" s="27" t="s">
        <v>1864</v>
      </c>
      <c r="F775" s="27" t="s">
        <v>31</v>
      </c>
      <c r="G775" s="20" t="s">
        <v>1865</v>
      </c>
      <c r="H775" s="97" t="n">
        <v>50.4</v>
      </c>
      <c r="I775" s="86" t="n">
        <v>60</v>
      </c>
      <c r="J775" s="86" t="n">
        <v>64</v>
      </c>
      <c r="K775" s="86"/>
      <c r="L775" s="23" t="n">
        <v>28.68</v>
      </c>
      <c r="M775" s="23"/>
      <c r="N775" s="24" t="n">
        <v>79.6</v>
      </c>
      <c r="O775" s="22" t="n">
        <v>68.48</v>
      </c>
      <c r="P775" s="27" t="s">
        <v>1866</v>
      </c>
      <c r="Q775" s="86"/>
      <c r="R775" s="86"/>
    </row>
    <row r="776" s="84" customFormat="true" ht="34.5" hidden="false" customHeight="true" outlineLevel="0" collapsed="false">
      <c r="A776" s="27"/>
      <c r="B776" s="20"/>
      <c r="C776" s="86"/>
      <c r="D776" s="86" t="n">
        <v>4</v>
      </c>
      <c r="E776" s="27" t="s">
        <v>1869</v>
      </c>
      <c r="F776" s="27" t="s">
        <v>31</v>
      </c>
      <c r="G776" s="20" t="s">
        <v>1870</v>
      </c>
      <c r="H776" s="97" t="n">
        <v>52</v>
      </c>
      <c r="I776" s="86" t="n">
        <v>62</v>
      </c>
      <c r="J776" s="86" t="n">
        <v>59</v>
      </c>
      <c r="K776" s="86"/>
      <c r="L776" s="23" t="n">
        <v>28.55</v>
      </c>
      <c r="M776" s="23"/>
      <c r="N776" s="24" t="n">
        <v>77.8</v>
      </c>
      <c r="O776" s="22" t="n">
        <v>67.45</v>
      </c>
      <c r="P776" s="27" t="s">
        <v>90</v>
      </c>
      <c r="Q776" s="27" t="s">
        <v>1871</v>
      </c>
      <c r="R776" s="86"/>
    </row>
    <row r="777" s="84" customFormat="true" ht="34.5" hidden="false" customHeight="true" outlineLevel="0" collapsed="false">
      <c r="A777" s="27"/>
      <c r="B777" s="20"/>
      <c r="C777" s="86"/>
      <c r="D777" s="86" t="n">
        <v>5</v>
      </c>
      <c r="E777" s="27" t="s">
        <v>1888</v>
      </c>
      <c r="F777" s="27" t="s">
        <v>31</v>
      </c>
      <c r="G777" s="20" t="s">
        <v>1889</v>
      </c>
      <c r="H777" s="97" t="n">
        <v>55.2</v>
      </c>
      <c r="I777" s="86" t="n">
        <v>51</v>
      </c>
      <c r="J777" s="86" t="n">
        <v>60</v>
      </c>
      <c r="K777" s="86"/>
      <c r="L777" s="23" t="n">
        <v>27.69</v>
      </c>
      <c r="M777" s="23"/>
      <c r="N777" s="24" t="n">
        <v>79.4</v>
      </c>
      <c r="O777" s="22" t="n">
        <v>67.39</v>
      </c>
      <c r="P777" s="27" t="s">
        <v>1007</v>
      </c>
      <c r="Q777" s="27" t="s">
        <v>1890</v>
      </c>
      <c r="R777" s="86"/>
    </row>
    <row r="778" s="84" customFormat="true" ht="34.5" hidden="false" customHeight="true" outlineLevel="0" collapsed="false">
      <c r="A778" s="27"/>
      <c r="B778" s="20"/>
      <c r="C778" s="86"/>
      <c r="D778" s="86" t="n">
        <v>6</v>
      </c>
      <c r="E778" s="27" t="s">
        <v>996</v>
      </c>
      <c r="F778" s="27" t="s">
        <v>31</v>
      </c>
      <c r="G778" s="20" t="s">
        <v>1867</v>
      </c>
      <c r="H778" s="97" t="n">
        <v>47.2</v>
      </c>
      <c r="I778" s="86" t="n">
        <v>58</v>
      </c>
      <c r="J778" s="86" t="n">
        <v>70</v>
      </c>
      <c r="K778" s="86"/>
      <c r="L778" s="23" t="n">
        <v>28.64</v>
      </c>
      <c r="M778" s="23"/>
      <c r="N778" s="24" t="n">
        <v>76.4</v>
      </c>
      <c r="O778" s="22" t="n">
        <v>66.84</v>
      </c>
      <c r="P778" s="27" t="s">
        <v>90</v>
      </c>
      <c r="Q778" s="27" t="s">
        <v>1868</v>
      </c>
      <c r="R778" s="86"/>
    </row>
    <row r="779" s="84" customFormat="true" ht="34.5" hidden="false" customHeight="true" outlineLevel="0" collapsed="false">
      <c r="A779" s="27"/>
      <c r="B779" s="20"/>
      <c r="C779" s="86"/>
      <c r="D779" s="86" t="n">
        <v>7</v>
      </c>
      <c r="E779" s="27" t="s">
        <v>1882</v>
      </c>
      <c r="F779" s="27" t="s">
        <v>31</v>
      </c>
      <c r="G779" s="20" t="s">
        <v>1883</v>
      </c>
      <c r="H779" s="97" t="n">
        <v>61.6</v>
      </c>
      <c r="I779" s="86" t="n">
        <v>48</v>
      </c>
      <c r="J779" s="86" t="n">
        <v>57</v>
      </c>
      <c r="K779" s="86"/>
      <c r="L779" s="23" t="n">
        <v>28.07</v>
      </c>
      <c r="M779" s="23"/>
      <c r="N779" s="24" t="n">
        <v>77.2</v>
      </c>
      <c r="O779" s="22" t="n">
        <v>66.67</v>
      </c>
      <c r="P779" s="27" t="s">
        <v>90</v>
      </c>
      <c r="Q779" s="27" t="s">
        <v>1884</v>
      </c>
      <c r="R779" s="86"/>
    </row>
    <row r="780" s="84" customFormat="true" ht="34.5" hidden="false" customHeight="true" outlineLevel="0" collapsed="false">
      <c r="A780" s="27"/>
      <c r="B780" s="20"/>
      <c r="C780" s="86"/>
      <c r="D780" s="86" t="n">
        <v>8</v>
      </c>
      <c r="E780" s="27" t="s">
        <v>1880</v>
      </c>
      <c r="F780" s="27" t="s">
        <v>31</v>
      </c>
      <c r="G780" s="20" t="s">
        <v>1881</v>
      </c>
      <c r="H780" s="97" t="n">
        <v>56</v>
      </c>
      <c r="I780" s="86" t="n">
        <v>46.5</v>
      </c>
      <c r="J780" s="86" t="n">
        <v>68</v>
      </c>
      <c r="K780" s="86"/>
      <c r="L780" s="23" t="n">
        <v>28.375</v>
      </c>
      <c r="M780" s="23"/>
      <c r="N780" s="24" t="n">
        <v>75.7</v>
      </c>
      <c r="O780" s="22" t="n">
        <v>66.225</v>
      </c>
      <c r="P780" s="27" t="s">
        <v>299</v>
      </c>
      <c r="Q780" s="86"/>
      <c r="R780" s="86"/>
    </row>
    <row r="781" s="84" customFormat="true" ht="34.5" hidden="false" customHeight="true" outlineLevel="0" collapsed="false">
      <c r="A781" s="27"/>
      <c r="B781" s="20"/>
      <c r="C781" s="86"/>
      <c r="D781" s="86" t="n">
        <v>9</v>
      </c>
      <c r="E781" s="27" t="s">
        <v>1877</v>
      </c>
      <c r="F781" s="27" t="s">
        <v>31</v>
      </c>
      <c r="G781" s="20" t="s">
        <v>1878</v>
      </c>
      <c r="H781" s="97" t="n">
        <v>60.8</v>
      </c>
      <c r="I781" s="86" t="n">
        <v>46.5</v>
      </c>
      <c r="J781" s="86" t="n">
        <v>62</v>
      </c>
      <c r="K781" s="86"/>
      <c r="L781" s="23" t="n">
        <v>28.435</v>
      </c>
      <c r="M781" s="23"/>
      <c r="N781" s="24" t="n">
        <v>74.8</v>
      </c>
      <c r="O781" s="22" t="n">
        <v>65.835</v>
      </c>
      <c r="P781" s="27" t="s">
        <v>1064</v>
      </c>
      <c r="Q781" s="27" t="s">
        <v>1879</v>
      </c>
      <c r="R781" s="86"/>
    </row>
    <row r="782" s="84" customFormat="true" ht="34.5" hidden="false" customHeight="true" outlineLevel="0" collapsed="false">
      <c r="A782" s="27"/>
      <c r="B782" s="20"/>
      <c r="C782" s="86"/>
      <c r="D782" s="86" t="n">
        <v>10</v>
      </c>
      <c r="E782" s="27" t="s">
        <v>1872</v>
      </c>
      <c r="F782" s="27" t="s">
        <v>31</v>
      </c>
      <c r="G782" s="20" t="s">
        <v>1873</v>
      </c>
      <c r="H782" s="97" t="n">
        <v>56.8</v>
      </c>
      <c r="I782" s="86" t="n">
        <v>47.5</v>
      </c>
      <c r="J782" s="86" t="n">
        <v>67</v>
      </c>
      <c r="K782" s="86"/>
      <c r="L782" s="23" t="n">
        <v>28.535</v>
      </c>
      <c r="M782" s="23"/>
      <c r="N782" s="24" t="n">
        <v>73.4</v>
      </c>
      <c r="O782" s="22" t="n">
        <v>65.235</v>
      </c>
      <c r="P782" s="27" t="s">
        <v>484</v>
      </c>
      <c r="Q782" s="86"/>
      <c r="R782" s="86"/>
    </row>
    <row r="783" s="84" customFormat="true" ht="34.5" hidden="false" customHeight="true" outlineLevel="0" collapsed="false">
      <c r="A783" s="27"/>
      <c r="B783" s="20"/>
      <c r="C783" s="86"/>
      <c r="D783" s="86" t="n">
        <v>11</v>
      </c>
      <c r="E783" s="27" t="s">
        <v>1891</v>
      </c>
      <c r="F783" s="27" t="s">
        <v>31</v>
      </c>
      <c r="G783" s="20" t="s">
        <v>1892</v>
      </c>
      <c r="H783" s="97" t="n">
        <v>59.2</v>
      </c>
      <c r="I783" s="86" t="n">
        <v>48</v>
      </c>
      <c r="J783" s="86" t="n">
        <v>57</v>
      </c>
      <c r="K783" s="86"/>
      <c r="L783" s="23" t="n">
        <v>27.59</v>
      </c>
      <c r="M783" s="23"/>
      <c r="N783" s="24" t="n">
        <v>74.3</v>
      </c>
      <c r="O783" s="22" t="n">
        <v>64.74</v>
      </c>
      <c r="P783" s="27" t="s">
        <v>93</v>
      </c>
      <c r="Q783" s="86"/>
      <c r="R783" s="86"/>
    </row>
    <row r="784" s="84" customFormat="true" ht="34.5" hidden="false" customHeight="true" outlineLevel="0" collapsed="false">
      <c r="A784" s="27"/>
      <c r="B784" s="20"/>
      <c r="C784" s="86"/>
      <c r="D784" s="86" t="n">
        <v>12</v>
      </c>
      <c r="E784" s="27" t="s">
        <v>1885</v>
      </c>
      <c r="F784" s="27" t="s">
        <v>31</v>
      </c>
      <c r="G784" s="20" t="s">
        <v>1886</v>
      </c>
      <c r="H784" s="97" t="n">
        <v>56</v>
      </c>
      <c r="I784" s="86" t="n">
        <v>48</v>
      </c>
      <c r="J784" s="86" t="n">
        <v>64</v>
      </c>
      <c r="K784" s="86"/>
      <c r="L784" s="23" t="n">
        <v>28</v>
      </c>
      <c r="M784" s="23"/>
      <c r="N784" s="24" t="n">
        <v>73</v>
      </c>
      <c r="O784" s="22" t="n">
        <v>64.5</v>
      </c>
      <c r="P784" s="27" t="s">
        <v>230</v>
      </c>
      <c r="Q784" s="27" t="s">
        <v>1887</v>
      </c>
      <c r="R784" s="86"/>
    </row>
    <row r="785" s="84" customFormat="true" ht="34.5" hidden="false" customHeight="true" outlineLevel="0" collapsed="false">
      <c r="A785" s="27" t="s">
        <v>1893</v>
      </c>
      <c r="B785" s="20" t="s">
        <v>1894</v>
      </c>
      <c r="C785" s="86" t="s">
        <v>992</v>
      </c>
      <c r="D785" s="86" t="n">
        <v>1</v>
      </c>
      <c r="E785" s="27" t="s">
        <v>1905</v>
      </c>
      <c r="F785" s="27" t="s">
        <v>22</v>
      </c>
      <c r="G785" s="20" t="s">
        <v>1906</v>
      </c>
      <c r="H785" s="97" t="n">
        <v>60.8</v>
      </c>
      <c r="I785" s="86" t="n">
        <v>53.5</v>
      </c>
      <c r="J785" s="86" t="n">
        <v>76</v>
      </c>
      <c r="K785" s="86"/>
      <c r="L785" s="23" t="n">
        <v>31.585</v>
      </c>
      <c r="M785" s="23"/>
      <c r="N785" s="24" t="n">
        <v>84.4</v>
      </c>
      <c r="O785" s="22" t="n">
        <v>73.785</v>
      </c>
      <c r="P785" s="27" t="s">
        <v>1907</v>
      </c>
      <c r="Q785" s="27" t="s">
        <v>1908</v>
      </c>
      <c r="R785" s="86"/>
    </row>
    <row r="786" s="84" customFormat="true" ht="34.5" hidden="false" customHeight="true" outlineLevel="0" collapsed="false">
      <c r="A786" s="27"/>
      <c r="B786" s="20"/>
      <c r="C786" s="86"/>
      <c r="D786" s="86" t="n">
        <v>2</v>
      </c>
      <c r="E786" s="27" t="s">
        <v>1897</v>
      </c>
      <c r="F786" s="27" t="s">
        <v>22</v>
      </c>
      <c r="G786" s="20" t="s">
        <v>1898</v>
      </c>
      <c r="H786" s="97" t="n">
        <v>56.8</v>
      </c>
      <c r="I786" s="86" t="n">
        <v>68</v>
      </c>
      <c r="J786" s="86" t="n">
        <v>74</v>
      </c>
      <c r="K786" s="86"/>
      <c r="L786" s="23" t="n">
        <v>32.66</v>
      </c>
      <c r="M786" s="23"/>
      <c r="N786" s="24" t="n">
        <v>81.9</v>
      </c>
      <c r="O786" s="22" t="n">
        <v>73.61</v>
      </c>
      <c r="P786" s="27" t="s">
        <v>1899</v>
      </c>
      <c r="Q786" s="27" t="s">
        <v>1900</v>
      </c>
      <c r="R786" s="86"/>
    </row>
    <row r="787" s="84" customFormat="true" ht="34.5" hidden="false" customHeight="true" outlineLevel="0" collapsed="false">
      <c r="A787" s="27"/>
      <c r="B787" s="20"/>
      <c r="C787" s="86"/>
      <c r="D787" s="86" t="n">
        <v>3</v>
      </c>
      <c r="E787" s="27" t="s">
        <v>1909</v>
      </c>
      <c r="F787" s="27" t="s">
        <v>22</v>
      </c>
      <c r="G787" s="20" t="s">
        <v>1910</v>
      </c>
      <c r="H787" s="97" t="n">
        <v>56.8</v>
      </c>
      <c r="I787" s="86" t="n">
        <v>62.5</v>
      </c>
      <c r="J787" s="86" t="n">
        <v>71</v>
      </c>
      <c r="K787" s="86"/>
      <c r="L787" s="23" t="n">
        <v>31.385</v>
      </c>
      <c r="M787" s="23"/>
      <c r="N787" s="24" t="n">
        <v>82.4</v>
      </c>
      <c r="O787" s="22" t="n">
        <v>72.585</v>
      </c>
      <c r="P787" s="27" t="s">
        <v>299</v>
      </c>
      <c r="Q787" s="86"/>
      <c r="R787" s="86"/>
    </row>
    <row r="788" s="84" customFormat="true" ht="34.5" hidden="false" customHeight="true" outlineLevel="0" collapsed="false">
      <c r="A788" s="27"/>
      <c r="B788" s="20"/>
      <c r="C788" s="86"/>
      <c r="D788" s="86" t="n">
        <v>4</v>
      </c>
      <c r="E788" s="27" t="s">
        <v>1895</v>
      </c>
      <c r="F788" s="27" t="s">
        <v>22</v>
      </c>
      <c r="G788" s="20" t="s">
        <v>1896</v>
      </c>
      <c r="H788" s="97" t="n">
        <v>60</v>
      </c>
      <c r="I788" s="86" t="n">
        <v>66</v>
      </c>
      <c r="J788" s="86" t="n">
        <v>78</v>
      </c>
      <c r="K788" s="86"/>
      <c r="L788" s="23" t="n">
        <v>33.6</v>
      </c>
      <c r="M788" s="23"/>
      <c r="N788" s="24" t="n">
        <v>77.6</v>
      </c>
      <c r="O788" s="22" t="n">
        <v>72.4</v>
      </c>
      <c r="P788" s="27" t="s">
        <v>299</v>
      </c>
      <c r="Q788" s="27" t="s">
        <v>1658</v>
      </c>
      <c r="R788" s="86"/>
    </row>
    <row r="789" s="84" customFormat="true" ht="34.5" hidden="false" customHeight="true" outlineLevel="0" collapsed="false">
      <c r="A789" s="27"/>
      <c r="B789" s="20"/>
      <c r="C789" s="86"/>
      <c r="D789" s="86" t="n">
        <v>5</v>
      </c>
      <c r="E789" s="27" t="s">
        <v>1901</v>
      </c>
      <c r="F789" s="27" t="s">
        <v>22</v>
      </c>
      <c r="G789" s="20" t="s">
        <v>1902</v>
      </c>
      <c r="H789" s="97" t="n">
        <v>62.4</v>
      </c>
      <c r="I789" s="86" t="n">
        <v>60.5</v>
      </c>
      <c r="J789" s="86" t="n">
        <v>71</v>
      </c>
      <c r="K789" s="86"/>
      <c r="L789" s="23" t="n">
        <v>32.205</v>
      </c>
      <c r="M789" s="23"/>
      <c r="N789" s="24" t="n">
        <v>80.2</v>
      </c>
      <c r="O789" s="22" t="n">
        <v>72.305</v>
      </c>
      <c r="P789" s="27" t="s">
        <v>711</v>
      </c>
      <c r="Q789" s="86"/>
      <c r="R789" s="86"/>
    </row>
    <row r="790" s="84" customFormat="true" ht="34.5" hidden="false" customHeight="true" outlineLevel="0" collapsed="false">
      <c r="A790" s="27"/>
      <c r="B790" s="20"/>
      <c r="C790" s="86"/>
      <c r="D790" s="86" t="n">
        <v>6</v>
      </c>
      <c r="E790" s="27" t="s">
        <v>1903</v>
      </c>
      <c r="F790" s="27" t="s">
        <v>22</v>
      </c>
      <c r="G790" s="20" t="s">
        <v>1904</v>
      </c>
      <c r="H790" s="97" t="n">
        <v>56.8</v>
      </c>
      <c r="I790" s="86" t="n">
        <v>62</v>
      </c>
      <c r="J790" s="86" t="n">
        <v>75</v>
      </c>
      <c r="K790" s="86"/>
      <c r="L790" s="23" t="n">
        <v>31.91</v>
      </c>
      <c r="M790" s="23"/>
      <c r="N790" s="24" t="n">
        <v>79</v>
      </c>
      <c r="O790" s="22" t="n">
        <v>71.41</v>
      </c>
      <c r="P790" s="27" t="s">
        <v>214</v>
      </c>
      <c r="Q790" s="86"/>
      <c r="R790" s="86"/>
    </row>
    <row r="791" s="84" customFormat="true" ht="34.5" hidden="false" customHeight="true" outlineLevel="0" collapsed="false">
      <c r="A791" s="27"/>
      <c r="B791" s="20"/>
      <c r="C791" s="86"/>
      <c r="D791" s="86" t="n">
        <v>7</v>
      </c>
      <c r="E791" s="27" t="s">
        <v>1916</v>
      </c>
      <c r="F791" s="27" t="s">
        <v>22</v>
      </c>
      <c r="G791" s="20" t="s">
        <v>1917</v>
      </c>
      <c r="H791" s="97" t="n">
        <v>61.6</v>
      </c>
      <c r="I791" s="86" t="n">
        <v>55</v>
      </c>
      <c r="J791" s="86" t="n">
        <v>65</v>
      </c>
      <c r="K791" s="86"/>
      <c r="L791" s="23" t="n">
        <v>30.32</v>
      </c>
      <c r="M791" s="23"/>
      <c r="N791" s="24" t="n">
        <v>81.2</v>
      </c>
      <c r="O791" s="22" t="n">
        <v>70.92</v>
      </c>
      <c r="P791" s="27" t="s">
        <v>1918</v>
      </c>
      <c r="Q791" s="86"/>
      <c r="R791" s="86"/>
    </row>
    <row r="792" s="84" customFormat="true" ht="34.5" hidden="false" customHeight="true" outlineLevel="0" collapsed="false">
      <c r="A792" s="27"/>
      <c r="B792" s="20"/>
      <c r="C792" s="86"/>
      <c r="D792" s="86" t="n">
        <v>8</v>
      </c>
      <c r="E792" s="27" t="s">
        <v>1914</v>
      </c>
      <c r="F792" s="27" t="s">
        <v>22</v>
      </c>
      <c r="G792" s="20" t="s">
        <v>1915</v>
      </c>
      <c r="H792" s="97" t="n">
        <v>56</v>
      </c>
      <c r="I792" s="86" t="n">
        <v>58</v>
      </c>
      <c r="J792" s="86" t="n">
        <v>73</v>
      </c>
      <c r="K792" s="86"/>
      <c r="L792" s="23" t="n">
        <v>30.85</v>
      </c>
      <c r="M792" s="23"/>
      <c r="N792" s="24" t="n">
        <v>79.6</v>
      </c>
      <c r="O792" s="22" t="n">
        <v>70.65</v>
      </c>
      <c r="P792" s="27" t="s">
        <v>242</v>
      </c>
      <c r="Q792" s="86"/>
      <c r="R792" s="86"/>
    </row>
    <row r="793" s="84" customFormat="true" ht="34.5" hidden="false" customHeight="true" outlineLevel="0" collapsed="false">
      <c r="A793" s="27"/>
      <c r="B793" s="20"/>
      <c r="C793" s="86"/>
      <c r="D793" s="86" t="n">
        <v>9</v>
      </c>
      <c r="E793" s="27" t="s">
        <v>1911</v>
      </c>
      <c r="F793" s="27" t="s">
        <v>22</v>
      </c>
      <c r="G793" s="20" t="s">
        <v>1912</v>
      </c>
      <c r="H793" s="97" t="n">
        <v>57.6</v>
      </c>
      <c r="I793" s="86" t="n">
        <v>59</v>
      </c>
      <c r="J793" s="86" t="n">
        <v>71</v>
      </c>
      <c r="K793" s="86"/>
      <c r="L793" s="23" t="n">
        <v>31.02</v>
      </c>
      <c r="M793" s="23"/>
      <c r="N793" s="24" t="n">
        <v>77.7</v>
      </c>
      <c r="O793" s="22" t="n">
        <v>69.87</v>
      </c>
      <c r="P793" s="27" t="s">
        <v>93</v>
      </c>
      <c r="Q793" s="27" t="s">
        <v>1913</v>
      </c>
      <c r="R793" s="86"/>
    </row>
    <row r="794" s="84" customFormat="true" ht="34.5" hidden="false" customHeight="true" outlineLevel="0" collapsed="false">
      <c r="A794" s="27" t="s">
        <v>2018</v>
      </c>
      <c r="B794" s="20" t="s">
        <v>2019</v>
      </c>
      <c r="C794" s="86" t="s">
        <v>992</v>
      </c>
      <c r="D794" s="86" t="n">
        <v>1</v>
      </c>
      <c r="E794" s="27" t="s">
        <v>2020</v>
      </c>
      <c r="F794" s="27" t="s">
        <v>31</v>
      </c>
      <c r="G794" s="20" t="s">
        <v>2021</v>
      </c>
      <c r="H794" s="97" t="n">
        <v>60</v>
      </c>
      <c r="I794" s="86" t="n">
        <v>56.5</v>
      </c>
      <c r="J794" s="86" t="n">
        <v>71</v>
      </c>
      <c r="K794" s="86"/>
      <c r="L794" s="23" t="n">
        <v>31.125</v>
      </c>
      <c r="M794" s="23"/>
      <c r="N794" s="24" t="n">
        <v>83.5</v>
      </c>
      <c r="O794" s="22" t="n">
        <v>72.875</v>
      </c>
      <c r="P794" s="27" t="s">
        <v>218</v>
      </c>
      <c r="Q794" s="27" t="s">
        <v>2022</v>
      </c>
      <c r="R794" s="86"/>
    </row>
    <row r="795" s="84" customFormat="true" ht="34.5" hidden="false" customHeight="true" outlineLevel="0" collapsed="false">
      <c r="A795" s="27"/>
      <c r="B795" s="20"/>
      <c r="C795" s="86"/>
      <c r="D795" s="86" t="n">
        <v>2</v>
      </c>
      <c r="E795" s="27" t="s">
        <v>2023</v>
      </c>
      <c r="F795" s="27" t="s">
        <v>31</v>
      </c>
      <c r="G795" s="20" t="s">
        <v>2024</v>
      </c>
      <c r="H795" s="97" t="n">
        <v>52</v>
      </c>
      <c r="I795" s="86" t="n">
        <v>59.5</v>
      </c>
      <c r="J795" s="86" t="n">
        <v>75</v>
      </c>
      <c r="K795" s="86"/>
      <c r="L795" s="23" t="n">
        <v>30.575</v>
      </c>
      <c r="M795" s="23"/>
      <c r="N795" s="24" t="n">
        <v>82.5</v>
      </c>
      <c r="O795" s="22" t="n">
        <v>71.825</v>
      </c>
      <c r="P795" s="27" t="s">
        <v>2025</v>
      </c>
      <c r="Q795" s="27" t="s">
        <v>507</v>
      </c>
      <c r="R795" s="86"/>
    </row>
    <row r="796" s="84" customFormat="true" ht="34.5" hidden="false" customHeight="true" outlineLevel="0" collapsed="false">
      <c r="A796" s="27"/>
      <c r="B796" s="20"/>
      <c r="C796" s="86"/>
      <c r="D796" s="86" t="n">
        <v>3</v>
      </c>
      <c r="E796" s="27" t="s">
        <v>2026</v>
      </c>
      <c r="F796" s="27" t="s">
        <v>31</v>
      </c>
      <c r="G796" s="20" t="s">
        <v>2027</v>
      </c>
      <c r="H796" s="97" t="n">
        <v>47.2</v>
      </c>
      <c r="I796" s="86" t="n">
        <v>69</v>
      </c>
      <c r="J796" s="86" t="n">
        <v>69</v>
      </c>
      <c r="K796" s="86"/>
      <c r="L796" s="23" t="n">
        <v>30.14</v>
      </c>
      <c r="M796" s="23"/>
      <c r="N796" s="24" t="n">
        <v>80.8</v>
      </c>
      <c r="O796" s="22" t="n">
        <v>70.54</v>
      </c>
      <c r="P796" s="27" t="s">
        <v>1061</v>
      </c>
      <c r="Q796" s="27" t="s">
        <v>2028</v>
      </c>
      <c r="R796" s="86"/>
    </row>
    <row r="797" s="84" customFormat="true" ht="34.5" hidden="false" customHeight="true" outlineLevel="0" collapsed="false">
      <c r="A797" s="27"/>
      <c r="B797" s="20"/>
      <c r="C797" s="86"/>
      <c r="D797" s="86" t="n">
        <v>4</v>
      </c>
      <c r="E797" s="27" t="s">
        <v>2038</v>
      </c>
      <c r="F797" s="27" t="s">
        <v>31</v>
      </c>
      <c r="G797" s="20" t="s">
        <v>2039</v>
      </c>
      <c r="H797" s="97" t="n">
        <v>50.4</v>
      </c>
      <c r="I797" s="86" t="n">
        <v>56</v>
      </c>
      <c r="J797" s="86" t="n">
        <v>69</v>
      </c>
      <c r="K797" s="86"/>
      <c r="L797" s="23" t="n">
        <v>28.83</v>
      </c>
      <c r="M797" s="23"/>
      <c r="N797" s="24" t="n">
        <v>83.2</v>
      </c>
      <c r="O797" s="22" t="n">
        <v>70.43</v>
      </c>
      <c r="P797" s="27" t="s">
        <v>1866</v>
      </c>
      <c r="Q797" s="27" t="s">
        <v>2040</v>
      </c>
      <c r="R797" s="86"/>
    </row>
    <row r="798" s="84" customFormat="true" ht="34.5" hidden="false" customHeight="true" outlineLevel="0" collapsed="false">
      <c r="A798" s="27"/>
      <c r="B798" s="20"/>
      <c r="C798" s="86"/>
      <c r="D798" s="86" t="n">
        <v>5</v>
      </c>
      <c r="E798" s="27" t="s">
        <v>2041</v>
      </c>
      <c r="F798" s="27" t="s">
        <v>31</v>
      </c>
      <c r="G798" s="20" t="s">
        <v>2042</v>
      </c>
      <c r="H798" s="97" t="n">
        <v>48</v>
      </c>
      <c r="I798" s="86" t="n">
        <v>58</v>
      </c>
      <c r="J798" s="86" t="n">
        <v>70</v>
      </c>
      <c r="K798" s="86"/>
      <c r="L798" s="23" t="n">
        <v>28.8</v>
      </c>
      <c r="M798" s="23"/>
      <c r="N798" s="24" t="n">
        <v>81</v>
      </c>
      <c r="O798" s="22" t="n">
        <v>69.3</v>
      </c>
      <c r="P798" s="27" t="s">
        <v>2043</v>
      </c>
      <c r="Q798" s="86"/>
      <c r="R798" s="86"/>
    </row>
    <row r="799" s="84" customFormat="true" ht="34.5" hidden="false" customHeight="true" outlineLevel="0" collapsed="false">
      <c r="A799" s="27"/>
      <c r="B799" s="20"/>
      <c r="C799" s="86"/>
      <c r="D799" s="86" t="n">
        <v>6</v>
      </c>
      <c r="E799" s="27" t="s">
        <v>2029</v>
      </c>
      <c r="F799" s="27" t="s">
        <v>31</v>
      </c>
      <c r="G799" s="20" t="s">
        <v>2030</v>
      </c>
      <c r="H799" s="97" t="n">
        <v>55.2</v>
      </c>
      <c r="I799" s="86" t="n">
        <v>56</v>
      </c>
      <c r="J799" s="86" t="n">
        <v>67</v>
      </c>
      <c r="K799" s="86"/>
      <c r="L799" s="23" t="n">
        <v>29.49</v>
      </c>
      <c r="M799" s="23"/>
      <c r="N799" s="24" t="n">
        <v>78.5</v>
      </c>
      <c r="O799" s="22" t="n">
        <v>68.74</v>
      </c>
      <c r="P799" s="27" t="s">
        <v>2031</v>
      </c>
      <c r="Q799" s="27" t="s">
        <v>507</v>
      </c>
      <c r="R799" s="86"/>
    </row>
    <row r="800" s="84" customFormat="true" ht="34.5" hidden="false" customHeight="true" outlineLevel="0" collapsed="false">
      <c r="A800" s="27"/>
      <c r="B800" s="20"/>
      <c r="C800" s="86"/>
      <c r="D800" s="86" t="n">
        <v>7</v>
      </c>
      <c r="E800" s="27" t="s">
        <v>2032</v>
      </c>
      <c r="F800" s="27" t="s">
        <v>31</v>
      </c>
      <c r="G800" s="20" t="s">
        <v>2033</v>
      </c>
      <c r="H800" s="97" t="n">
        <v>56.8</v>
      </c>
      <c r="I800" s="86" t="n">
        <v>50</v>
      </c>
      <c r="J800" s="86" t="n">
        <v>68</v>
      </c>
      <c r="K800" s="86"/>
      <c r="L800" s="23" t="n">
        <v>29.06</v>
      </c>
      <c r="M800" s="23"/>
      <c r="N800" s="24" t="n">
        <v>78.8</v>
      </c>
      <c r="O800" s="22" t="n">
        <v>68.46</v>
      </c>
      <c r="P800" s="27" t="s">
        <v>2034</v>
      </c>
      <c r="Q800" s="27" t="s">
        <v>2035</v>
      </c>
      <c r="R800" s="86"/>
    </row>
    <row r="801" s="84" customFormat="true" ht="34.5" hidden="false" customHeight="true" outlineLevel="0" collapsed="false">
      <c r="A801" s="27"/>
      <c r="B801" s="20"/>
      <c r="C801" s="86"/>
      <c r="D801" s="86" t="n">
        <v>8</v>
      </c>
      <c r="E801" s="27" t="s">
        <v>2044</v>
      </c>
      <c r="F801" s="27" t="s">
        <v>31</v>
      </c>
      <c r="G801" s="20" t="s">
        <v>2045</v>
      </c>
      <c r="H801" s="97" t="n">
        <v>40</v>
      </c>
      <c r="I801" s="86" t="n">
        <v>61.5</v>
      </c>
      <c r="J801" s="86" t="n">
        <v>75</v>
      </c>
      <c r="K801" s="86"/>
      <c r="L801" s="23" t="n">
        <v>28.475</v>
      </c>
      <c r="M801" s="23"/>
      <c r="N801" s="24" t="n">
        <v>77.6</v>
      </c>
      <c r="O801" s="22" t="n">
        <v>67.275</v>
      </c>
      <c r="P801" s="27" t="s">
        <v>2046</v>
      </c>
      <c r="Q801" s="27" t="s">
        <v>2047</v>
      </c>
      <c r="R801" s="86"/>
    </row>
    <row r="802" s="84" customFormat="true" ht="34.5" hidden="false" customHeight="true" outlineLevel="0" collapsed="false">
      <c r="A802" s="27"/>
      <c r="B802" s="20"/>
      <c r="C802" s="86"/>
      <c r="D802" s="86" t="n">
        <v>9</v>
      </c>
      <c r="E802" s="27" t="s">
        <v>2036</v>
      </c>
      <c r="F802" s="27" t="s">
        <v>31</v>
      </c>
      <c r="G802" s="20" t="s">
        <v>2037</v>
      </c>
      <c r="H802" s="97" t="n">
        <v>52.8</v>
      </c>
      <c r="I802" s="86" t="n">
        <v>59</v>
      </c>
      <c r="J802" s="86" t="n">
        <v>64</v>
      </c>
      <c r="K802" s="86"/>
      <c r="L802" s="23" t="n">
        <v>29.01</v>
      </c>
      <c r="M802" s="23"/>
      <c r="N802" s="24" t="n">
        <v>76</v>
      </c>
      <c r="O802" s="22" t="n">
        <v>67.01</v>
      </c>
      <c r="P802" s="27" t="s">
        <v>311</v>
      </c>
      <c r="Q802" s="86"/>
      <c r="R802" s="86"/>
    </row>
    <row r="803" s="84" customFormat="true" ht="34.5" hidden="false" customHeight="true" outlineLevel="0" collapsed="false">
      <c r="A803" s="27" t="s">
        <v>2048</v>
      </c>
      <c r="B803" s="20" t="s">
        <v>2049</v>
      </c>
      <c r="C803" s="86" t="n">
        <v>2</v>
      </c>
      <c r="D803" s="86" t="n">
        <v>1</v>
      </c>
      <c r="E803" s="27" t="s">
        <v>2058</v>
      </c>
      <c r="F803" s="27" t="s">
        <v>31</v>
      </c>
      <c r="G803" s="20" t="s">
        <v>2059</v>
      </c>
      <c r="H803" s="97" t="n">
        <v>49.6</v>
      </c>
      <c r="I803" s="86" t="n">
        <v>58.5</v>
      </c>
      <c r="J803" s="86" t="n">
        <v>76</v>
      </c>
      <c r="K803" s="86"/>
      <c r="L803" s="23" t="n">
        <v>30.095</v>
      </c>
      <c r="M803" s="23"/>
      <c r="N803" s="24" t="n">
        <v>77.8</v>
      </c>
      <c r="O803" s="22" t="n">
        <v>68.995</v>
      </c>
      <c r="P803" s="27" t="s">
        <v>1980</v>
      </c>
      <c r="Q803" s="27" t="s">
        <v>507</v>
      </c>
      <c r="R803" s="86"/>
    </row>
    <row r="804" s="84" customFormat="true" ht="34.5" hidden="false" customHeight="true" outlineLevel="0" collapsed="false">
      <c r="A804" s="27"/>
      <c r="B804" s="20"/>
      <c r="C804" s="86"/>
      <c r="D804" s="86" t="n">
        <v>2</v>
      </c>
      <c r="E804" s="27" t="s">
        <v>2055</v>
      </c>
      <c r="F804" s="27" t="s">
        <v>31</v>
      </c>
      <c r="G804" s="20" t="s">
        <v>2056</v>
      </c>
      <c r="H804" s="97" t="n">
        <v>47.2</v>
      </c>
      <c r="I804" s="86" t="n">
        <v>72</v>
      </c>
      <c r="J804" s="86" t="n">
        <v>68</v>
      </c>
      <c r="K804" s="86"/>
      <c r="L804" s="23" t="n">
        <v>30.44</v>
      </c>
      <c r="M804" s="23"/>
      <c r="N804" s="24" t="n">
        <v>77</v>
      </c>
      <c r="O804" s="22" t="n">
        <v>68.94</v>
      </c>
      <c r="P804" s="27" t="s">
        <v>2057</v>
      </c>
      <c r="Q804" s="86"/>
      <c r="R804" s="86"/>
    </row>
    <row r="805" s="84" customFormat="true" ht="34.5" hidden="false" customHeight="true" outlineLevel="0" collapsed="false">
      <c r="A805" s="27"/>
      <c r="B805" s="20"/>
      <c r="C805" s="86"/>
      <c r="D805" s="86" t="n">
        <v>3</v>
      </c>
      <c r="E805" s="27" t="s">
        <v>2050</v>
      </c>
      <c r="F805" s="27" t="s">
        <v>31</v>
      </c>
      <c r="G805" s="20" t="s">
        <v>2051</v>
      </c>
      <c r="H805" s="97" t="n">
        <v>60</v>
      </c>
      <c r="I805" s="86" t="n">
        <v>58.5</v>
      </c>
      <c r="J805" s="86" t="n">
        <v>76</v>
      </c>
      <c r="K805" s="86"/>
      <c r="L805" s="23" t="n">
        <v>32.175</v>
      </c>
      <c r="M805" s="23"/>
      <c r="N805" s="24" t="n">
        <v>72.6</v>
      </c>
      <c r="O805" s="22" t="n">
        <v>68.475</v>
      </c>
      <c r="P805" s="27" t="s">
        <v>352</v>
      </c>
      <c r="Q805" s="27" t="s">
        <v>2052</v>
      </c>
      <c r="R805" s="86"/>
    </row>
    <row r="806" s="84" customFormat="true" ht="34.5" hidden="false" customHeight="true" outlineLevel="0" collapsed="false">
      <c r="A806" s="27"/>
      <c r="B806" s="20"/>
      <c r="C806" s="86"/>
      <c r="D806" s="86" t="n">
        <v>4</v>
      </c>
      <c r="E806" s="27" t="s">
        <v>2053</v>
      </c>
      <c r="F806" s="27" t="s">
        <v>31</v>
      </c>
      <c r="G806" s="20" t="s">
        <v>2054</v>
      </c>
      <c r="H806" s="97" t="n">
        <v>59.2</v>
      </c>
      <c r="I806" s="86" t="n">
        <v>58</v>
      </c>
      <c r="J806" s="86" t="n">
        <v>74</v>
      </c>
      <c r="K806" s="86"/>
      <c r="L806" s="23" t="n">
        <v>31.64</v>
      </c>
      <c r="M806" s="23"/>
      <c r="N806" s="24" t="n">
        <v>72.2</v>
      </c>
      <c r="O806" s="22" t="n">
        <v>67.74</v>
      </c>
      <c r="P806" s="27" t="s">
        <v>90</v>
      </c>
      <c r="Q806" s="86"/>
      <c r="R806" s="86"/>
    </row>
    <row r="807" s="84" customFormat="true" ht="34.5" hidden="false" customHeight="true" outlineLevel="0" collapsed="false">
      <c r="A807" s="27"/>
      <c r="B807" s="20"/>
      <c r="C807" s="86"/>
      <c r="D807" s="86" t="n">
        <v>5</v>
      </c>
      <c r="E807" s="27" t="s">
        <v>2063</v>
      </c>
      <c r="F807" s="27" t="s">
        <v>31</v>
      </c>
      <c r="G807" s="20" t="s">
        <v>2064</v>
      </c>
      <c r="H807" s="97" t="n">
        <v>49.6</v>
      </c>
      <c r="I807" s="86" t="n">
        <v>63.5</v>
      </c>
      <c r="J807" s="86" t="n">
        <v>66</v>
      </c>
      <c r="K807" s="86"/>
      <c r="L807" s="23" t="n">
        <v>29.345</v>
      </c>
      <c r="M807" s="23"/>
      <c r="N807" s="24" t="n">
        <v>73.6</v>
      </c>
      <c r="O807" s="22" t="n">
        <v>66.145</v>
      </c>
      <c r="P807" s="27" t="s">
        <v>2065</v>
      </c>
      <c r="Q807" s="86"/>
      <c r="R807" s="86"/>
    </row>
    <row r="808" s="84" customFormat="true" ht="34.5" hidden="false" customHeight="true" outlineLevel="0" collapsed="false">
      <c r="A808" s="27"/>
      <c r="B808" s="20"/>
      <c r="C808" s="86"/>
      <c r="D808" s="86" t="n">
        <v>6</v>
      </c>
      <c r="E808" s="27" t="s">
        <v>2060</v>
      </c>
      <c r="F808" s="27" t="s">
        <v>31</v>
      </c>
      <c r="G808" s="20" t="s">
        <v>2061</v>
      </c>
      <c r="H808" s="97" t="n">
        <v>56.8</v>
      </c>
      <c r="I808" s="86" t="n">
        <v>64.5</v>
      </c>
      <c r="J808" s="86" t="n">
        <v>60</v>
      </c>
      <c r="K808" s="86"/>
      <c r="L808" s="23" t="n">
        <v>30.035</v>
      </c>
      <c r="M808" s="23"/>
      <c r="N808" s="24" t="n">
        <v>71.4</v>
      </c>
      <c r="O808" s="22" t="n">
        <v>65.735</v>
      </c>
      <c r="P808" s="27" t="s">
        <v>2062</v>
      </c>
      <c r="Q808" s="86"/>
      <c r="R808" s="86"/>
    </row>
    <row r="809" s="84" customFormat="true" ht="34.5" hidden="false" customHeight="true" outlineLevel="0" collapsed="false">
      <c r="A809" s="27" t="s">
        <v>2066</v>
      </c>
      <c r="B809" s="20" t="s">
        <v>2067</v>
      </c>
      <c r="C809" s="86" t="s">
        <v>96</v>
      </c>
      <c r="D809" s="86" t="n">
        <v>1</v>
      </c>
      <c r="E809" s="27" t="s">
        <v>2068</v>
      </c>
      <c r="F809" s="27" t="s">
        <v>31</v>
      </c>
      <c r="G809" s="20" t="s">
        <v>2069</v>
      </c>
      <c r="H809" s="97" t="n">
        <v>50.4</v>
      </c>
      <c r="I809" s="86" t="n">
        <v>58</v>
      </c>
      <c r="J809" s="86" t="n">
        <v>66</v>
      </c>
      <c r="K809" s="86"/>
      <c r="L809" s="23" t="n">
        <v>28.68</v>
      </c>
      <c r="M809" s="23"/>
      <c r="N809" s="24" t="n">
        <v>76.1</v>
      </c>
      <c r="O809" s="22" t="n">
        <v>66.73</v>
      </c>
      <c r="P809" s="27" t="s">
        <v>1741</v>
      </c>
      <c r="Q809" s="27" t="s">
        <v>2070</v>
      </c>
      <c r="R809" s="86"/>
    </row>
    <row r="810" s="84" customFormat="true" ht="34.5" hidden="false" customHeight="true" outlineLevel="0" collapsed="false">
      <c r="A810" s="27"/>
      <c r="B810" s="20"/>
      <c r="C810" s="86"/>
      <c r="D810" s="86" t="n">
        <v>2</v>
      </c>
      <c r="E810" s="27" t="s">
        <v>2074</v>
      </c>
      <c r="F810" s="27" t="s">
        <v>31</v>
      </c>
      <c r="G810" s="20" t="s">
        <v>2075</v>
      </c>
      <c r="H810" s="97" t="n">
        <v>43.2</v>
      </c>
      <c r="I810" s="86" t="n">
        <v>59.5</v>
      </c>
      <c r="J810" s="86" t="n">
        <v>66</v>
      </c>
      <c r="K810" s="86"/>
      <c r="L810" s="23" t="n">
        <v>27.465</v>
      </c>
      <c r="M810" s="23"/>
      <c r="N810" s="24" t="n">
        <v>73.3</v>
      </c>
      <c r="O810" s="22" t="n">
        <v>64.115</v>
      </c>
      <c r="P810" s="27" t="s">
        <v>1786</v>
      </c>
      <c r="Q810" s="86"/>
      <c r="R810" s="86"/>
    </row>
    <row r="811" s="84" customFormat="true" ht="34.5" hidden="false" customHeight="true" outlineLevel="0" collapsed="false">
      <c r="A811" s="27"/>
      <c r="B811" s="20"/>
      <c r="C811" s="86"/>
      <c r="D811" s="86" t="n">
        <v>3</v>
      </c>
      <c r="E811" s="27" t="s">
        <v>2071</v>
      </c>
      <c r="F811" s="27" t="s">
        <v>31</v>
      </c>
      <c r="G811" s="20" t="s">
        <v>2072</v>
      </c>
      <c r="H811" s="97" t="n">
        <v>48.8</v>
      </c>
      <c r="I811" s="86" t="n">
        <v>51.5</v>
      </c>
      <c r="J811" s="86" t="n">
        <v>68</v>
      </c>
      <c r="K811" s="86"/>
      <c r="L811" s="23" t="n">
        <v>27.685</v>
      </c>
      <c r="M811" s="23"/>
      <c r="N811" s="24" t="n">
        <v>71.4</v>
      </c>
      <c r="O811" s="22" t="n">
        <v>63.385</v>
      </c>
      <c r="P811" s="27" t="s">
        <v>88</v>
      </c>
      <c r="Q811" s="27" t="s">
        <v>2073</v>
      </c>
      <c r="R811" s="86"/>
    </row>
    <row r="812" s="84" customFormat="true" ht="34.5" hidden="false" customHeight="true" outlineLevel="0" collapsed="false">
      <c r="A812" s="27" t="s">
        <v>2076</v>
      </c>
      <c r="B812" s="20" t="s">
        <v>2077</v>
      </c>
      <c r="C812" s="86" t="s">
        <v>96</v>
      </c>
      <c r="D812" s="86" t="n">
        <v>1</v>
      </c>
      <c r="E812" s="27" t="s">
        <v>2078</v>
      </c>
      <c r="F812" s="27" t="s">
        <v>22</v>
      </c>
      <c r="G812" s="20" t="s">
        <v>2079</v>
      </c>
      <c r="H812" s="97" t="n">
        <v>61.6</v>
      </c>
      <c r="I812" s="86" t="n">
        <v>65</v>
      </c>
      <c r="J812" s="86" t="n">
        <v>71</v>
      </c>
      <c r="K812" s="86"/>
      <c r="L812" s="23" t="n">
        <v>32.72</v>
      </c>
      <c r="M812" s="23"/>
      <c r="N812" s="24" t="n">
        <v>82.6</v>
      </c>
      <c r="O812" s="22" t="n">
        <v>74.02</v>
      </c>
      <c r="P812" s="27" t="s">
        <v>2080</v>
      </c>
      <c r="Q812" s="86"/>
      <c r="R812" s="86"/>
    </row>
    <row r="813" s="84" customFormat="true" ht="34.5" hidden="false" customHeight="true" outlineLevel="0" collapsed="false">
      <c r="A813" s="27"/>
      <c r="B813" s="20"/>
      <c r="C813" s="86"/>
      <c r="D813" s="86" t="n">
        <v>2</v>
      </c>
      <c r="E813" s="27" t="s">
        <v>2081</v>
      </c>
      <c r="F813" s="27" t="s">
        <v>22</v>
      </c>
      <c r="G813" s="20" t="s">
        <v>2082</v>
      </c>
      <c r="H813" s="97" t="n">
        <v>55.2</v>
      </c>
      <c r="I813" s="86" t="n">
        <v>65</v>
      </c>
      <c r="J813" s="86" t="n">
        <v>71</v>
      </c>
      <c r="K813" s="86"/>
      <c r="L813" s="23" t="n">
        <v>31.44</v>
      </c>
      <c r="M813" s="23"/>
      <c r="N813" s="24" t="n">
        <v>74.8</v>
      </c>
      <c r="O813" s="22" t="n">
        <v>68.84</v>
      </c>
      <c r="P813" s="27" t="s">
        <v>1064</v>
      </c>
      <c r="Q813" s="27" t="s">
        <v>2083</v>
      </c>
      <c r="R813" s="86"/>
    </row>
    <row r="814" s="84" customFormat="true" ht="34.5" hidden="false" customHeight="true" outlineLevel="0" collapsed="false">
      <c r="A814" s="27"/>
      <c r="B814" s="20"/>
      <c r="C814" s="86"/>
      <c r="D814" s="86" t="n">
        <v>3</v>
      </c>
      <c r="E814" s="27" t="s">
        <v>2084</v>
      </c>
      <c r="F814" s="27" t="s">
        <v>22</v>
      </c>
      <c r="G814" s="20" t="s">
        <v>2085</v>
      </c>
      <c r="H814" s="97" t="n">
        <v>57.6</v>
      </c>
      <c r="I814" s="86" t="n">
        <v>63</v>
      </c>
      <c r="J814" s="86" t="n">
        <v>66</v>
      </c>
      <c r="K814" s="86"/>
      <c r="L814" s="23" t="n">
        <v>30.87</v>
      </c>
      <c r="M814" s="23"/>
      <c r="N814" s="98" t="s">
        <v>71</v>
      </c>
      <c r="O814" s="23"/>
      <c r="P814" s="27" t="s">
        <v>2086</v>
      </c>
      <c r="Q814" s="86"/>
      <c r="R814" s="86"/>
    </row>
    <row r="815" s="84" customFormat="true" ht="34.5" hidden="false" customHeight="true" outlineLevel="0" collapsed="false">
      <c r="A815" s="27" t="s">
        <v>1919</v>
      </c>
      <c r="B815" s="20" t="s">
        <v>1920</v>
      </c>
      <c r="C815" s="86" t="s">
        <v>1051</v>
      </c>
      <c r="D815" s="86" t="n">
        <v>1</v>
      </c>
      <c r="E815" s="27" t="s">
        <v>1921</v>
      </c>
      <c r="F815" s="27" t="s">
        <v>31</v>
      </c>
      <c r="G815" s="20" t="s">
        <v>1922</v>
      </c>
      <c r="H815" s="97" t="n">
        <v>60.8</v>
      </c>
      <c r="I815" s="86" t="n">
        <v>67.5</v>
      </c>
      <c r="J815" s="86" t="n">
        <v>69</v>
      </c>
      <c r="K815" s="86"/>
      <c r="L815" s="23" t="n">
        <v>32.635</v>
      </c>
      <c r="M815" s="23"/>
      <c r="N815" s="24" t="n">
        <v>79.8</v>
      </c>
      <c r="O815" s="22" t="n">
        <v>72.535</v>
      </c>
      <c r="P815" s="27" t="s">
        <v>230</v>
      </c>
      <c r="Q815" s="86"/>
      <c r="R815" s="86"/>
    </row>
    <row r="816" s="84" customFormat="true" ht="34.5" hidden="false" customHeight="true" outlineLevel="0" collapsed="false">
      <c r="A816" s="27"/>
      <c r="B816" s="20"/>
      <c r="C816" s="86"/>
      <c r="D816" s="86" t="n">
        <v>2</v>
      </c>
      <c r="E816" s="27" t="s">
        <v>1931</v>
      </c>
      <c r="F816" s="27" t="s">
        <v>31</v>
      </c>
      <c r="G816" s="20" t="s">
        <v>1932</v>
      </c>
      <c r="H816" s="97" t="n">
        <v>55.2</v>
      </c>
      <c r="I816" s="86" t="n">
        <v>63</v>
      </c>
      <c r="J816" s="86" t="n">
        <v>72</v>
      </c>
      <c r="K816" s="86"/>
      <c r="L816" s="23" t="n">
        <v>31.29</v>
      </c>
      <c r="M816" s="23"/>
      <c r="N816" s="24" t="n">
        <v>80.4</v>
      </c>
      <c r="O816" s="22" t="n">
        <v>71.49</v>
      </c>
      <c r="P816" s="27" t="s">
        <v>206</v>
      </c>
      <c r="Q816" s="27" t="s">
        <v>1933</v>
      </c>
      <c r="R816" s="86"/>
    </row>
    <row r="817" s="84" customFormat="true" ht="34.5" hidden="false" customHeight="true" outlineLevel="0" collapsed="false">
      <c r="A817" s="27"/>
      <c r="B817" s="20"/>
      <c r="C817" s="86"/>
      <c r="D817" s="86" t="n">
        <v>3</v>
      </c>
      <c r="E817" s="27" t="s">
        <v>1942</v>
      </c>
      <c r="F817" s="27" t="s">
        <v>31</v>
      </c>
      <c r="G817" s="20" t="s">
        <v>1943</v>
      </c>
      <c r="H817" s="97" t="n">
        <v>57.6</v>
      </c>
      <c r="I817" s="86" t="n">
        <v>61.5</v>
      </c>
      <c r="J817" s="86" t="n">
        <v>63</v>
      </c>
      <c r="K817" s="86"/>
      <c r="L817" s="23" t="n">
        <v>30.195</v>
      </c>
      <c r="M817" s="23"/>
      <c r="N817" s="24" t="n">
        <v>80.6</v>
      </c>
      <c r="O817" s="22" t="n">
        <v>70.495</v>
      </c>
      <c r="P817" s="27" t="s">
        <v>93</v>
      </c>
      <c r="Q817" s="27" t="s">
        <v>1944</v>
      </c>
      <c r="R817" s="86"/>
    </row>
    <row r="818" s="84" customFormat="true" ht="34.5" hidden="false" customHeight="true" outlineLevel="0" collapsed="false">
      <c r="A818" s="27"/>
      <c r="B818" s="20"/>
      <c r="C818" s="86"/>
      <c r="D818" s="86" t="n">
        <v>4</v>
      </c>
      <c r="E818" s="27" t="s">
        <v>1927</v>
      </c>
      <c r="F818" s="27" t="s">
        <v>31</v>
      </c>
      <c r="G818" s="20" t="s">
        <v>1928</v>
      </c>
      <c r="H818" s="97" t="n">
        <v>55.2</v>
      </c>
      <c r="I818" s="86" t="n">
        <v>65</v>
      </c>
      <c r="J818" s="86" t="n">
        <v>72</v>
      </c>
      <c r="K818" s="86"/>
      <c r="L818" s="23" t="n">
        <v>31.59</v>
      </c>
      <c r="M818" s="23"/>
      <c r="N818" s="24" t="n">
        <v>77.4</v>
      </c>
      <c r="O818" s="22" t="n">
        <v>70.29</v>
      </c>
      <c r="P818" s="27" t="s">
        <v>1929</v>
      </c>
      <c r="Q818" s="27" t="s">
        <v>1930</v>
      </c>
      <c r="R818" s="86"/>
    </row>
    <row r="819" s="84" customFormat="true" ht="34.5" hidden="false" customHeight="true" outlineLevel="0" collapsed="false">
      <c r="A819" s="27"/>
      <c r="B819" s="20"/>
      <c r="C819" s="86"/>
      <c r="D819" s="86" t="n">
        <v>5</v>
      </c>
      <c r="E819" s="27" t="s">
        <v>1945</v>
      </c>
      <c r="F819" s="27" t="s">
        <v>31</v>
      </c>
      <c r="G819" s="20" t="s">
        <v>1946</v>
      </c>
      <c r="H819" s="97" t="n">
        <v>55.2</v>
      </c>
      <c r="I819" s="86" t="n">
        <v>59.5</v>
      </c>
      <c r="J819" s="86" t="n">
        <v>66</v>
      </c>
      <c r="K819" s="86"/>
      <c r="L819" s="23" t="n">
        <v>29.865</v>
      </c>
      <c r="M819" s="23"/>
      <c r="N819" s="24" t="n">
        <v>80.4</v>
      </c>
      <c r="O819" s="22" t="n">
        <v>70.065</v>
      </c>
      <c r="P819" s="27" t="s">
        <v>1947</v>
      </c>
      <c r="Q819" s="86"/>
      <c r="R819" s="86"/>
    </row>
    <row r="820" s="84" customFormat="true" ht="34.5" hidden="false" customHeight="true" outlineLevel="0" collapsed="false">
      <c r="A820" s="27"/>
      <c r="B820" s="20"/>
      <c r="C820" s="86"/>
      <c r="D820" s="86" t="n">
        <v>6</v>
      </c>
      <c r="E820" s="27" t="s">
        <v>1925</v>
      </c>
      <c r="F820" s="27" t="s">
        <v>31</v>
      </c>
      <c r="G820" s="20" t="s">
        <v>1926</v>
      </c>
      <c r="H820" s="97" t="n">
        <v>56</v>
      </c>
      <c r="I820" s="86" t="n">
        <v>61</v>
      </c>
      <c r="J820" s="86" t="n">
        <v>75</v>
      </c>
      <c r="K820" s="86"/>
      <c r="L820" s="23" t="n">
        <v>31.6</v>
      </c>
      <c r="M820" s="23"/>
      <c r="N820" s="24" t="n">
        <v>71.6</v>
      </c>
      <c r="O820" s="22" t="n">
        <v>67.4</v>
      </c>
      <c r="P820" s="27" t="s">
        <v>33</v>
      </c>
      <c r="Q820" s="86"/>
      <c r="R820" s="86"/>
    </row>
    <row r="821" s="84" customFormat="true" ht="34.5" hidden="false" customHeight="true" outlineLevel="0" collapsed="false">
      <c r="A821" s="27"/>
      <c r="B821" s="20"/>
      <c r="C821" s="86"/>
      <c r="D821" s="86" t="n">
        <v>7</v>
      </c>
      <c r="E821" s="27" t="s">
        <v>1923</v>
      </c>
      <c r="F821" s="27" t="s">
        <v>31</v>
      </c>
      <c r="G821" s="20" t="s">
        <v>1924</v>
      </c>
      <c r="H821" s="97" t="n">
        <v>56</v>
      </c>
      <c r="I821" s="86" t="n">
        <v>70.5</v>
      </c>
      <c r="J821" s="86" t="n">
        <v>72</v>
      </c>
      <c r="K821" s="86"/>
      <c r="L821" s="23" t="n">
        <v>32.575</v>
      </c>
      <c r="M821" s="23"/>
      <c r="N821" s="24" t="n">
        <v>69.6</v>
      </c>
      <c r="O821" s="22" t="n">
        <v>67.375</v>
      </c>
      <c r="P821" s="27" t="s">
        <v>93</v>
      </c>
      <c r="Q821" s="86"/>
      <c r="R821" s="86"/>
    </row>
    <row r="822" s="84" customFormat="true" ht="34.5" hidden="false" customHeight="true" outlineLevel="0" collapsed="false">
      <c r="A822" s="27"/>
      <c r="B822" s="20"/>
      <c r="C822" s="86"/>
      <c r="D822" s="86" t="n">
        <v>8</v>
      </c>
      <c r="E822" s="27" t="s">
        <v>1954</v>
      </c>
      <c r="F822" s="27" t="s">
        <v>31</v>
      </c>
      <c r="G822" s="20" t="s">
        <v>1955</v>
      </c>
      <c r="H822" s="97" t="n">
        <v>54.4</v>
      </c>
      <c r="I822" s="86" t="n">
        <v>53.5</v>
      </c>
      <c r="J822" s="86" t="n">
        <v>69</v>
      </c>
      <c r="K822" s="86"/>
      <c r="L822" s="23" t="n">
        <v>29.255</v>
      </c>
      <c r="M822" s="23"/>
      <c r="N822" s="24" t="n">
        <v>75.4</v>
      </c>
      <c r="O822" s="22" t="n">
        <v>66.955</v>
      </c>
      <c r="P822" s="27" t="s">
        <v>1956</v>
      </c>
      <c r="Q822" s="27" t="s">
        <v>1957</v>
      </c>
      <c r="R822" s="86"/>
    </row>
    <row r="823" s="84" customFormat="true" ht="34.5" hidden="false" customHeight="true" outlineLevel="0" collapsed="false">
      <c r="A823" s="27"/>
      <c r="B823" s="20"/>
      <c r="C823" s="86"/>
      <c r="D823" s="86" t="n">
        <v>9</v>
      </c>
      <c r="E823" s="27" t="s">
        <v>1951</v>
      </c>
      <c r="F823" s="27" t="s">
        <v>31</v>
      </c>
      <c r="G823" s="20" t="s">
        <v>1952</v>
      </c>
      <c r="H823" s="97" t="n">
        <v>60</v>
      </c>
      <c r="I823" s="86" t="n">
        <v>49</v>
      </c>
      <c r="J823" s="86" t="n">
        <v>69</v>
      </c>
      <c r="K823" s="86"/>
      <c r="L823" s="23" t="n">
        <v>29.7</v>
      </c>
      <c r="M823" s="23"/>
      <c r="N823" s="24" t="n">
        <v>73.8</v>
      </c>
      <c r="O823" s="22" t="n">
        <v>66.6</v>
      </c>
      <c r="P823" s="27" t="s">
        <v>1953</v>
      </c>
      <c r="Q823" s="86"/>
      <c r="R823" s="86"/>
    </row>
    <row r="824" s="84" customFormat="true" ht="34.5" hidden="false" customHeight="true" outlineLevel="0" collapsed="false">
      <c r="A824" s="27"/>
      <c r="B824" s="20"/>
      <c r="C824" s="86"/>
      <c r="D824" s="86" t="n">
        <v>10</v>
      </c>
      <c r="E824" s="27" t="s">
        <v>1934</v>
      </c>
      <c r="F824" s="27" t="s">
        <v>31</v>
      </c>
      <c r="G824" s="20" t="s">
        <v>1935</v>
      </c>
      <c r="H824" s="97" t="n">
        <v>54.4</v>
      </c>
      <c r="I824" s="86" t="n">
        <v>55</v>
      </c>
      <c r="J824" s="86" t="n">
        <v>80</v>
      </c>
      <c r="K824" s="86"/>
      <c r="L824" s="23" t="n">
        <v>31.13</v>
      </c>
      <c r="M824" s="23"/>
      <c r="N824" s="24" t="n">
        <v>70.4</v>
      </c>
      <c r="O824" s="22" t="n">
        <v>66.33</v>
      </c>
      <c r="P824" s="27" t="s">
        <v>1936</v>
      </c>
      <c r="Q824" s="27" t="s">
        <v>1937</v>
      </c>
      <c r="R824" s="86"/>
    </row>
    <row r="825" s="84" customFormat="true" ht="34.5" hidden="false" customHeight="true" outlineLevel="0" collapsed="false">
      <c r="A825" s="27"/>
      <c r="B825" s="20"/>
      <c r="C825" s="86"/>
      <c r="D825" s="86" t="n">
        <v>11</v>
      </c>
      <c r="E825" s="27" t="s">
        <v>1948</v>
      </c>
      <c r="F825" s="27" t="s">
        <v>31</v>
      </c>
      <c r="G825" s="20" t="s">
        <v>1949</v>
      </c>
      <c r="H825" s="97" t="n">
        <v>56.8</v>
      </c>
      <c r="I825" s="86" t="n">
        <v>51.5</v>
      </c>
      <c r="J825" s="86" t="n">
        <v>71</v>
      </c>
      <c r="K825" s="86"/>
      <c r="L825" s="23" t="n">
        <v>29.735</v>
      </c>
      <c r="M825" s="23"/>
      <c r="N825" s="24" t="n">
        <v>69.6</v>
      </c>
      <c r="O825" s="22" t="n">
        <v>64.535</v>
      </c>
      <c r="P825" s="27" t="s">
        <v>1452</v>
      </c>
      <c r="Q825" s="27" t="s">
        <v>1950</v>
      </c>
      <c r="R825" s="86"/>
    </row>
    <row r="826" s="84" customFormat="true" ht="34.5" hidden="false" customHeight="true" outlineLevel="0" collapsed="false">
      <c r="A826" s="27"/>
      <c r="B826" s="20"/>
      <c r="C826" s="86"/>
      <c r="D826" s="86" t="n">
        <v>12</v>
      </c>
      <c r="E826" s="27" t="s">
        <v>1938</v>
      </c>
      <c r="F826" s="27" t="s">
        <v>31</v>
      </c>
      <c r="G826" s="20" t="s">
        <v>1939</v>
      </c>
      <c r="H826" s="97" t="n">
        <v>52</v>
      </c>
      <c r="I826" s="86" t="n">
        <v>59.5</v>
      </c>
      <c r="J826" s="86" t="n">
        <v>73</v>
      </c>
      <c r="K826" s="86"/>
      <c r="L826" s="23" t="n">
        <v>30.275</v>
      </c>
      <c r="M826" s="23"/>
      <c r="N826" s="98" t="s">
        <v>71</v>
      </c>
      <c r="O826" s="23"/>
      <c r="P826" s="27" t="s">
        <v>1940</v>
      </c>
      <c r="Q826" s="27" t="s">
        <v>1941</v>
      </c>
      <c r="R826" s="86"/>
    </row>
    <row r="827" s="84" customFormat="true" ht="34.5" hidden="false" customHeight="true" outlineLevel="0" collapsed="false">
      <c r="A827" s="27" t="s">
        <v>1958</v>
      </c>
      <c r="B827" s="20" t="s">
        <v>1959</v>
      </c>
      <c r="C827" s="86" t="s">
        <v>992</v>
      </c>
      <c r="D827" s="86" t="n">
        <v>1</v>
      </c>
      <c r="E827" s="27" t="s">
        <v>1960</v>
      </c>
      <c r="F827" s="27" t="s">
        <v>31</v>
      </c>
      <c r="G827" s="20" t="s">
        <v>1961</v>
      </c>
      <c r="H827" s="97" t="n">
        <v>61.6</v>
      </c>
      <c r="I827" s="86" t="n">
        <v>56</v>
      </c>
      <c r="J827" s="86" t="n">
        <v>75</v>
      </c>
      <c r="K827" s="86"/>
      <c r="L827" s="23" t="n">
        <v>31.97</v>
      </c>
      <c r="M827" s="23"/>
      <c r="N827" s="24" t="n">
        <v>74.2</v>
      </c>
      <c r="O827" s="22" t="n">
        <v>69.07</v>
      </c>
      <c r="P827" s="27" t="s">
        <v>975</v>
      </c>
      <c r="Q827" s="27" t="s">
        <v>1962</v>
      </c>
      <c r="R827" s="86"/>
    </row>
    <row r="828" s="84" customFormat="true" ht="34.5" hidden="false" customHeight="true" outlineLevel="0" collapsed="false">
      <c r="A828" s="27"/>
      <c r="B828" s="20"/>
      <c r="C828" s="86"/>
      <c r="D828" s="86" t="n">
        <v>2</v>
      </c>
      <c r="E828" s="27" t="s">
        <v>1963</v>
      </c>
      <c r="F828" s="27" t="s">
        <v>31</v>
      </c>
      <c r="G828" s="20" t="s">
        <v>1964</v>
      </c>
      <c r="H828" s="97" t="n">
        <v>59.2</v>
      </c>
      <c r="I828" s="86" t="n">
        <v>55.5</v>
      </c>
      <c r="J828" s="86" t="n">
        <v>75</v>
      </c>
      <c r="K828" s="86"/>
      <c r="L828" s="23" t="n">
        <v>31.415</v>
      </c>
      <c r="M828" s="23"/>
      <c r="N828" s="24" t="n">
        <v>75</v>
      </c>
      <c r="O828" s="22" t="n">
        <v>68.915</v>
      </c>
      <c r="P828" s="27" t="s">
        <v>416</v>
      </c>
      <c r="Q828" s="86"/>
      <c r="R828" s="86"/>
    </row>
    <row r="829" s="84" customFormat="true" ht="34.5" hidden="false" customHeight="true" outlineLevel="0" collapsed="false">
      <c r="A829" s="27"/>
      <c r="B829" s="20"/>
      <c r="C829" s="86"/>
      <c r="D829" s="86" t="n">
        <v>3</v>
      </c>
      <c r="E829" s="27" t="s">
        <v>1965</v>
      </c>
      <c r="F829" s="27" t="s">
        <v>31</v>
      </c>
      <c r="G829" s="20" t="s">
        <v>1966</v>
      </c>
      <c r="H829" s="97" t="n">
        <v>62.4</v>
      </c>
      <c r="I829" s="86" t="n">
        <v>52.5</v>
      </c>
      <c r="J829" s="86" t="n">
        <v>68</v>
      </c>
      <c r="K829" s="86"/>
      <c r="L829" s="23" t="n">
        <v>30.555</v>
      </c>
      <c r="M829" s="23"/>
      <c r="N829" s="24" t="n">
        <v>75.2</v>
      </c>
      <c r="O829" s="22" t="n">
        <v>68.155</v>
      </c>
      <c r="P829" s="27" t="s">
        <v>90</v>
      </c>
      <c r="Q829" s="27" t="s">
        <v>1967</v>
      </c>
      <c r="R829" s="86"/>
    </row>
    <row r="830" s="84" customFormat="true" ht="34.5" hidden="false" customHeight="true" outlineLevel="0" collapsed="false">
      <c r="A830" s="27"/>
      <c r="B830" s="20"/>
      <c r="C830" s="86"/>
      <c r="D830" s="86" t="n">
        <v>4</v>
      </c>
      <c r="E830" s="27" t="s">
        <v>1968</v>
      </c>
      <c r="F830" s="27" t="s">
        <v>31</v>
      </c>
      <c r="G830" s="20" t="s">
        <v>1969</v>
      </c>
      <c r="H830" s="97" t="n">
        <v>56.8</v>
      </c>
      <c r="I830" s="86" t="n">
        <v>58</v>
      </c>
      <c r="J830" s="86" t="n">
        <v>68</v>
      </c>
      <c r="K830" s="86"/>
      <c r="L830" s="23" t="n">
        <v>30.26</v>
      </c>
      <c r="M830" s="23"/>
      <c r="N830" s="24" t="n">
        <v>73.6</v>
      </c>
      <c r="O830" s="22" t="n">
        <v>67.06</v>
      </c>
      <c r="P830" s="27" t="s">
        <v>93</v>
      </c>
      <c r="Q830" s="27" t="s">
        <v>1970</v>
      </c>
      <c r="R830" s="86"/>
    </row>
    <row r="831" s="84" customFormat="true" ht="34.5" hidden="false" customHeight="true" outlineLevel="0" collapsed="false">
      <c r="A831" s="27"/>
      <c r="B831" s="20"/>
      <c r="C831" s="86"/>
      <c r="D831" s="86" t="n">
        <v>5</v>
      </c>
      <c r="E831" s="27" t="s">
        <v>1971</v>
      </c>
      <c r="F831" s="27" t="s">
        <v>31</v>
      </c>
      <c r="G831" s="20" t="s">
        <v>1972</v>
      </c>
      <c r="H831" s="97" t="n">
        <v>53.6</v>
      </c>
      <c r="I831" s="86" t="n">
        <v>56</v>
      </c>
      <c r="J831" s="86" t="n">
        <v>71</v>
      </c>
      <c r="K831" s="86"/>
      <c r="L831" s="23" t="n">
        <v>29.77</v>
      </c>
      <c r="M831" s="23"/>
      <c r="N831" s="24" t="n">
        <v>73.6</v>
      </c>
      <c r="O831" s="22" t="n">
        <v>66.57</v>
      </c>
      <c r="P831" s="27" t="s">
        <v>1007</v>
      </c>
      <c r="Q831" s="27" t="s">
        <v>1973</v>
      </c>
      <c r="R831" s="86"/>
    </row>
    <row r="832" s="84" customFormat="true" ht="34.5" hidden="false" customHeight="true" outlineLevel="0" collapsed="false">
      <c r="A832" s="27"/>
      <c r="B832" s="20"/>
      <c r="C832" s="86"/>
      <c r="D832" s="86" t="n">
        <v>6</v>
      </c>
      <c r="E832" s="27" t="s">
        <v>1974</v>
      </c>
      <c r="F832" s="27" t="s">
        <v>31</v>
      </c>
      <c r="G832" s="20" t="s">
        <v>1975</v>
      </c>
      <c r="H832" s="97" t="n">
        <v>48</v>
      </c>
      <c r="I832" s="86" t="n">
        <v>63</v>
      </c>
      <c r="J832" s="86" t="n">
        <v>69</v>
      </c>
      <c r="K832" s="86"/>
      <c r="L832" s="23" t="n">
        <v>29.4</v>
      </c>
      <c r="M832" s="23"/>
      <c r="N832" s="24" t="n">
        <v>72.6</v>
      </c>
      <c r="O832" s="22" t="n">
        <v>65.7</v>
      </c>
      <c r="P832" s="27" t="s">
        <v>1976</v>
      </c>
      <c r="Q832" s="27" t="s">
        <v>1977</v>
      </c>
      <c r="R832" s="86"/>
    </row>
    <row r="833" s="4" customFormat="true" ht="22" hidden="false" customHeight="true" outlineLevel="0" collapsed="false">
      <c r="A833" s="27"/>
      <c r="B833" s="20"/>
      <c r="C833" s="86"/>
      <c r="D833" s="86" t="n">
        <v>7</v>
      </c>
      <c r="E833" s="27" t="s">
        <v>1984</v>
      </c>
      <c r="F833" s="27" t="s">
        <v>31</v>
      </c>
      <c r="G833" s="20" t="s">
        <v>1985</v>
      </c>
      <c r="H833" s="97" t="n">
        <v>46.4</v>
      </c>
      <c r="I833" s="86" t="n">
        <v>55</v>
      </c>
      <c r="J833" s="86" t="n">
        <v>70</v>
      </c>
      <c r="K833" s="86"/>
      <c r="L833" s="23" t="n">
        <v>28.03</v>
      </c>
      <c r="M833" s="23"/>
      <c r="N833" s="24" t="n">
        <v>73.4</v>
      </c>
      <c r="O833" s="22" t="n">
        <v>64.73</v>
      </c>
      <c r="P833" s="27" t="s">
        <v>90</v>
      </c>
      <c r="Q833" s="86"/>
      <c r="R833" s="86"/>
    </row>
    <row r="834" s="4" customFormat="true" ht="22.5" hidden="false" customHeight="false" outlineLevel="0" collapsed="false">
      <c r="A834" s="27"/>
      <c r="B834" s="20"/>
      <c r="C834" s="86"/>
      <c r="D834" s="86" t="n">
        <v>8</v>
      </c>
      <c r="E834" s="27" t="s">
        <v>1982</v>
      </c>
      <c r="F834" s="27" t="s">
        <v>31</v>
      </c>
      <c r="G834" s="20" t="s">
        <v>1983</v>
      </c>
      <c r="H834" s="97" t="n">
        <v>42.4</v>
      </c>
      <c r="I834" s="86" t="n">
        <v>59.5</v>
      </c>
      <c r="J834" s="86" t="n">
        <v>71</v>
      </c>
      <c r="K834" s="86"/>
      <c r="L834" s="23" t="n">
        <v>28.055</v>
      </c>
      <c r="M834" s="23"/>
      <c r="N834" s="24" t="n">
        <v>71.6</v>
      </c>
      <c r="O834" s="22" t="n">
        <v>63.855</v>
      </c>
      <c r="P834" s="27" t="s">
        <v>279</v>
      </c>
      <c r="Q834" s="86"/>
      <c r="R834" s="86"/>
    </row>
    <row r="835" s="4" customFormat="true" ht="22.5" hidden="false" customHeight="false" outlineLevel="0" collapsed="false">
      <c r="A835" s="27"/>
      <c r="B835" s="20"/>
      <c r="C835" s="86"/>
      <c r="D835" s="86" t="n">
        <v>9</v>
      </c>
      <c r="E835" s="27" t="s">
        <v>1978</v>
      </c>
      <c r="F835" s="27" t="s">
        <v>31</v>
      </c>
      <c r="G835" s="20" t="s">
        <v>1979</v>
      </c>
      <c r="H835" s="97" t="n">
        <v>48.8</v>
      </c>
      <c r="I835" s="86" t="n">
        <v>57</v>
      </c>
      <c r="J835" s="86" t="n">
        <v>72</v>
      </c>
      <c r="K835" s="86"/>
      <c r="L835" s="23" t="n">
        <v>29.11</v>
      </c>
      <c r="M835" s="23"/>
      <c r="N835" s="98" t="s">
        <v>71</v>
      </c>
      <c r="O835" s="23"/>
      <c r="P835" s="27" t="s">
        <v>1980</v>
      </c>
      <c r="Q835" s="27" t="s">
        <v>1981</v>
      </c>
      <c r="R835" s="86"/>
    </row>
    <row r="836" s="4" customFormat="true" ht="11.25" hidden="false" customHeight="false" outlineLevel="0" collapsed="false">
      <c r="A836" s="130"/>
      <c r="B836" s="131"/>
      <c r="C836" s="132"/>
      <c r="D836" s="133"/>
      <c r="E836" s="133"/>
      <c r="F836" s="133"/>
      <c r="G836" s="134"/>
      <c r="H836" s="133"/>
      <c r="I836" s="133"/>
      <c r="J836" s="133"/>
      <c r="K836" s="133"/>
      <c r="L836" s="133"/>
      <c r="M836" s="133"/>
      <c r="N836" s="135"/>
      <c r="O836" s="144"/>
      <c r="P836" s="133"/>
      <c r="Q836" s="133"/>
      <c r="R836" s="133"/>
    </row>
    <row r="837" s="4" customFormat="true" ht="11.25" hidden="false" customHeight="false" outlineLevel="0" collapsed="false">
      <c r="A837" s="130"/>
      <c r="B837" s="131"/>
      <c r="C837" s="132"/>
      <c r="D837" s="133"/>
      <c r="E837" s="133"/>
      <c r="F837" s="133"/>
      <c r="G837" s="134"/>
      <c r="H837" s="133"/>
      <c r="I837" s="133"/>
      <c r="J837" s="133"/>
      <c r="K837" s="133"/>
      <c r="L837" s="133"/>
      <c r="M837" s="133"/>
      <c r="N837" s="135"/>
      <c r="O837" s="144"/>
      <c r="P837" s="133"/>
      <c r="Q837" s="133"/>
      <c r="R837" s="133"/>
    </row>
    <row r="838" s="4" customFormat="true" ht="11.25" hidden="false" customHeight="false" outlineLevel="0" collapsed="false">
      <c r="A838" s="130"/>
      <c r="B838" s="131"/>
      <c r="C838" s="132"/>
      <c r="D838" s="133"/>
      <c r="E838" s="133"/>
      <c r="F838" s="133"/>
      <c r="G838" s="134"/>
      <c r="H838" s="133"/>
      <c r="I838" s="133"/>
      <c r="J838" s="133"/>
      <c r="K838" s="133"/>
      <c r="L838" s="133"/>
      <c r="M838" s="133"/>
      <c r="N838" s="135"/>
      <c r="O838" s="144"/>
      <c r="P838" s="133"/>
      <c r="Q838" s="133"/>
      <c r="R838" s="133"/>
    </row>
    <row r="839" s="4" customFormat="true" ht="11.25" hidden="false" customHeight="false" outlineLevel="0" collapsed="false">
      <c r="A839" s="130"/>
      <c r="B839" s="131"/>
      <c r="C839" s="132"/>
      <c r="D839" s="133"/>
      <c r="E839" s="133"/>
      <c r="F839" s="133"/>
      <c r="G839" s="134"/>
      <c r="H839" s="133"/>
      <c r="I839" s="133"/>
      <c r="J839" s="133"/>
      <c r="K839" s="133"/>
      <c r="L839" s="133"/>
      <c r="M839" s="133"/>
      <c r="N839" s="135"/>
      <c r="O839" s="144"/>
      <c r="P839" s="133"/>
      <c r="Q839" s="133"/>
      <c r="R839" s="133"/>
    </row>
    <row r="840" s="4" customFormat="true" ht="11.25" hidden="false" customHeight="false" outlineLevel="0" collapsed="false">
      <c r="A840" s="130"/>
      <c r="B840" s="131"/>
      <c r="C840" s="132"/>
      <c r="D840" s="133"/>
      <c r="E840" s="133"/>
      <c r="F840" s="133"/>
      <c r="G840" s="134"/>
      <c r="H840" s="133"/>
      <c r="I840" s="133"/>
      <c r="J840" s="133"/>
      <c r="K840" s="133"/>
      <c r="L840" s="133"/>
      <c r="M840" s="133"/>
      <c r="N840" s="135"/>
      <c r="O840" s="144"/>
      <c r="P840" s="133"/>
      <c r="Q840" s="133"/>
      <c r="R840" s="133"/>
    </row>
    <row r="841" s="4" customFormat="true" ht="11.25" hidden="false" customHeight="false" outlineLevel="0" collapsed="false">
      <c r="A841" s="130"/>
      <c r="B841" s="131"/>
      <c r="C841" s="132"/>
      <c r="D841" s="133"/>
      <c r="E841" s="133"/>
      <c r="F841" s="133"/>
      <c r="G841" s="134"/>
      <c r="H841" s="133"/>
      <c r="I841" s="133"/>
      <c r="J841" s="133"/>
      <c r="K841" s="133"/>
      <c r="L841" s="133"/>
      <c r="M841" s="133"/>
      <c r="N841" s="135"/>
      <c r="O841" s="144"/>
      <c r="P841" s="133"/>
      <c r="Q841" s="133"/>
      <c r="R841" s="133"/>
    </row>
    <row r="842" s="4" customFormat="true" ht="11.25" hidden="false" customHeight="false" outlineLevel="0" collapsed="false">
      <c r="A842" s="130"/>
      <c r="B842" s="131"/>
      <c r="C842" s="132"/>
      <c r="D842" s="133"/>
      <c r="E842" s="133"/>
      <c r="F842" s="133"/>
      <c r="G842" s="134"/>
      <c r="H842" s="133"/>
      <c r="I842" s="133"/>
      <c r="J842" s="133"/>
      <c r="K842" s="133"/>
      <c r="L842" s="133"/>
      <c r="M842" s="133"/>
      <c r="N842" s="135"/>
      <c r="O842" s="144"/>
      <c r="P842" s="133"/>
      <c r="Q842" s="133"/>
      <c r="R842" s="133"/>
    </row>
    <row r="843" s="4" customFormat="true" ht="11.25" hidden="false" customHeight="false" outlineLevel="0" collapsed="false">
      <c r="A843" s="130"/>
      <c r="B843" s="131"/>
      <c r="C843" s="132"/>
      <c r="D843" s="133"/>
      <c r="E843" s="133"/>
      <c r="F843" s="133"/>
      <c r="G843" s="134"/>
      <c r="H843" s="133"/>
      <c r="I843" s="133"/>
      <c r="J843" s="133"/>
      <c r="K843" s="133"/>
      <c r="L843" s="133"/>
      <c r="M843" s="133"/>
      <c r="N843" s="135"/>
      <c r="O843" s="144"/>
      <c r="P843" s="133"/>
      <c r="Q843" s="133"/>
      <c r="R843" s="133"/>
    </row>
    <row r="844" s="4" customFormat="true" ht="11.25" hidden="false" customHeight="false" outlineLevel="0" collapsed="false">
      <c r="A844" s="130"/>
      <c r="B844" s="131"/>
      <c r="C844" s="132"/>
      <c r="D844" s="133"/>
      <c r="E844" s="133"/>
      <c r="F844" s="133"/>
      <c r="G844" s="134"/>
      <c r="H844" s="133"/>
      <c r="I844" s="133"/>
      <c r="J844" s="133"/>
      <c r="K844" s="133"/>
      <c r="L844" s="133"/>
      <c r="M844" s="133"/>
      <c r="N844" s="135"/>
      <c r="O844" s="144"/>
      <c r="P844" s="133"/>
      <c r="Q844" s="133"/>
      <c r="R844" s="133"/>
    </row>
    <row r="845" s="4" customFormat="true" ht="11.25" hidden="false" customHeight="false" outlineLevel="0" collapsed="false">
      <c r="A845" s="130"/>
      <c r="B845" s="131"/>
      <c r="C845" s="132"/>
      <c r="D845" s="133"/>
      <c r="E845" s="133"/>
      <c r="F845" s="133"/>
      <c r="G845" s="134"/>
      <c r="H845" s="133"/>
      <c r="I845" s="133"/>
      <c r="J845" s="133"/>
      <c r="K845" s="133"/>
      <c r="L845" s="133"/>
      <c r="M845" s="133"/>
      <c r="N845" s="135"/>
      <c r="O845" s="144"/>
      <c r="P845" s="133"/>
      <c r="Q845" s="133"/>
      <c r="R845" s="133"/>
    </row>
    <row r="846" s="4" customFormat="true" ht="11.25" hidden="false" customHeight="false" outlineLevel="0" collapsed="false">
      <c r="A846" s="130"/>
      <c r="B846" s="131"/>
      <c r="C846" s="132"/>
      <c r="D846" s="133"/>
      <c r="E846" s="133"/>
      <c r="F846" s="133"/>
      <c r="G846" s="134"/>
      <c r="H846" s="133"/>
      <c r="I846" s="133"/>
      <c r="J846" s="133"/>
      <c r="K846" s="133"/>
      <c r="L846" s="133"/>
      <c r="M846" s="133"/>
      <c r="N846" s="135"/>
      <c r="O846" s="144"/>
      <c r="P846" s="133"/>
      <c r="Q846" s="133"/>
      <c r="R846" s="133"/>
    </row>
    <row r="847" s="4" customFormat="true" ht="11.25" hidden="false" customHeight="false" outlineLevel="0" collapsed="false">
      <c r="A847" s="130"/>
      <c r="B847" s="131"/>
      <c r="C847" s="132"/>
      <c r="D847" s="133"/>
      <c r="E847" s="133"/>
      <c r="F847" s="133"/>
      <c r="G847" s="134"/>
      <c r="H847" s="133"/>
      <c r="I847" s="133"/>
      <c r="J847" s="133"/>
      <c r="K847" s="133"/>
      <c r="L847" s="133"/>
      <c r="M847" s="133"/>
      <c r="N847" s="135"/>
      <c r="O847" s="144"/>
      <c r="P847" s="133"/>
      <c r="Q847" s="133"/>
      <c r="R847" s="133"/>
    </row>
    <row r="848" s="4" customFormat="true" ht="11.25" hidden="false" customHeight="false" outlineLevel="0" collapsed="false">
      <c r="A848" s="130"/>
      <c r="B848" s="131"/>
      <c r="C848" s="132"/>
      <c r="D848" s="133"/>
      <c r="E848" s="133"/>
      <c r="F848" s="133"/>
      <c r="G848" s="134"/>
      <c r="H848" s="133"/>
      <c r="I848" s="133"/>
      <c r="J848" s="133"/>
      <c r="K848" s="133"/>
      <c r="L848" s="133"/>
      <c r="M848" s="133"/>
      <c r="N848" s="135"/>
      <c r="O848" s="144"/>
      <c r="P848" s="133"/>
      <c r="Q848" s="133"/>
      <c r="R848" s="133"/>
    </row>
    <row r="849" s="4" customFormat="true" ht="11.25" hidden="false" customHeight="false" outlineLevel="0" collapsed="false">
      <c r="A849" s="130"/>
      <c r="B849" s="131"/>
      <c r="C849" s="132"/>
      <c r="D849" s="133"/>
      <c r="E849" s="133"/>
      <c r="F849" s="133"/>
      <c r="G849" s="134"/>
      <c r="H849" s="133"/>
      <c r="I849" s="133"/>
      <c r="J849" s="133"/>
      <c r="K849" s="133"/>
      <c r="L849" s="133"/>
      <c r="M849" s="133"/>
      <c r="N849" s="135"/>
      <c r="O849" s="144"/>
      <c r="P849" s="133"/>
      <c r="Q849" s="133"/>
      <c r="R849" s="133"/>
    </row>
    <row r="850" s="4" customFormat="true" ht="11.25" hidden="false" customHeight="false" outlineLevel="0" collapsed="false">
      <c r="A850" s="130"/>
      <c r="B850" s="131"/>
      <c r="C850" s="132"/>
      <c r="D850" s="133"/>
      <c r="E850" s="133"/>
      <c r="F850" s="133"/>
      <c r="G850" s="134"/>
      <c r="H850" s="133"/>
      <c r="I850" s="133"/>
      <c r="J850" s="133"/>
      <c r="K850" s="133"/>
      <c r="L850" s="133"/>
      <c r="M850" s="133"/>
      <c r="N850" s="135"/>
      <c r="O850" s="144"/>
      <c r="P850" s="133"/>
      <c r="Q850" s="133"/>
      <c r="R850" s="133"/>
    </row>
    <row r="851" s="4" customFormat="true" ht="11.25" hidden="false" customHeight="false" outlineLevel="0" collapsed="false">
      <c r="A851" s="130"/>
      <c r="B851" s="131"/>
      <c r="C851" s="132"/>
      <c r="D851" s="133"/>
      <c r="E851" s="133"/>
      <c r="F851" s="133"/>
      <c r="G851" s="134"/>
      <c r="H851" s="133"/>
      <c r="I851" s="133"/>
      <c r="J851" s="133"/>
      <c r="K851" s="133"/>
      <c r="L851" s="133"/>
      <c r="M851" s="133"/>
      <c r="N851" s="135"/>
      <c r="O851" s="144"/>
      <c r="P851" s="133"/>
      <c r="Q851" s="133"/>
      <c r="R851" s="133"/>
    </row>
    <row r="852" s="4" customFormat="true" ht="11.25" hidden="false" customHeight="false" outlineLevel="0" collapsed="false">
      <c r="A852" s="130"/>
      <c r="B852" s="131"/>
      <c r="C852" s="132"/>
      <c r="D852" s="133"/>
      <c r="E852" s="133"/>
      <c r="F852" s="133"/>
      <c r="G852" s="134"/>
      <c r="H852" s="133"/>
      <c r="I852" s="133"/>
      <c r="J852" s="133"/>
      <c r="K852" s="133"/>
      <c r="L852" s="133"/>
      <c r="M852" s="133"/>
      <c r="N852" s="135"/>
      <c r="O852" s="144"/>
      <c r="P852" s="133"/>
      <c r="Q852" s="133"/>
      <c r="R852" s="133"/>
    </row>
    <row r="853" s="4" customFormat="true" ht="11.25" hidden="false" customHeight="false" outlineLevel="0" collapsed="false">
      <c r="A853" s="130"/>
      <c r="B853" s="131"/>
      <c r="C853" s="132"/>
      <c r="D853" s="133"/>
      <c r="E853" s="133"/>
      <c r="F853" s="133"/>
      <c r="G853" s="134"/>
      <c r="H853" s="133"/>
      <c r="I853" s="133"/>
      <c r="J853" s="133"/>
      <c r="K853" s="133"/>
      <c r="L853" s="133"/>
      <c r="M853" s="133"/>
      <c r="N853" s="135"/>
      <c r="O853" s="144"/>
      <c r="P853" s="133"/>
      <c r="Q853" s="133"/>
      <c r="R853" s="133"/>
    </row>
    <row r="854" s="4" customFormat="true" ht="11.25" hidden="false" customHeight="false" outlineLevel="0" collapsed="false">
      <c r="A854" s="130"/>
      <c r="B854" s="131"/>
      <c r="C854" s="132"/>
      <c r="D854" s="133"/>
      <c r="E854" s="133"/>
      <c r="F854" s="133"/>
      <c r="G854" s="134"/>
      <c r="H854" s="133"/>
      <c r="I854" s="133"/>
      <c r="J854" s="133"/>
      <c r="K854" s="133"/>
      <c r="L854" s="133"/>
      <c r="M854" s="133"/>
      <c r="N854" s="135"/>
      <c r="O854" s="144"/>
      <c r="P854" s="133"/>
      <c r="Q854" s="133"/>
      <c r="R854" s="133"/>
    </row>
    <row r="855" s="4" customFormat="true" ht="11.25" hidden="false" customHeight="false" outlineLevel="0" collapsed="false">
      <c r="A855" s="130"/>
      <c r="B855" s="131"/>
      <c r="C855" s="132"/>
      <c r="D855" s="133"/>
      <c r="E855" s="133"/>
      <c r="F855" s="133"/>
      <c r="G855" s="134"/>
      <c r="H855" s="133"/>
      <c r="I855" s="133"/>
      <c r="J855" s="133"/>
      <c r="K855" s="133"/>
      <c r="L855" s="133"/>
      <c r="M855" s="133"/>
      <c r="N855" s="135"/>
      <c r="O855" s="144"/>
      <c r="P855" s="133"/>
      <c r="Q855" s="133"/>
      <c r="R855" s="133"/>
    </row>
    <row r="856" s="4" customFormat="true" ht="11.25" hidden="false" customHeight="false" outlineLevel="0" collapsed="false">
      <c r="A856" s="130"/>
      <c r="B856" s="131"/>
      <c r="C856" s="132"/>
      <c r="D856" s="133"/>
      <c r="E856" s="133"/>
      <c r="F856" s="133"/>
      <c r="G856" s="134"/>
      <c r="H856" s="133"/>
      <c r="I856" s="133"/>
      <c r="J856" s="133"/>
      <c r="K856" s="133"/>
      <c r="L856" s="133"/>
      <c r="M856" s="133"/>
      <c r="N856" s="135"/>
      <c r="O856" s="144"/>
      <c r="P856" s="133"/>
      <c r="Q856" s="133"/>
      <c r="R856" s="133"/>
    </row>
    <row r="857" s="4" customFormat="true" ht="11.25" hidden="false" customHeight="false" outlineLevel="0" collapsed="false">
      <c r="A857" s="130"/>
      <c r="B857" s="131"/>
      <c r="C857" s="132"/>
      <c r="D857" s="133"/>
      <c r="E857" s="133"/>
      <c r="F857" s="133"/>
      <c r="G857" s="134"/>
      <c r="H857" s="133"/>
      <c r="I857" s="133"/>
      <c r="J857" s="133"/>
      <c r="K857" s="133"/>
      <c r="L857" s="133"/>
      <c r="M857" s="133"/>
      <c r="N857" s="135"/>
      <c r="O857" s="144"/>
      <c r="P857" s="133"/>
      <c r="Q857" s="133"/>
      <c r="R857" s="133"/>
    </row>
    <row r="858" s="4" customFormat="true" ht="11.25" hidden="false" customHeight="false" outlineLevel="0" collapsed="false">
      <c r="A858" s="130"/>
      <c r="B858" s="131"/>
      <c r="C858" s="132"/>
      <c r="D858" s="133"/>
      <c r="E858" s="133"/>
      <c r="F858" s="133"/>
      <c r="G858" s="134"/>
      <c r="H858" s="133"/>
      <c r="I858" s="133"/>
      <c r="J858" s="133"/>
      <c r="K858" s="133"/>
      <c r="L858" s="133"/>
      <c r="M858" s="133"/>
      <c r="N858" s="135"/>
      <c r="O858" s="144"/>
      <c r="P858" s="133"/>
      <c r="Q858" s="133"/>
      <c r="R858" s="133"/>
    </row>
    <row r="859" s="4" customFormat="true" ht="11.25" hidden="false" customHeight="false" outlineLevel="0" collapsed="false">
      <c r="A859" s="130"/>
      <c r="B859" s="131"/>
      <c r="C859" s="132"/>
      <c r="D859" s="133"/>
      <c r="E859" s="133"/>
      <c r="F859" s="133"/>
      <c r="G859" s="134"/>
      <c r="H859" s="133"/>
      <c r="I859" s="133"/>
      <c r="J859" s="133"/>
      <c r="K859" s="133"/>
      <c r="L859" s="133"/>
      <c r="M859" s="133"/>
      <c r="N859" s="135"/>
      <c r="O859" s="144"/>
      <c r="P859" s="133"/>
      <c r="Q859" s="133"/>
      <c r="R859" s="133"/>
    </row>
    <row r="860" s="4" customFormat="true" ht="11.25" hidden="false" customHeight="false" outlineLevel="0" collapsed="false">
      <c r="A860" s="130"/>
      <c r="B860" s="131"/>
      <c r="C860" s="132"/>
      <c r="D860" s="133"/>
      <c r="E860" s="133"/>
      <c r="F860" s="133"/>
      <c r="G860" s="134"/>
      <c r="H860" s="133"/>
      <c r="I860" s="133"/>
      <c r="J860" s="133"/>
      <c r="K860" s="133"/>
      <c r="L860" s="133"/>
      <c r="M860" s="133"/>
      <c r="N860" s="135"/>
      <c r="O860" s="144"/>
      <c r="P860" s="133"/>
      <c r="Q860" s="133"/>
      <c r="R860" s="133"/>
    </row>
    <row r="861" s="4" customFormat="true" ht="11.25" hidden="false" customHeight="false" outlineLevel="0" collapsed="false">
      <c r="A861" s="130"/>
      <c r="B861" s="131"/>
      <c r="C861" s="132"/>
      <c r="D861" s="133"/>
      <c r="E861" s="133"/>
      <c r="F861" s="133"/>
      <c r="G861" s="134"/>
      <c r="H861" s="133"/>
      <c r="I861" s="133"/>
      <c r="J861" s="133"/>
      <c r="K861" s="133"/>
      <c r="L861" s="133"/>
      <c r="M861" s="133"/>
      <c r="N861" s="135"/>
      <c r="O861" s="144"/>
      <c r="P861" s="133"/>
      <c r="Q861" s="133"/>
      <c r="R861" s="133"/>
    </row>
    <row r="862" s="4" customFormat="true" ht="11.25" hidden="false" customHeight="false" outlineLevel="0" collapsed="false">
      <c r="A862" s="130"/>
      <c r="B862" s="131"/>
      <c r="C862" s="132"/>
      <c r="D862" s="133"/>
      <c r="E862" s="133"/>
      <c r="F862" s="133"/>
      <c r="G862" s="134"/>
      <c r="H862" s="133"/>
      <c r="I862" s="133"/>
      <c r="J862" s="133"/>
      <c r="K862" s="133"/>
      <c r="L862" s="133"/>
      <c r="M862" s="133"/>
      <c r="N862" s="135"/>
      <c r="O862" s="144"/>
      <c r="P862" s="133"/>
      <c r="Q862" s="133"/>
      <c r="R862" s="133"/>
    </row>
    <row r="863" s="4" customFormat="true" ht="11.25" hidden="false" customHeight="false" outlineLevel="0" collapsed="false">
      <c r="A863" s="130"/>
      <c r="B863" s="131"/>
      <c r="C863" s="132"/>
      <c r="D863" s="133"/>
      <c r="E863" s="133"/>
      <c r="F863" s="133"/>
      <c r="G863" s="134"/>
      <c r="H863" s="133"/>
      <c r="I863" s="133"/>
      <c r="J863" s="133"/>
      <c r="K863" s="133"/>
      <c r="L863" s="133"/>
      <c r="M863" s="133"/>
      <c r="N863" s="135"/>
      <c r="O863" s="144"/>
      <c r="P863" s="133"/>
      <c r="Q863" s="133"/>
      <c r="R863" s="133"/>
    </row>
    <row r="864" s="4" customFormat="true" ht="11.25" hidden="false" customHeight="false" outlineLevel="0" collapsed="false">
      <c r="A864" s="130"/>
      <c r="B864" s="131"/>
      <c r="C864" s="132"/>
      <c r="D864" s="133"/>
      <c r="E864" s="133"/>
      <c r="F864" s="133"/>
      <c r="G864" s="134"/>
      <c r="H864" s="133"/>
      <c r="I864" s="133"/>
      <c r="J864" s="133"/>
      <c r="K864" s="133"/>
      <c r="L864" s="133"/>
      <c r="M864" s="133"/>
      <c r="N864" s="135"/>
      <c r="O864" s="144"/>
      <c r="P864" s="133"/>
      <c r="Q864" s="133"/>
      <c r="R864" s="133"/>
    </row>
    <row r="865" s="4" customFormat="true" ht="11.25" hidden="false" customHeight="false" outlineLevel="0" collapsed="false">
      <c r="A865" s="130"/>
      <c r="B865" s="131"/>
      <c r="C865" s="132"/>
      <c r="D865" s="133"/>
      <c r="E865" s="133"/>
      <c r="F865" s="133"/>
      <c r="G865" s="134"/>
      <c r="H865" s="133"/>
      <c r="I865" s="133"/>
      <c r="J865" s="133"/>
      <c r="K865" s="133"/>
      <c r="L865" s="133"/>
      <c r="M865" s="133"/>
      <c r="N865" s="135"/>
      <c r="O865" s="144"/>
      <c r="P865" s="133"/>
      <c r="Q865" s="133"/>
      <c r="R865" s="133"/>
    </row>
    <row r="866" s="4" customFormat="true" ht="11.25" hidden="false" customHeight="false" outlineLevel="0" collapsed="false">
      <c r="A866" s="130"/>
      <c r="B866" s="131"/>
      <c r="C866" s="132"/>
      <c r="D866" s="133"/>
      <c r="E866" s="133"/>
      <c r="F866" s="133"/>
      <c r="G866" s="134"/>
      <c r="H866" s="133"/>
      <c r="I866" s="133"/>
      <c r="J866" s="133"/>
      <c r="K866" s="133"/>
      <c r="L866" s="133"/>
      <c r="M866" s="133"/>
      <c r="N866" s="135"/>
      <c r="O866" s="144"/>
      <c r="P866" s="133"/>
      <c r="Q866" s="133"/>
      <c r="R866" s="133"/>
    </row>
    <row r="867" s="4" customFormat="true" ht="11.25" hidden="false" customHeight="false" outlineLevel="0" collapsed="false">
      <c r="A867" s="130"/>
      <c r="B867" s="131"/>
      <c r="C867" s="132"/>
      <c r="D867" s="133"/>
      <c r="E867" s="133"/>
      <c r="F867" s="133"/>
      <c r="G867" s="134"/>
      <c r="H867" s="133"/>
      <c r="I867" s="133"/>
      <c r="J867" s="133"/>
      <c r="K867" s="133"/>
      <c r="L867" s="133"/>
      <c r="M867" s="133"/>
      <c r="N867" s="135"/>
      <c r="O867" s="144"/>
      <c r="P867" s="133"/>
      <c r="Q867" s="133"/>
      <c r="R867" s="133"/>
    </row>
    <row r="868" s="4" customFormat="true" ht="11.25" hidden="false" customHeight="false" outlineLevel="0" collapsed="false">
      <c r="A868" s="130"/>
      <c r="B868" s="131"/>
      <c r="C868" s="132"/>
      <c r="D868" s="133"/>
      <c r="E868" s="133"/>
      <c r="F868" s="133"/>
      <c r="G868" s="134"/>
      <c r="H868" s="133"/>
      <c r="I868" s="133"/>
      <c r="J868" s="133"/>
      <c r="K868" s="133"/>
      <c r="L868" s="133"/>
      <c r="M868" s="133"/>
      <c r="N868" s="135"/>
      <c r="O868" s="144"/>
      <c r="P868" s="133"/>
      <c r="Q868" s="133"/>
      <c r="R868" s="133"/>
    </row>
    <row r="869" s="4" customFormat="true" ht="11.25" hidden="false" customHeight="false" outlineLevel="0" collapsed="false">
      <c r="A869" s="130"/>
      <c r="B869" s="131"/>
      <c r="C869" s="132"/>
      <c r="D869" s="133"/>
      <c r="E869" s="133"/>
      <c r="F869" s="133"/>
      <c r="G869" s="134"/>
      <c r="H869" s="133"/>
      <c r="I869" s="133"/>
      <c r="J869" s="133"/>
      <c r="K869" s="133"/>
      <c r="L869" s="133"/>
      <c r="M869" s="133"/>
      <c r="N869" s="135"/>
      <c r="O869" s="144"/>
      <c r="P869" s="133"/>
      <c r="Q869" s="133"/>
      <c r="R869" s="133"/>
    </row>
    <row r="870" s="4" customFormat="true" ht="11.25" hidden="false" customHeight="false" outlineLevel="0" collapsed="false">
      <c r="A870" s="130"/>
      <c r="B870" s="131"/>
      <c r="C870" s="132"/>
      <c r="D870" s="133"/>
      <c r="E870" s="133"/>
      <c r="F870" s="133"/>
      <c r="G870" s="134"/>
      <c r="H870" s="133"/>
      <c r="I870" s="133"/>
      <c r="J870" s="133"/>
      <c r="K870" s="133"/>
      <c r="L870" s="133"/>
      <c r="M870" s="133"/>
      <c r="N870" s="135"/>
      <c r="O870" s="144"/>
      <c r="P870" s="133"/>
      <c r="Q870" s="133"/>
      <c r="R870" s="133"/>
    </row>
    <row r="871" s="4" customFormat="true" ht="11.25" hidden="false" customHeight="false" outlineLevel="0" collapsed="false">
      <c r="A871" s="130"/>
      <c r="B871" s="131"/>
      <c r="C871" s="132"/>
      <c r="D871" s="133"/>
      <c r="E871" s="133"/>
      <c r="F871" s="133"/>
      <c r="G871" s="134"/>
      <c r="H871" s="133"/>
      <c r="I871" s="133"/>
      <c r="J871" s="133"/>
      <c r="K871" s="133"/>
      <c r="L871" s="133"/>
      <c r="M871" s="133"/>
      <c r="N871" s="135"/>
      <c r="O871" s="144"/>
      <c r="P871" s="133"/>
      <c r="Q871" s="133"/>
      <c r="R871" s="133"/>
    </row>
    <row r="872" s="4" customFormat="true" ht="11.25" hidden="false" customHeight="false" outlineLevel="0" collapsed="false">
      <c r="A872" s="130"/>
      <c r="B872" s="131"/>
      <c r="C872" s="132"/>
      <c r="D872" s="133"/>
      <c r="E872" s="133"/>
      <c r="F872" s="133"/>
      <c r="G872" s="134"/>
      <c r="H872" s="133"/>
      <c r="I872" s="133"/>
      <c r="J872" s="133"/>
      <c r="K872" s="133"/>
      <c r="L872" s="133"/>
      <c r="M872" s="133"/>
      <c r="N872" s="135"/>
      <c r="O872" s="144"/>
      <c r="P872" s="133"/>
      <c r="Q872" s="133"/>
      <c r="R872" s="133"/>
    </row>
    <row r="873" customFormat="false" ht="11.25" hidden="false" customHeight="false" outlineLevel="0" collapsed="false">
      <c r="A873" s="130"/>
      <c r="B873" s="131"/>
      <c r="C873" s="132"/>
      <c r="D873" s="133"/>
      <c r="E873" s="133"/>
      <c r="F873" s="133"/>
      <c r="G873" s="134"/>
      <c r="H873" s="133"/>
      <c r="I873" s="133"/>
      <c r="J873" s="133"/>
      <c r="K873" s="133"/>
      <c r="L873" s="133"/>
      <c r="M873" s="133"/>
      <c r="N873" s="135"/>
      <c r="O873" s="144"/>
      <c r="P873" s="133"/>
      <c r="Q873" s="133"/>
      <c r="R873" s="133"/>
    </row>
    <row r="874" customFormat="false" ht="11.25" hidden="false" customHeight="false" outlineLevel="0" collapsed="false">
      <c r="A874" s="130"/>
      <c r="B874" s="131"/>
      <c r="C874" s="132"/>
      <c r="D874" s="133"/>
      <c r="E874" s="133"/>
      <c r="F874" s="133"/>
      <c r="G874" s="134"/>
      <c r="H874" s="133"/>
      <c r="I874" s="133"/>
      <c r="J874" s="133"/>
      <c r="K874" s="133"/>
      <c r="L874" s="133"/>
      <c r="M874" s="133"/>
      <c r="N874" s="135"/>
      <c r="O874" s="144"/>
      <c r="P874" s="133"/>
      <c r="Q874" s="133"/>
      <c r="R874" s="133"/>
    </row>
    <row r="875" customFormat="false" ht="11.25" hidden="false" customHeight="false" outlineLevel="0" collapsed="false">
      <c r="A875" s="130"/>
      <c r="B875" s="131"/>
      <c r="C875" s="132"/>
      <c r="D875" s="133"/>
      <c r="E875" s="133"/>
      <c r="F875" s="133"/>
      <c r="G875" s="134"/>
      <c r="H875" s="133"/>
      <c r="I875" s="133"/>
      <c r="J875" s="133"/>
      <c r="K875" s="133"/>
      <c r="L875" s="133"/>
      <c r="M875" s="133"/>
      <c r="N875" s="135"/>
      <c r="O875" s="144"/>
      <c r="P875" s="133"/>
      <c r="Q875" s="133"/>
      <c r="R875" s="133"/>
    </row>
  </sheetData>
  <mergeCells count="451">
    <mergeCell ref="A1:R1"/>
    <mergeCell ref="A2:A4"/>
    <mergeCell ref="B2:B4"/>
    <mergeCell ref="C2:C4"/>
    <mergeCell ref="D2:D4"/>
    <mergeCell ref="E2:E4"/>
    <mergeCell ref="F2:F4"/>
    <mergeCell ref="G2:G4"/>
    <mergeCell ref="H2:L3"/>
    <mergeCell ref="M2:M4"/>
    <mergeCell ref="N2:N4"/>
    <mergeCell ref="O2:O4"/>
    <mergeCell ref="P2:P4"/>
    <mergeCell ref="Q2:Q4"/>
    <mergeCell ref="R2:R4"/>
    <mergeCell ref="A5:A7"/>
    <mergeCell ref="B5:B7"/>
    <mergeCell ref="C5:C7"/>
    <mergeCell ref="A8:A10"/>
    <mergeCell ref="B8:B10"/>
    <mergeCell ref="C8:C10"/>
    <mergeCell ref="A11:A16"/>
    <mergeCell ref="B11:B16"/>
    <mergeCell ref="C11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52"/>
    <mergeCell ref="B44:B52"/>
    <mergeCell ref="C44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3"/>
    <mergeCell ref="B68:B73"/>
    <mergeCell ref="C68:C73"/>
    <mergeCell ref="A74:A79"/>
    <mergeCell ref="B74:B79"/>
    <mergeCell ref="C74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6"/>
    <mergeCell ref="B98:B106"/>
    <mergeCell ref="C98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A124"/>
    <mergeCell ref="B122:B124"/>
    <mergeCell ref="C122:C124"/>
    <mergeCell ref="A125:A136"/>
    <mergeCell ref="B125:B136"/>
    <mergeCell ref="C125:C136"/>
    <mergeCell ref="A137:A139"/>
    <mergeCell ref="B137:B139"/>
    <mergeCell ref="C137:C139"/>
    <mergeCell ref="A140:A142"/>
    <mergeCell ref="B140:B142"/>
    <mergeCell ref="C140:C142"/>
    <mergeCell ref="A143:A145"/>
    <mergeCell ref="B143:B145"/>
    <mergeCell ref="C143:C145"/>
    <mergeCell ref="A146:A148"/>
    <mergeCell ref="B146:B148"/>
    <mergeCell ref="C146:C148"/>
    <mergeCell ref="A149:A154"/>
    <mergeCell ref="B149:B154"/>
    <mergeCell ref="C149:C154"/>
    <mergeCell ref="A155:A157"/>
    <mergeCell ref="B155:B157"/>
    <mergeCell ref="C155:C157"/>
    <mergeCell ref="A158:A166"/>
    <mergeCell ref="B158:B166"/>
    <mergeCell ref="C158:C166"/>
    <mergeCell ref="A167:A169"/>
    <mergeCell ref="B167:B169"/>
    <mergeCell ref="C167:C169"/>
    <mergeCell ref="A170:A172"/>
    <mergeCell ref="B170:B172"/>
    <mergeCell ref="C170:C172"/>
    <mergeCell ref="A173:A175"/>
    <mergeCell ref="B173:B175"/>
    <mergeCell ref="C173:C175"/>
    <mergeCell ref="A176:A178"/>
    <mergeCell ref="B176:B178"/>
    <mergeCell ref="C176:C178"/>
    <mergeCell ref="A179:A181"/>
    <mergeCell ref="B179:B181"/>
    <mergeCell ref="C179:C181"/>
    <mergeCell ref="A182:A202"/>
    <mergeCell ref="B182:B202"/>
    <mergeCell ref="C182:C202"/>
    <mergeCell ref="A203:A223"/>
    <mergeCell ref="B203:B223"/>
    <mergeCell ref="C203:C223"/>
    <mergeCell ref="A224:A226"/>
    <mergeCell ref="B224:B226"/>
    <mergeCell ref="C224:C226"/>
    <mergeCell ref="A227:A229"/>
    <mergeCell ref="B227:B229"/>
    <mergeCell ref="C227:C229"/>
    <mergeCell ref="A230:A232"/>
    <mergeCell ref="B230:B232"/>
    <mergeCell ref="C230:C232"/>
    <mergeCell ref="A233:A235"/>
    <mergeCell ref="B233:B235"/>
    <mergeCell ref="C233:C235"/>
    <mergeCell ref="A236:A238"/>
    <mergeCell ref="B236:B238"/>
    <mergeCell ref="C236:C238"/>
    <mergeCell ref="A239:A241"/>
    <mergeCell ref="B239:B241"/>
    <mergeCell ref="C239:C241"/>
    <mergeCell ref="A242:A244"/>
    <mergeCell ref="B242:B244"/>
    <mergeCell ref="C242:C244"/>
    <mergeCell ref="A245:A253"/>
    <mergeCell ref="B245:B253"/>
    <mergeCell ref="C245:C253"/>
    <mergeCell ref="A254:A259"/>
    <mergeCell ref="B254:B259"/>
    <mergeCell ref="C254:C259"/>
    <mergeCell ref="A260:A271"/>
    <mergeCell ref="B260:B271"/>
    <mergeCell ref="C260:C271"/>
    <mergeCell ref="A272:A283"/>
    <mergeCell ref="B272:B283"/>
    <mergeCell ref="C272:C283"/>
    <mergeCell ref="A284:A295"/>
    <mergeCell ref="B284:B295"/>
    <mergeCell ref="C284:C295"/>
    <mergeCell ref="A296:A307"/>
    <mergeCell ref="B296:B307"/>
    <mergeCell ref="C296:C307"/>
    <mergeCell ref="A308:A319"/>
    <mergeCell ref="B308:B319"/>
    <mergeCell ref="C308:C319"/>
    <mergeCell ref="A320:A322"/>
    <mergeCell ref="B320:B322"/>
    <mergeCell ref="C320:C322"/>
    <mergeCell ref="A323:A325"/>
    <mergeCell ref="B323:B325"/>
    <mergeCell ref="C323:C325"/>
    <mergeCell ref="A326:A337"/>
    <mergeCell ref="B326:B337"/>
    <mergeCell ref="C326:C337"/>
    <mergeCell ref="A338:A340"/>
    <mergeCell ref="B338:B340"/>
    <mergeCell ref="C338:C340"/>
    <mergeCell ref="A341:A343"/>
    <mergeCell ref="B341:B343"/>
    <mergeCell ref="C341:C343"/>
    <mergeCell ref="A344:A346"/>
    <mergeCell ref="B344:B346"/>
    <mergeCell ref="C344:C346"/>
    <mergeCell ref="A347:A349"/>
    <mergeCell ref="B347:B349"/>
    <mergeCell ref="C347:C349"/>
    <mergeCell ref="R347:R348"/>
    <mergeCell ref="A350:A355"/>
    <mergeCell ref="B350:B355"/>
    <mergeCell ref="C350:C355"/>
    <mergeCell ref="A356:A358"/>
    <mergeCell ref="B356:B358"/>
    <mergeCell ref="C356:C358"/>
    <mergeCell ref="A359:A364"/>
    <mergeCell ref="B359:B364"/>
    <mergeCell ref="C359:C364"/>
    <mergeCell ref="A365:A373"/>
    <mergeCell ref="B365:B373"/>
    <mergeCell ref="C365:C373"/>
    <mergeCell ref="A374:A382"/>
    <mergeCell ref="B374:B382"/>
    <mergeCell ref="C374:C382"/>
    <mergeCell ref="A383:A394"/>
    <mergeCell ref="B383:B394"/>
    <mergeCell ref="C383:C394"/>
    <mergeCell ref="A395:A406"/>
    <mergeCell ref="B395:B406"/>
    <mergeCell ref="C395:C406"/>
    <mergeCell ref="A407:A418"/>
    <mergeCell ref="B407:B418"/>
    <mergeCell ref="C407:C418"/>
    <mergeCell ref="A419:A430"/>
    <mergeCell ref="B419:B430"/>
    <mergeCell ref="C419:C430"/>
    <mergeCell ref="A431:A442"/>
    <mergeCell ref="B431:B442"/>
    <mergeCell ref="C431:C442"/>
    <mergeCell ref="A443:A448"/>
    <mergeCell ref="B443:B448"/>
    <mergeCell ref="C443:C448"/>
    <mergeCell ref="A449:A451"/>
    <mergeCell ref="B449:B451"/>
    <mergeCell ref="C449:C451"/>
    <mergeCell ref="A452:A454"/>
    <mergeCell ref="B452:B454"/>
    <mergeCell ref="C452:C454"/>
    <mergeCell ref="A455:A466"/>
    <mergeCell ref="B455:B466"/>
    <mergeCell ref="C455:C466"/>
    <mergeCell ref="A467:A472"/>
    <mergeCell ref="B467:B472"/>
    <mergeCell ref="C467:C472"/>
    <mergeCell ref="A473:A475"/>
    <mergeCell ref="B473:B475"/>
    <mergeCell ref="C473:C475"/>
    <mergeCell ref="A476:A478"/>
    <mergeCell ref="B476:B478"/>
    <mergeCell ref="C476:C478"/>
    <mergeCell ref="A479:A481"/>
    <mergeCell ref="B479:B481"/>
    <mergeCell ref="C479:C481"/>
    <mergeCell ref="A482:A487"/>
    <mergeCell ref="B482:B487"/>
    <mergeCell ref="C482:C487"/>
    <mergeCell ref="A488:A490"/>
    <mergeCell ref="B488:B490"/>
    <mergeCell ref="C488:C490"/>
    <mergeCell ref="A491:A493"/>
    <mergeCell ref="B491:B493"/>
    <mergeCell ref="C491:C493"/>
    <mergeCell ref="A494:A505"/>
    <mergeCell ref="B494:B505"/>
    <mergeCell ref="C494:C505"/>
    <mergeCell ref="A506:A508"/>
    <mergeCell ref="B506:B508"/>
    <mergeCell ref="C506:C508"/>
    <mergeCell ref="A509:A511"/>
    <mergeCell ref="B509:B511"/>
    <mergeCell ref="C509:C511"/>
    <mergeCell ref="A512:A523"/>
    <mergeCell ref="B512:B523"/>
    <mergeCell ref="C512:C523"/>
    <mergeCell ref="A524:A529"/>
    <mergeCell ref="B524:B529"/>
    <mergeCell ref="C524:C529"/>
    <mergeCell ref="A530:A532"/>
    <mergeCell ref="B530:B532"/>
    <mergeCell ref="C530:C532"/>
    <mergeCell ref="A533:A535"/>
    <mergeCell ref="B533:B535"/>
    <mergeCell ref="C533:C535"/>
    <mergeCell ref="A536:A538"/>
    <mergeCell ref="B536:B538"/>
    <mergeCell ref="C536:C538"/>
    <mergeCell ref="A539:A541"/>
    <mergeCell ref="B539:B541"/>
    <mergeCell ref="C539:C541"/>
    <mergeCell ref="A542:A544"/>
    <mergeCell ref="B542:B544"/>
    <mergeCell ref="C542:C544"/>
    <mergeCell ref="A545:A547"/>
    <mergeCell ref="B545:B547"/>
    <mergeCell ref="C545:C547"/>
    <mergeCell ref="A548:A550"/>
    <mergeCell ref="B548:B550"/>
    <mergeCell ref="C548:C550"/>
    <mergeCell ref="A551:A556"/>
    <mergeCell ref="B551:B556"/>
    <mergeCell ref="C551:C556"/>
    <mergeCell ref="A557:A559"/>
    <mergeCell ref="B557:B559"/>
    <mergeCell ref="C557:C559"/>
    <mergeCell ref="A560:A562"/>
    <mergeCell ref="B560:B562"/>
    <mergeCell ref="C560:C562"/>
    <mergeCell ref="A563:A565"/>
    <mergeCell ref="B563:B565"/>
    <mergeCell ref="C563:C565"/>
    <mergeCell ref="A566:A568"/>
    <mergeCell ref="B566:B568"/>
    <mergeCell ref="C566:C568"/>
    <mergeCell ref="A569:A574"/>
    <mergeCell ref="B569:B574"/>
    <mergeCell ref="C569:C574"/>
    <mergeCell ref="A575:A586"/>
    <mergeCell ref="B575:B586"/>
    <mergeCell ref="C575:C586"/>
    <mergeCell ref="A587:A592"/>
    <mergeCell ref="B587:B592"/>
    <mergeCell ref="C587:C592"/>
    <mergeCell ref="A593:A595"/>
    <mergeCell ref="B593:B595"/>
    <mergeCell ref="C593:C595"/>
    <mergeCell ref="A596:A601"/>
    <mergeCell ref="B596:B601"/>
    <mergeCell ref="C596:C601"/>
    <mergeCell ref="A602:A604"/>
    <mergeCell ref="B602:B604"/>
    <mergeCell ref="C602:C604"/>
    <mergeCell ref="A605:A616"/>
    <mergeCell ref="B605:B616"/>
    <mergeCell ref="C605:C616"/>
    <mergeCell ref="A617:A619"/>
    <mergeCell ref="B617:B619"/>
    <mergeCell ref="C617:C619"/>
    <mergeCell ref="A620:A622"/>
    <mergeCell ref="B620:B622"/>
    <mergeCell ref="C620:C622"/>
    <mergeCell ref="A623:A634"/>
    <mergeCell ref="B623:B634"/>
    <mergeCell ref="C623:C634"/>
    <mergeCell ref="A635:A643"/>
    <mergeCell ref="B635:B643"/>
    <mergeCell ref="C635:C643"/>
    <mergeCell ref="A644:A649"/>
    <mergeCell ref="B644:B649"/>
    <mergeCell ref="C644:C649"/>
    <mergeCell ref="A650:A661"/>
    <mergeCell ref="B650:B661"/>
    <mergeCell ref="C650:C661"/>
    <mergeCell ref="A662:A664"/>
    <mergeCell ref="B662:B664"/>
    <mergeCell ref="C662:C664"/>
    <mergeCell ref="A665:A667"/>
    <mergeCell ref="B665:B667"/>
    <mergeCell ref="C665:C667"/>
    <mergeCell ref="A668:A670"/>
    <mergeCell ref="B668:B670"/>
    <mergeCell ref="C668:C670"/>
    <mergeCell ref="A671:A673"/>
    <mergeCell ref="B671:B673"/>
    <mergeCell ref="C671:C673"/>
    <mergeCell ref="A674:A676"/>
    <mergeCell ref="B674:B676"/>
    <mergeCell ref="C674:C676"/>
    <mergeCell ref="A677:A688"/>
    <mergeCell ref="B677:B688"/>
    <mergeCell ref="C677:C688"/>
    <mergeCell ref="A689:A697"/>
    <mergeCell ref="B689:B697"/>
    <mergeCell ref="C689:C697"/>
    <mergeCell ref="A698:A703"/>
    <mergeCell ref="B698:B703"/>
    <mergeCell ref="C698:C703"/>
    <mergeCell ref="A704:A709"/>
    <mergeCell ref="B704:B709"/>
    <mergeCell ref="C704:C709"/>
    <mergeCell ref="A710:A718"/>
    <mergeCell ref="B710:B718"/>
    <mergeCell ref="C710:C718"/>
    <mergeCell ref="A719:A727"/>
    <mergeCell ref="B719:B727"/>
    <mergeCell ref="C719:C727"/>
    <mergeCell ref="A728:A730"/>
    <mergeCell ref="B728:B730"/>
    <mergeCell ref="C728:C730"/>
    <mergeCell ref="A731:A736"/>
    <mergeCell ref="B731:B736"/>
    <mergeCell ref="C731:C736"/>
    <mergeCell ref="A737:A742"/>
    <mergeCell ref="B737:B742"/>
    <mergeCell ref="C737:C742"/>
    <mergeCell ref="A743:A754"/>
    <mergeCell ref="B743:B754"/>
    <mergeCell ref="C743:C754"/>
    <mergeCell ref="A755:A760"/>
    <mergeCell ref="B755:B760"/>
    <mergeCell ref="C755:C760"/>
    <mergeCell ref="A761:A772"/>
    <mergeCell ref="B761:B772"/>
    <mergeCell ref="C761:C772"/>
    <mergeCell ref="A773:A784"/>
    <mergeCell ref="B773:B784"/>
    <mergeCell ref="C773:C784"/>
    <mergeCell ref="A785:A793"/>
    <mergeCell ref="B785:B793"/>
    <mergeCell ref="C785:C793"/>
    <mergeCell ref="A794:A802"/>
    <mergeCell ref="B794:B802"/>
    <mergeCell ref="C794:C802"/>
    <mergeCell ref="A803:A808"/>
    <mergeCell ref="B803:B808"/>
    <mergeCell ref="C803:C808"/>
    <mergeCell ref="A809:A811"/>
    <mergeCell ref="B809:B811"/>
    <mergeCell ref="C809:C811"/>
    <mergeCell ref="A812:A814"/>
    <mergeCell ref="B812:B814"/>
    <mergeCell ref="C812:C814"/>
    <mergeCell ref="A815:A826"/>
    <mergeCell ref="B815:B826"/>
    <mergeCell ref="C815:C826"/>
    <mergeCell ref="A827:A835"/>
    <mergeCell ref="B827:B835"/>
    <mergeCell ref="C827:C8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9T01:35:22Z</cp:lastPrinted>
  <dcterms:modified xsi:type="dcterms:W3CDTF">2017-08-21T01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