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成绩及体能测评情况汇总表" sheetId="1" state="visible" r:id="rId2"/>
  </sheets>
  <definedNames>
    <definedName function="false" hidden="false" name="农工党湖北省委" vbProcedure="false">#REF!</definedName>
    <definedName function="false" hidden="false" name="民盟湖北省委" vbProcedure="false">#REF!</definedName>
    <definedName function="false" hidden="false" name="湖北红安干部学院" vbProcedure="false">#REF!</definedName>
    <definedName function="false" hidden="false" name="省交通运输厅" vbProcedure="false">#REF!</definedName>
    <definedName function="false" hidden="false" name="省住建厅" vbProcedure="false">#REF!</definedName>
    <definedName function="false" hidden="false" name="省体育局" vbProcedure="false">#REF!</definedName>
    <definedName function="false" hidden="false" name="省公安厅" vbProcedure="false">#REF!</definedName>
    <definedName function="false" hidden="false" name="省农垦局" vbProcedure="false">#REF!</definedName>
    <definedName function="false" hidden="false" name="省卫计委" vbProcedure="false">#REF!</definedName>
    <definedName function="false" hidden="false" name="省发改委" vbProcedure="false">#REF!</definedName>
    <definedName function="false" hidden="false" name="省商务厅" vbProcedure="false">#REF!</definedName>
    <definedName function="false" hidden="false" name="省委保密办" vbProcedure="false">#REF!</definedName>
    <definedName function="false" hidden="false" name="省委党史研究室" vbProcedure="false">#REF!</definedName>
    <definedName function="false" hidden="false" name="省委台办" vbProcedure="false">#REF!</definedName>
    <definedName function="false" hidden="false" name="省安监局" vbProcedure="false">#REF!</definedName>
    <definedName function="false" hidden="false" name="省总工会" vbProcedure="false">#REF!</definedName>
    <definedName function="false" hidden="false" name="省政府参事室" vbProcedure="false">#REF!</definedName>
    <definedName function="false" hidden="false" name="省文史馆" vbProcedure="false">#REF!</definedName>
    <definedName function="false" hidden="false" name="省机关事务管理局" vbProcedure="false">#REF!</definedName>
    <definedName function="false" hidden="false" name="省林业厅" vbProcedure="false">#REF!</definedName>
    <definedName function="false" hidden="false" name="省检察院" vbProcedure="false">#REF!</definedName>
    <definedName function="false" hidden="false" name="省水利厅" vbProcedure="false">#REF!</definedName>
    <definedName function="false" hidden="false" name="省法学会" vbProcedure="false">#REF!</definedName>
    <definedName function="false" hidden="false" name="省法院机关" vbProcedure="false">#REF!</definedName>
    <definedName function="false" hidden="false" name="省物价局" vbProcedure="false">#REF!</definedName>
    <definedName function="false" hidden="false" name="省直机关工委" vbProcedure="false">#REF!</definedName>
    <definedName function="false" hidden="false" name="省知识产权局" vbProcedure="false">#REF!</definedName>
    <definedName function="false" hidden="false" name="省社会主义学院" vbProcedure="false">#REF!</definedName>
    <definedName function="false" hidden="false" name="省移民局" vbProcedure="false">#REF!</definedName>
    <definedName function="false" hidden="false" name="省粮食局" vbProcedure="false">#REF!</definedName>
    <definedName function="false" hidden="false" name="省统计局" vbProcedure="false">#REF!</definedName>
    <definedName function="false" hidden="false" name="省财政厅" vbProcedure="false">#REF!</definedName>
    <definedName function="false" hidden="false" name="省质监局" vbProcedure="false">#REF!</definedName>
    <definedName function="false" hidden="false" localSheetId="0" name="Excel_BuiltIn__FilterDatabase" vbProcedure="false">成绩及体能测评情况汇总表!$A$3:$P$3</definedName>
    <definedName function="false" hidden="false" localSheetId="0" name="Print_Area" vbProcedure="false">成绩及体能测评情况汇总表!$A$1:$P$111</definedName>
    <definedName function="false" hidden="false" localSheetId="0" name="Print_Titles" vbProcedure="false">成绩及体能测评情况汇总表!$2:$3</definedName>
    <definedName function="false" hidden="false" localSheetId="0" name="省公安厅" vbProcedure="false">成绩及体能测评情况汇总表!$A$3:$P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99">
  <si>
    <r>
      <rPr>
        <sz val="20"/>
        <color rgb="FF000000"/>
        <rFont val="Noto Sans"/>
        <family val="2"/>
      </rPr>
      <t xml:space="preserve">湖北省公安厅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（人民警察）笔试、面试成绩及体能测评情况汇总表</t>
    </r>
  </si>
  <si>
    <t xml:space="preserve">招录职位</t>
  </si>
  <si>
    <t xml:space="preserve">职位代码</t>
  </si>
  <si>
    <t xml:space="preserve">招录计划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得分</t>
  </si>
  <si>
    <t xml:space="preserve">综合分</t>
  </si>
  <si>
    <t xml:space="preserve">体能测评情况</t>
  </si>
  <si>
    <t xml:space="preserve">毕业院校</t>
  </si>
  <si>
    <t xml:space="preserve">工作单位</t>
  </si>
  <si>
    <t xml:space="preserve">行测成绩</t>
  </si>
  <si>
    <t xml:space="preserve">申论成绩</t>
  </si>
  <si>
    <t xml:space="preserve">公安成绩</t>
  </si>
  <si>
    <t xml:space="preserve">笔试折算分</t>
  </si>
  <si>
    <t xml:space="preserve">湖北省公安厅综合管理类职位</t>
  </si>
  <si>
    <t xml:space="preserve">2001136001001</t>
  </si>
  <si>
    <t xml:space="preserve">1</t>
  </si>
  <si>
    <t xml:space="preserve">田翰翔</t>
  </si>
  <si>
    <t xml:space="preserve">男</t>
  </si>
  <si>
    <t xml:space="preserve">102425601801</t>
  </si>
  <si>
    <t xml:space="preserve">未到</t>
  </si>
  <si>
    <t xml:space="preserve">重庆邮电大学</t>
  </si>
  <si>
    <t xml:space="preserve">襄阳市襄城区法制办</t>
  </si>
  <si>
    <t xml:space="preserve">刘培</t>
  </si>
  <si>
    <t xml:space="preserve">102423618418</t>
  </si>
  <si>
    <t xml:space="preserve">不合格</t>
  </si>
  <si>
    <t xml:space="preserve">中南财经政法大学</t>
  </si>
  <si>
    <t xml:space="preserve">中共武汉市江岸区委宣传部</t>
  </si>
  <si>
    <t xml:space="preserve">徐乐超</t>
  </si>
  <si>
    <t xml:space="preserve">102422004508</t>
  </si>
  <si>
    <t xml:space="preserve">武汉工程大学</t>
  </si>
  <si>
    <t xml:space="preserve">武汉市江汉区委政法委</t>
  </si>
  <si>
    <t xml:space="preserve">2001136001002</t>
  </si>
  <si>
    <t xml:space="preserve">骆意</t>
  </si>
  <si>
    <t xml:space="preserve">102421402515</t>
  </si>
  <si>
    <t xml:space="preserve">合格</t>
  </si>
  <si>
    <t xml:space="preserve">中国科学技术大学</t>
  </si>
  <si>
    <t xml:space="preserve">招商银行武汉分行水果湖支行</t>
  </si>
  <si>
    <t xml:space="preserve">刘金鑫</t>
  </si>
  <si>
    <t xml:space="preserve">102426504419</t>
  </si>
  <si>
    <t xml:space="preserve">湖南大学</t>
  </si>
  <si>
    <t xml:space="preserve">鄂州市财政局</t>
  </si>
  <si>
    <t xml:space="preserve">周游</t>
  </si>
  <si>
    <t xml:space="preserve">102426607514</t>
  </si>
  <si>
    <t xml:space="preserve">华中师范大学</t>
  </si>
  <si>
    <t xml:space="preserve">中国银行武汉汉阳支行</t>
  </si>
  <si>
    <t xml:space="preserve">2001136001003</t>
  </si>
  <si>
    <t xml:space="preserve">3</t>
  </si>
  <si>
    <t xml:space="preserve">胡伟</t>
  </si>
  <si>
    <t xml:space="preserve">102425406717</t>
  </si>
  <si>
    <t xml:space="preserve">武汉大学</t>
  </si>
  <si>
    <t xml:space="preserve">招商银行武汉分行</t>
  </si>
  <si>
    <t xml:space="preserve">祝明银</t>
  </si>
  <si>
    <t xml:space="preserve">102422302004</t>
  </si>
  <si>
    <t xml:space="preserve">华北电力大学</t>
  </si>
  <si>
    <t xml:space="preserve">中国一冶集团有限公司沈阳分公司</t>
  </si>
  <si>
    <t xml:space="preserve">童发强</t>
  </si>
  <si>
    <t xml:space="preserve">102423622519</t>
  </si>
  <si>
    <t xml:space="preserve">沈阳师范大学</t>
  </si>
  <si>
    <t xml:space="preserve">荆门市文化体育新闻出版广电局</t>
  </si>
  <si>
    <t xml:space="preserve">李剑昀</t>
  </si>
  <si>
    <t xml:space="preserve">102421405415</t>
  </si>
  <si>
    <t xml:space="preserve">广西师范大学</t>
  </si>
  <si>
    <t xml:space="preserve">大悟县人民检察院</t>
  </si>
  <si>
    <t xml:space="preserve">郑奎</t>
  </si>
  <si>
    <t xml:space="preserve">102425407106</t>
  </si>
  <si>
    <t xml:space="preserve">中南民族大学</t>
  </si>
  <si>
    <t xml:space="preserve">湖北省咸宁市农业局</t>
  </si>
  <si>
    <t xml:space="preserve">张三贵</t>
  </si>
  <si>
    <t xml:space="preserve">102421407326</t>
  </si>
  <si>
    <t xml:space="preserve">河北大学</t>
  </si>
  <si>
    <t xml:space="preserve">国家统计局广水调查队</t>
  </si>
  <si>
    <t xml:space="preserve">何恒</t>
  </si>
  <si>
    <t xml:space="preserve">102425704325</t>
  </si>
  <si>
    <t xml:space="preserve">湖北大学</t>
  </si>
  <si>
    <t xml:space="preserve">恩施州纪委警示教育基地办公室副主任</t>
  </si>
  <si>
    <t xml:space="preserve">占昊</t>
  </si>
  <si>
    <t xml:space="preserve">102421406317</t>
  </si>
  <si>
    <t xml:space="preserve">武汉科技大学</t>
  </si>
  <si>
    <t xml:space="preserve">团风县回龙山镇人民政府</t>
  </si>
  <si>
    <t xml:space="preserve">刘军</t>
  </si>
  <si>
    <t xml:space="preserve">102426709801</t>
  </si>
  <si>
    <t xml:space="preserve">山东工商学院</t>
  </si>
  <si>
    <t xml:space="preserve">湖北省随州市随县安居镇政府</t>
  </si>
  <si>
    <t xml:space="preserve">湖北省公安交管局综合管理类职位</t>
  </si>
  <si>
    <t xml:space="preserve">2001136001004</t>
  </si>
  <si>
    <t xml:space="preserve">余鹏</t>
  </si>
  <si>
    <t xml:space="preserve">102423807221</t>
  </si>
  <si>
    <t xml:space="preserve">山西财经大学</t>
  </si>
  <si>
    <t xml:space="preserve">中共息县县委巡察工作领导小组办公室</t>
  </si>
  <si>
    <t xml:space="preserve">明星</t>
  </si>
  <si>
    <t xml:space="preserve">102425403019</t>
  </si>
  <si>
    <t xml:space="preserve">河北农业大学现代科技学院</t>
  </si>
  <si>
    <t xml:space="preserve">石磊山村民委员会</t>
  </si>
  <si>
    <t xml:space="preserve">晏胜胜</t>
  </si>
  <si>
    <t xml:space="preserve">102426903609</t>
  </si>
  <si>
    <t xml:space="preserve">中国地质大学（武汉）</t>
  </si>
  <si>
    <t xml:space="preserve">襄阳市襄城建设投资有限公司</t>
  </si>
  <si>
    <t xml:space="preserve">2001136001005</t>
  </si>
  <si>
    <t xml:space="preserve">尚宏伟</t>
  </si>
  <si>
    <t xml:space="preserve">102425809830</t>
  </si>
  <si>
    <t xml:space="preserve">湖北汽车工业学院科技学院</t>
  </si>
  <si>
    <t xml:space="preserve">武汉铁路技师学院</t>
  </si>
  <si>
    <t xml:space="preserve">杜斐</t>
  </si>
  <si>
    <t xml:space="preserve">102421509908</t>
  </si>
  <si>
    <t xml:space="preserve">武汉理工大学</t>
  </si>
  <si>
    <t xml:space="preserve">广汽本田汽车有限公司</t>
  </si>
  <si>
    <t xml:space="preserve">李珊珊</t>
  </si>
  <si>
    <t xml:space="preserve">102421505027</t>
  </si>
  <si>
    <t xml:space="preserve">吉林大学</t>
  </si>
  <si>
    <t xml:space="preserve">武汉枭龙汽车技术有限公司</t>
  </si>
  <si>
    <t xml:space="preserve">2001136001006</t>
  </si>
  <si>
    <t xml:space="preserve">胡磊</t>
  </si>
  <si>
    <t xml:space="preserve">102426811309</t>
  </si>
  <si>
    <t xml:space="preserve">上海交通大学</t>
  </si>
  <si>
    <t xml:space="preserve">武汉市轨道交通运营管理办公室</t>
  </si>
  <si>
    <t xml:space="preserve">李峰</t>
  </si>
  <si>
    <t xml:space="preserve">102423501704</t>
  </si>
  <si>
    <t xml:space="preserve">上海海事大学</t>
  </si>
  <si>
    <t xml:space="preserve">湖北交通职业技术学院</t>
  </si>
  <si>
    <t xml:space="preserve">李俊霖</t>
  </si>
  <si>
    <t xml:space="preserve">102424712017</t>
  </si>
  <si>
    <t xml:space="preserve">华中科技大学</t>
  </si>
  <si>
    <t xml:space="preserve">中建三局第三建设工程有限公司</t>
  </si>
  <si>
    <t xml:space="preserve">高速公路警察总队执法勤务类职位</t>
  </si>
  <si>
    <t xml:space="preserve">2001136002001</t>
  </si>
  <si>
    <t xml:space="preserve">5</t>
  </si>
  <si>
    <t xml:space="preserve">向前</t>
  </si>
  <si>
    <t xml:space="preserve">103421400527</t>
  </si>
  <si>
    <t xml:space="preserve">西南政法大学</t>
  </si>
  <si>
    <t xml:space="preserve">恩施州人民检察院</t>
  </si>
  <si>
    <t xml:space="preserve">徐杰</t>
  </si>
  <si>
    <t xml:space="preserve">103420502115</t>
  </si>
  <si>
    <t xml:space="preserve">武汉体育学院</t>
  </si>
  <si>
    <t xml:space="preserve">武汉市江夏区环境保护局</t>
  </si>
  <si>
    <t xml:space="preserve">杨阳</t>
  </si>
  <si>
    <t xml:space="preserve">103420503027</t>
  </si>
  <si>
    <t xml:space="preserve">无</t>
  </si>
  <si>
    <t xml:space="preserve">李焯</t>
  </si>
  <si>
    <t xml:space="preserve">103420305312</t>
  </si>
  <si>
    <t xml:space="preserve">江汉大学</t>
  </si>
  <si>
    <t xml:space="preserve">蕲春县综合执法局市容大队</t>
  </si>
  <si>
    <t xml:space="preserve">饶崇山</t>
  </si>
  <si>
    <t xml:space="preserve">103420504715</t>
  </si>
  <si>
    <t xml:space="preserve">苏东山</t>
  </si>
  <si>
    <t xml:space="preserve">103420500923</t>
  </si>
  <si>
    <t xml:space="preserve">河南警察学院</t>
  </si>
  <si>
    <t xml:space="preserve">张泰</t>
  </si>
  <si>
    <t xml:space="preserve">103420404615</t>
  </si>
  <si>
    <t xml:space="preserve">成都体育学院</t>
  </si>
  <si>
    <t xml:space="preserve">张瀚</t>
  </si>
  <si>
    <t xml:space="preserve">103420201206</t>
  </si>
  <si>
    <t xml:space="preserve">吉林体育学院</t>
  </si>
  <si>
    <t xml:space="preserve">钟祥市民政局</t>
  </si>
  <si>
    <t xml:space="preserve">葛梓涵</t>
  </si>
  <si>
    <t xml:space="preserve">103420306011</t>
  </si>
  <si>
    <t xml:space="preserve">江夏区燃气管理办公室</t>
  </si>
  <si>
    <t xml:space="preserve">王彬</t>
  </si>
  <si>
    <t xml:space="preserve">103420301704</t>
  </si>
  <si>
    <t xml:space="preserve">南京森林警察学院</t>
  </si>
  <si>
    <t xml:space="preserve">任重远</t>
  </si>
  <si>
    <t xml:space="preserve">103420406810</t>
  </si>
  <si>
    <t xml:space="preserve">湖北省襄阳市市政工程总公司</t>
  </si>
  <si>
    <t xml:space="preserve">于潮洲</t>
  </si>
  <si>
    <t xml:space="preserve">103421400327</t>
  </si>
  <si>
    <t xml:space="preserve">周海涛</t>
  </si>
  <si>
    <t xml:space="preserve">103420200130</t>
  </si>
  <si>
    <t xml:space="preserve">黄石市海盛文化</t>
  </si>
  <si>
    <t xml:space="preserve">黄岩</t>
  </si>
  <si>
    <t xml:space="preserve">103420402121</t>
  </si>
  <si>
    <t xml:space="preserve">恒大地产湖北公司</t>
  </si>
  <si>
    <t xml:space="preserve">饶际威</t>
  </si>
  <si>
    <t xml:space="preserve">103420300521</t>
  </si>
  <si>
    <t xml:space="preserve">2001136002002</t>
  </si>
  <si>
    <t xml:space="preserve">2</t>
  </si>
  <si>
    <t xml:space="preserve">熊登智</t>
  </si>
  <si>
    <t xml:space="preserve">103420402420</t>
  </si>
  <si>
    <t xml:space="preserve">电子科技大学成都学院</t>
  </si>
  <si>
    <t xml:space="preserve">杨杰</t>
  </si>
  <si>
    <t xml:space="preserve">103420205714</t>
  </si>
  <si>
    <t xml:space="preserve">中原工学院</t>
  </si>
  <si>
    <t xml:space="preserve">新蔡县朝阳实验中学</t>
  </si>
  <si>
    <t xml:space="preserve">乔勤</t>
  </si>
  <si>
    <t xml:space="preserve">103420304413</t>
  </si>
  <si>
    <t xml:space="preserve">湖北警官学院</t>
  </si>
  <si>
    <t xml:space="preserve">湖北富顿健康管理有限公司</t>
  </si>
  <si>
    <t xml:space="preserve">朱靖元</t>
  </si>
  <si>
    <t xml:space="preserve">103420505204</t>
  </si>
  <si>
    <t xml:space="preserve">郑州大学</t>
  </si>
  <si>
    <t xml:space="preserve">新蔡县扶贫开发信息中心</t>
  </si>
  <si>
    <t xml:space="preserve">梁天</t>
  </si>
  <si>
    <t xml:space="preserve">103420503006</t>
  </si>
  <si>
    <t xml:space="preserve">中国人民解放军信息工程大学</t>
  </si>
  <si>
    <t xml:space="preserve">张帆</t>
  </si>
  <si>
    <t xml:space="preserve">103420407614</t>
  </si>
  <si>
    <t xml:space="preserve">电子科技大学</t>
  </si>
  <si>
    <t xml:space="preserve">苏州欧普照明有限公司</t>
  </si>
  <si>
    <t xml:space="preserve">2001136002003</t>
  </si>
  <si>
    <t xml:space="preserve">徐立孟</t>
  </si>
  <si>
    <t xml:space="preserve">103420506522</t>
  </si>
  <si>
    <t xml:space="preserve">湖北省阳新县公安局刑侦大队</t>
  </si>
  <si>
    <t xml:space="preserve">李梦男</t>
  </si>
  <si>
    <t xml:space="preserve">103420203626</t>
  </si>
  <si>
    <t xml:space="preserve">武汉轻工大学</t>
  </si>
  <si>
    <t xml:space="preserve">孝感日报传媒集团孝感晚报</t>
  </si>
  <si>
    <t xml:space="preserve">罗宇琛</t>
  </si>
  <si>
    <t xml:space="preserve">103420402304</t>
  </si>
  <si>
    <t xml:space="preserve">汪训锋</t>
  </si>
  <si>
    <t xml:space="preserve">103420201726</t>
  </si>
  <si>
    <t xml:space="preserve">汪文斐</t>
  </si>
  <si>
    <t xml:space="preserve">103420501111</t>
  </si>
  <si>
    <t xml:space="preserve">温州大学</t>
  </si>
  <si>
    <t xml:space="preserve">赵佳</t>
  </si>
  <si>
    <t xml:space="preserve">103420505907</t>
  </si>
  <si>
    <t xml:space="preserve">武汉酋长体验文化传播有限公司</t>
  </si>
  <si>
    <t xml:space="preserve">2001136002004</t>
  </si>
  <si>
    <t xml:space="preserve">柳志伟</t>
  </si>
  <si>
    <t xml:space="preserve">103420303412</t>
  </si>
  <si>
    <t xml:space="preserve">河南师范大学</t>
  </si>
  <si>
    <t xml:space="preserve">贺东鹏</t>
  </si>
  <si>
    <t xml:space="preserve">103420505203</t>
  </si>
  <si>
    <t xml:space="preserve">郑州航空工业管理学院</t>
  </si>
  <si>
    <t xml:space="preserve">新乡巴山航空材料有限公司</t>
  </si>
  <si>
    <t xml:space="preserve">张杰</t>
  </si>
  <si>
    <t xml:space="preserve">103420404005</t>
  </si>
  <si>
    <t xml:space="preserve">北方民族大学</t>
  </si>
  <si>
    <t xml:space="preserve">江苏路铁安邦广告公司</t>
  </si>
  <si>
    <t xml:space="preserve">江汉油田公安局综合管理类职位</t>
  </si>
  <si>
    <t xml:space="preserve">2001136001008</t>
  </si>
  <si>
    <t xml:space="preserve">陈闽青</t>
  </si>
  <si>
    <t xml:space="preserve">女</t>
  </si>
  <si>
    <t xml:space="preserve">102424308214</t>
  </si>
  <si>
    <t xml:space="preserve">集美大学</t>
  </si>
  <si>
    <t xml:space="preserve">孙诏谛</t>
  </si>
  <si>
    <t xml:space="preserve">102426702025</t>
  </si>
  <si>
    <t xml:space="preserve">中南大学</t>
  </si>
  <si>
    <t xml:space="preserve">中国农业银行周口颍河分理处</t>
  </si>
  <si>
    <t xml:space="preserve">杨新宇</t>
  </si>
  <si>
    <t xml:space="preserve">102426301705</t>
  </si>
  <si>
    <t xml:space="preserve">武汉理工大学华夏学院</t>
  </si>
  <si>
    <t xml:space="preserve">江汉油田公安局执法勤务类职位</t>
  </si>
  <si>
    <t xml:space="preserve">2001136002005</t>
  </si>
  <si>
    <t xml:space="preserve">曾志新</t>
  </si>
  <si>
    <t xml:space="preserve">103420303917</t>
  </si>
  <si>
    <t xml:space="preserve">公安县公安局</t>
  </si>
  <si>
    <t xml:space="preserve">梁钰</t>
  </si>
  <si>
    <t xml:space="preserve">103420203619</t>
  </si>
  <si>
    <t xml:space="preserve">吴涛</t>
  </si>
  <si>
    <t xml:space="preserve">103420502220</t>
  </si>
  <si>
    <t xml:space="preserve">巴东县公安局</t>
  </si>
  <si>
    <t xml:space="preserve">王昌</t>
  </si>
  <si>
    <t xml:space="preserve">103420201606</t>
  </si>
  <si>
    <t xml:space="preserve">胡松涛</t>
  </si>
  <si>
    <t xml:space="preserve">103420407114</t>
  </si>
  <si>
    <t xml:space="preserve">中国人民公安大学</t>
  </si>
  <si>
    <t xml:space="preserve">郑州市公安局交通警察支队郑少高速大队</t>
  </si>
  <si>
    <t xml:space="preserve">丁显著</t>
  </si>
  <si>
    <t xml:space="preserve">103420402819</t>
  </si>
  <si>
    <t xml:space="preserve">郑州升达经贸管理学院</t>
  </si>
  <si>
    <t xml:space="preserve">徐胜利</t>
  </si>
  <si>
    <t xml:space="preserve">103420506620</t>
  </si>
  <si>
    <t xml:space="preserve">武汉市公安局洪山区分局巡逻民警大队</t>
  </si>
  <si>
    <t xml:space="preserve">徐帅</t>
  </si>
  <si>
    <t xml:space="preserve">103420506911</t>
  </si>
  <si>
    <t xml:space="preserve">武汉市公安局东西湖区分局三店派出所</t>
  </si>
  <si>
    <t xml:space="preserve">刘挺</t>
  </si>
  <si>
    <t xml:space="preserve">103420403218</t>
  </si>
  <si>
    <t xml:space="preserve">武汉市公安局江岸分局</t>
  </si>
  <si>
    <t xml:space="preserve">2001136002008</t>
  </si>
  <si>
    <t xml:space="preserve">许博文</t>
  </si>
  <si>
    <t xml:space="preserve">103420303515</t>
  </si>
  <si>
    <t xml:space="preserve">长江大学</t>
  </si>
  <si>
    <t xml:space="preserve">于强</t>
  </si>
  <si>
    <t xml:space="preserve">103420204520</t>
  </si>
  <si>
    <t xml:space="preserve">湖北工业大学工程技术学院</t>
  </si>
  <si>
    <t xml:space="preserve">扶毅</t>
  </si>
  <si>
    <t xml:space="preserve">103420505210</t>
  </si>
  <si>
    <t xml:space="preserve">方宇</t>
  </si>
  <si>
    <t xml:space="preserve">103420202319</t>
  </si>
  <si>
    <t xml:space="preserve">高晨阳</t>
  </si>
  <si>
    <t xml:space="preserve">103420205015</t>
  </si>
  <si>
    <t xml:space="preserve">江西警察学院</t>
  </si>
  <si>
    <t xml:space="preserve">江一弘</t>
  </si>
  <si>
    <t xml:space="preserve">103420302615</t>
  </si>
  <si>
    <t xml:space="preserve">石河子大学</t>
  </si>
  <si>
    <t xml:space="preserve">程卓</t>
  </si>
  <si>
    <t xml:space="preserve">103420200123</t>
  </si>
  <si>
    <t xml:space="preserve">黄冈师范学院</t>
  </si>
  <si>
    <t xml:space="preserve">尹翀</t>
  </si>
  <si>
    <t xml:space="preserve">103421401821</t>
  </si>
  <si>
    <t xml:space="preserve">海南师范大学</t>
  </si>
  <si>
    <t xml:space="preserve">王舜尧</t>
  </si>
  <si>
    <t xml:space="preserve">103420402721</t>
  </si>
  <si>
    <t xml:space="preserve">湖北文理学院理工学院</t>
  </si>
  <si>
    <t xml:space="preserve">湖北省襄阳市航宇机电</t>
  </si>
  <si>
    <t xml:space="preserve">机场公安局基层所队综合管理类职位</t>
  </si>
  <si>
    <t xml:space="preserve">2001136001009</t>
  </si>
  <si>
    <t xml:space="preserve">杨钊</t>
  </si>
  <si>
    <t xml:space="preserve">102424306719</t>
  </si>
  <si>
    <t xml:space="preserve">武汉纺织大学</t>
  </si>
  <si>
    <t xml:space="preserve">孝感市孝南区食品药品稽查局</t>
  </si>
  <si>
    <t xml:space="preserve">简翔</t>
  </si>
  <si>
    <t xml:space="preserve">102424111510</t>
  </si>
  <si>
    <t xml:space="preserve">武汉学院</t>
  </si>
  <si>
    <t xml:space="preserve">武汉凌云建筑装饰工程有限公司</t>
  </si>
  <si>
    <t xml:space="preserve">汪鹤</t>
  </si>
  <si>
    <t xml:space="preserve">102420113711</t>
  </si>
  <si>
    <t xml:space="preserve">交通银行湖北省分行</t>
  </si>
  <si>
    <t xml:space="preserve">2001136001010</t>
  </si>
  <si>
    <t xml:space="preserve">王充原康</t>
  </si>
  <si>
    <t xml:space="preserve">102421101813</t>
  </si>
  <si>
    <t xml:space="preserve">西安电子科技大学</t>
  </si>
  <si>
    <t xml:space="preserve">吴茫</t>
  </si>
  <si>
    <t xml:space="preserve">102426304113</t>
  </si>
  <si>
    <t xml:space="preserve">深圳朗赛微波通信有限公司</t>
  </si>
  <si>
    <t xml:space="preserve">郑少浩</t>
  </si>
  <si>
    <t xml:space="preserve">102424411905</t>
  </si>
  <si>
    <t xml:space="preserve">湖北工程学院</t>
  </si>
  <si>
    <t xml:space="preserve">龚伟</t>
  </si>
  <si>
    <t xml:space="preserve">102424114709</t>
  </si>
  <si>
    <t xml:space="preserve">罗亮</t>
  </si>
  <si>
    <t xml:space="preserve">102421600113</t>
  </si>
  <si>
    <t xml:space="preserve">陈亮</t>
  </si>
  <si>
    <t xml:space="preserve">102426303918</t>
  </si>
  <si>
    <t xml:space="preserve">机场公安局基层所队执法勤务类职位</t>
  </si>
  <si>
    <t xml:space="preserve">2001136002011</t>
  </si>
  <si>
    <t xml:space="preserve">4</t>
  </si>
  <si>
    <t xml:space="preserve">董巍</t>
  </si>
  <si>
    <t xml:space="preserve">103421401002</t>
  </si>
  <si>
    <t xml:space="preserve">宜昌市公安局</t>
  </si>
  <si>
    <t xml:space="preserve">赵景轩</t>
  </si>
  <si>
    <t xml:space="preserve">103420203329</t>
  </si>
  <si>
    <t xml:space="preserve">河南城建学院</t>
  </si>
  <si>
    <t xml:space="preserve">河南省周口监狱</t>
  </si>
  <si>
    <t xml:space="preserve">刘星</t>
  </si>
  <si>
    <t xml:space="preserve">103420300517</t>
  </si>
  <si>
    <t xml:space="preserve">湖北省云梦县公安局</t>
  </si>
  <si>
    <t xml:space="preserve">刘磊</t>
  </si>
  <si>
    <t xml:space="preserve">103420303111</t>
  </si>
  <si>
    <t xml:space="preserve">深圳电器公司</t>
  </si>
  <si>
    <t xml:space="preserve">杜长城</t>
  </si>
  <si>
    <t xml:space="preserve">103420405627</t>
  </si>
  <si>
    <t xml:space="preserve">江西省公安厅交管局高警总队直属二支队</t>
  </si>
  <si>
    <t xml:space="preserve">王蔚杰</t>
  </si>
  <si>
    <t xml:space="preserve">103420202910</t>
  </si>
  <si>
    <t xml:space="preserve">余磊</t>
  </si>
  <si>
    <t xml:space="preserve">103420303302</t>
  </si>
  <si>
    <t xml:space="preserve">上海市公安局城市轨道和公交总队</t>
  </si>
  <si>
    <t xml:space="preserve">肖博</t>
  </si>
  <si>
    <t xml:space="preserve">103420403901</t>
  </si>
  <si>
    <t xml:space="preserve">湖北省公安厅高速公路警察总队</t>
  </si>
  <si>
    <t xml:space="preserve">付红阳</t>
  </si>
  <si>
    <t xml:space="preserve">103420404610</t>
  </si>
  <si>
    <t xml:space="preserve">梁龙</t>
  </si>
  <si>
    <t xml:space="preserve">103420406817</t>
  </si>
  <si>
    <t xml:space="preserve">赤壁市公安局</t>
  </si>
  <si>
    <t xml:space="preserve">王鑫</t>
  </si>
  <si>
    <t xml:space="preserve">103420405717</t>
  </si>
  <si>
    <t xml:space="preserve">中央司法警官学院</t>
  </si>
  <si>
    <t xml:space="preserve">田云锋</t>
  </si>
  <si>
    <t xml:space="preserve">103420205310</t>
  </si>
  <si>
    <t xml:space="preserve">华东政法大学</t>
  </si>
  <si>
    <t xml:space="preserve">2001136002012</t>
  </si>
  <si>
    <t xml:space="preserve">胡晓程</t>
  </si>
  <si>
    <t xml:space="preserve">103420300917</t>
  </si>
  <si>
    <t xml:space="preserve">湖北省石首市公安局</t>
  </si>
  <si>
    <t xml:space="preserve">许广贺</t>
  </si>
  <si>
    <t xml:space="preserve">103420402201</t>
  </si>
  <si>
    <t xml:space="preserve">中国刑事警察学院</t>
  </si>
  <si>
    <t xml:space="preserve">王圆硕</t>
  </si>
  <si>
    <t xml:space="preserve">103420506622</t>
  </si>
  <si>
    <t xml:space="preserve">舒文</t>
  </si>
  <si>
    <t xml:space="preserve">103420203028</t>
  </si>
  <si>
    <t xml:space="preserve">张超</t>
  </si>
  <si>
    <t xml:space="preserve">103420304302</t>
  </si>
  <si>
    <t xml:space="preserve">十堰市公安局郧阳区分局白桑派出所</t>
  </si>
  <si>
    <t xml:space="preserve">梅冠宇</t>
  </si>
  <si>
    <t xml:space="preserve">103420506721</t>
  </si>
  <si>
    <t xml:space="preserve">程建锋</t>
  </si>
  <si>
    <t xml:space="preserve">103420504216</t>
  </si>
  <si>
    <t xml:space="preserve">湖北旗开律师事务所</t>
  </si>
  <si>
    <t xml:space="preserve">宋金龙</t>
  </si>
  <si>
    <t xml:space="preserve">103420406516</t>
  </si>
  <si>
    <t xml:space="preserve">湖北省公安厅高速公路警察总队公安大队</t>
  </si>
  <si>
    <t xml:space="preserve">姜景晨</t>
  </si>
  <si>
    <t xml:space="preserve">103420403110</t>
  </si>
  <si>
    <t xml:space="preserve">湖北省公安厅高速公路警察总队汉川大队</t>
  </si>
  <si>
    <t xml:space="preserve">李金徽</t>
  </si>
  <si>
    <t xml:space="preserve">103420502512</t>
  </si>
  <si>
    <t xml:space="preserve">湖北阳新县公安局</t>
  </si>
  <si>
    <t xml:space="preserve">赵金伟</t>
  </si>
  <si>
    <t xml:space="preserve">103420302122</t>
  </si>
  <si>
    <t xml:space="preserve">云南警官学院</t>
  </si>
  <si>
    <t xml:space="preserve">赵鑫</t>
  </si>
  <si>
    <t xml:space="preserve">103420505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楷体_GBK"/>
      <family val="2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0" width="4.28"/>
    <col collapsed="false" customWidth="true" hidden="false" outlineLevel="0" max="4" min="4" style="0" width="4.42"/>
    <col collapsed="false" customWidth="true" hidden="false" outlineLevel="0" max="5" min="5" style="1" width="7.7"/>
    <col collapsed="false" customWidth="true" hidden="false" outlineLevel="0" max="6" min="6" style="0" width="3.7"/>
    <col collapsed="false" customWidth="true" hidden="false" outlineLevel="0" max="7" min="7" style="0" width="13.13"/>
    <col collapsed="false" customWidth="true" hidden="false" outlineLevel="0" max="9" min="8" style="0" width="6.99"/>
    <col collapsed="false" customWidth="true" hidden="false" outlineLevel="0" max="10" min="10" style="0" width="6.28"/>
    <col collapsed="false" customWidth="true" hidden="false" outlineLevel="0" max="11" min="11" style="0" width="10.13"/>
    <col collapsed="false" customWidth="true" hidden="false" outlineLevel="0" max="12" min="12" style="2" width="6.99"/>
    <col collapsed="false" customWidth="true" hidden="false" outlineLevel="0" max="13" min="13" style="2" width="9.99"/>
    <col collapsed="false" customWidth="true" hidden="false" outlineLevel="0" max="14" min="14" style="0" width="7.7"/>
    <col collapsed="false" customWidth="true" hidden="false" outlineLevel="0" max="15" min="15" style="3" width="11.85"/>
    <col collapsed="false" customWidth="true" hidden="false" outlineLevel="0" max="16" min="16" style="0" width="14.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</row>
    <row r="3" s="6" customFormat="true" ht="41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4</v>
      </c>
      <c r="I3" s="5" t="s">
        <v>15</v>
      </c>
      <c r="J3" s="5" t="s">
        <v>16</v>
      </c>
      <c r="K3" s="5" t="s">
        <v>17</v>
      </c>
      <c r="L3" s="5"/>
      <c r="M3" s="5"/>
      <c r="N3" s="5"/>
      <c r="O3" s="5"/>
      <c r="P3" s="5"/>
    </row>
    <row r="4" customFormat="false" ht="24" hidden="false" customHeight="false" outlineLevel="0" collapsed="false">
      <c r="A4" s="7" t="s">
        <v>18</v>
      </c>
      <c r="B4" s="8" t="s">
        <v>19</v>
      </c>
      <c r="C4" s="8" t="s">
        <v>20</v>
      </c>
      <c r="D4" s="8" t="n">
        <v>1</v>
      </c>
      <c r="E4" s="9" t="s">
        <v>21</v>
      </c>
      <c r="F4" s="10" t="s">
        <v>22</v>
      </c>
      <c r="G4" s="8" t="s">
        <v>23</v>
      </c>
      <c r="H4" s="8" t="n">
        <v>66.4</v>
      </c>
      <c r="I4" s="8" t="n">
        <v>58.5</v>
      </c>
      <c r="J4" s="8"/>
      <c r="K4" s="8" t="n">
        <v>31.4225</v>
      </c>
      <c r="L4" s="11" t="n">
        <v>79.8</v>
      </c>
      <c r="M4" s="11" t="n">
        <v>71.3225</v>
      </c>
      <c r="N4" s="10" t="s">
        <v>24</v>
      </c>
      <c r="O4" s="7" t="s">
        <v>25</v>
      </c>
      <c r="P4" s="7" t="s">
        <v>26</v>
      </c>
    </row>
    <row r="5" customFormat="false" ht="24" hidden="false" customHeight="false" outlineLevel="0" collapsed="false">
      <c r="A5" s="7" t="s">
        <v>18</v>
      </c>
      <c r="B5" s="8" t="s">
        <v>19</v>
      </c>
      <c r="C5" s="8" t="n">
        <v>1</v>
      </c>
      <c r="D5" s="8" t="n">
        <v>2</v>
      </c>
      <c r="E5" s="9" t="s">
        <v>27</v>
      </c>
      <c r="F5" s="10" t="s">
        <v>22</v>
      </c>
      <c r="G5" s="8" t="s">
        <v>28</v>
      </c>
      <c r="H5" s="8" t="n">
        <v>54.4</v>
      </c>
      <c r="I5" s="8" t="n">
        <v>62</v>
      </c>
      <c r="J5" s="8"/>
      <c r="K5" s="8" t="n">
        <v>28.91</v>
      </c>
      <c r="L5" s="11" t="n">
        <v>81.2</v>
      </c>
      <c r="M5" s="11" t="n">
        <v>69.51</v>
      </c>
      <c r="N5" s="10" t="s">
        <v>29</v>
      </c>
      <c r="O5" s="7" t="s">
        <v>30</v>
      </c>
      <c r="P5" s="12" t="s">
        <v>31</v>
      </c>
    </row>
    <row r="6" customFormat="false" ht="24" hidden="false" customHeight="false" outlineLevel="0" collapsed="false">
      <c r="A6" s="7" t="s">
        <v>18</v>
      </c>
      <c r="B6" s="8" t="s">
        <v>19</v>
      </c>
      <c r="C6" s="8" t="s">
        <v>20</v>
      </c>
      <c r="D6" s="8" t="n">
        <v>3</v>
      </c>
      <c r="E6" s="9" t="s">
        <v>32</v>
      </c>
      <c r="F6" s="10" t="s">
        <v>22</v>
      </c>
      <c r="G6" s="8" t="s">
        <v>33</v>
      </c>
      <c r="H6" s="8" t="n">
        <v>64.8</v>
      </c>
      <c r="I6" s="8" t="n">
        <v>57</v>
      </c>
      <c r="J6" s="8"/>
      <c r="K6" s="8" t="n">
        <v>30.645</v>
      </c>
      <c r="L6" s="11" t="n">
        <v>74.4</v>
      </c>
      <c r="M6" s="11" t="n">
        <v>67.845</v>
      </c>
      <c r="N6" s="10" t="s">
        <v>24</v>
      </c>
      <c r="O6" s="13" t="s">
        <v>34</v>
      </c>
      <c r="P6" s="7" t="s">
        <v>35</v>
      </c>
    </row>
    <row r="7" customFormat="false" ht="24" hidden="false" customHeight="false" outlineLevel="0" collapsed="false">
      <c r="A7" s="7" t="s">
        <v>18</v>
      </c>
      <c r="B7" s="8" t="s">
        <v>36</v>
      </c>
      <c r="C7" s="8" t="s">
        <v>20</v>
      </c>
      <c r="D7" s="8" t="n">
        <v>1</v>
      </c>
      <c r="E7" s="9" t="s">
        <v>37</v>
      </c>
      <c r="F7" s="10" t="s">
        <v>22</v>
      </c>
      <c r="G7" s="8" t="s">
        <v>38</v>
      </c>
      <c r="H7" s="8" t="n">
        <v>68.8</v>
      </c>
      <c r="I7" s="8" t="n">
        <v>61.5</v>
      </c>
      <c r="J7" s="8"/>
      <c r="K7" s="8" t="n">
        <v>32.7575</v>
      </c>
      <c r="L7" s="11" t="n">
        <v>79.6</v>
      </c>
      <c r="M7" s="11" t="n">
        <v>72.5575</v>
      </c>
      <c r="N7" s="10" t="s">
        <v>39</v>
      </c>
      <c r="O7" s="13" t="s">
        <v>40</v>
      </c>
      <c r="P7" s="7" t="s">
        <v>41</v>
      </c>
    </row>
    <row r="8" customFormat="false" ht="24" hidden="false" customHeight="false" outlineLevel="0" collapsed="false">
      <c r="A8" s="7" t="s">
        <v>18</v>
      </c>
      <c r="B8" s="8" t="s">
        <v>36</v>
      </c>
      <c r="C8" s="8" t="s">
        <v>20</v>
      </c>
      <c r="D8" s="8" t="n">
        <v>2</v>
      </c>
      <c r="E8" s="9" t="s">
        <v>42</v>
      </c>
      <c r="F8" s="10" t="s">
        <v>22</v>
      </c>
      <c r="G8" s="8" t="s">
        <v>43</v>
      </c>
      <c r="H8" s="8" t="n">
        <v>59.2</v>
      </c>
      <c r="I8" s="8" t="n">
        <v>60.5</v>
      </c>
      <c r="J8" s="8"/>
      <c r="K8" s="8" t="n">
        <v>29.8925</v>
      </c>
      <c r="L8" s="11" t="n">
        <v>75.4</v>
      </c>
      <c r="M8" s="11" t="n">
        <v>67.5925</v>
      </c>
      <c r="N8" s="10" t="s">
        <v>39</v>
      </c>
      <c r="O8" s="13" t="s">
        <v>44</v>
      </c>
      <c r="P8" s="7" t="s">
        <v>45</v>
      </c>
    </row>
    <row r="9" customFormat="false" ht="24" hidden="false" customHeight="false" outlineLevel="0" collapsed="false">
      <c r="A9" s="7" t="s">
        <v>18</v>
      </c>
      <c r="B9" s="8" t="s">
        <v>36</v>
      </c>
      <c r="C9" s="8" t="s">
        <v>20</v>
      </c>
      <c r="D9" s="8" t="n">
        <v>3</v>
      </c>
      <c r="E9" s="9" t="s">
        <v>46</v>
      </c>
      <c r="F9" s="10" t="s">
        <v>22</v>
      </c>
      <c r="G9" s="8" t="s">
        <v>47</v>
      </c>
      <c r="H9" s="8" t="n">
        <v>55.2</v>
      </c>
      <c r="I9" s="8" t="n">
        <v>68.5</v>
      </c>
      <c r="J9" s="8"/>
      <c r="K9" s="8" t="n">
        <v>30.5925</v>
      </c>
      <c r="L9" s="11" t="n">
        <v>72.4</v>
      </c>
      <c r="M9" s="11" t="n">
        <v>66.7925</v>
      </c>
      <c r="N9" s="10" t="s">
        <v>24</v>
      </c>
      <c r="O9" s="13" t="s">
        <v>48</v>
      </c>
      <c r="P9" s="7" t="s">
        <v>49</v>
      </c>
    </row>
    <row r="10" customFormat="false" ht="24" hidden="false" customHeight="false" outlineLevel="0" collapsed="false">
      <c r="A10" s="7" t="s">
        <v>18</v>
      </c>
      <c r="B10" s="8" t="s">
        <v>50</v>
      </c>
      <c r="C10" s="8" t="s">
        <v>51</v>
      </c>
      <c r="D10" s="8" t="n">
        <v>1</v>
      </c>
      <c r="E10" s="9" t="s">
        <v>52</v>
      </c>
      <c r="F10" s="10" t="s">
        <v>22</v>
      </c>
      <c r="G10" s="8" t="s">
        <v>53</v>
      </c>
      <c r="H10" s="8" t="n">
        <v>64.8</v>
      </c>
      <c r="I10" s="8" t="n">
        <v>66</v>
      </c>
      <c r="J10" s="8"/>
      <c r="K10" s="8" t="n">
        <v>32.67</v>
      </c>
      <c r="L10" s="11" t="n">
        <v>83</v>
      </c>
      <c r="M10" s="11" t="n">
        <v>74.17</v>
      </c>
      <c r="N10" s="10" t="s">
        <v>24</v>
      </c>
      <c r="O10" s="13" t="s">
        <v>54</v>
      </c>
      <c r="P10" s="7" t="s">
        <v>55</v>
      </c>
    </row>
    <row r="11" customFormat="false" ht="32.25" hidden="false" customHeight="true" outlineLevel="0" collapsed="false">
      <c r="A11" s="7" t="s">
        <v>18</v>
      </c>
      <c r="B11" s="8" t="s">
        <v>50</v>
      </c>
      <c r="C11" s="8" t="s">
        <v>51</v>
      </c>
      <c r="D11" s="8" t="n">
        <v>2</v>
      </c>
      <c r="E11" s="9" t="s">
        <v>56</v>
      </c>
      <c r="F11" s="10" t="s">
        <v>22</v>
      </c>
      <c r="G11" s="8" t="s">
        <v>57</v>
      </c>
      <c r="H11" s="8" t="n">
        <v>60</v>
      </c>
      <c r="I11" s="8" t="n">
        <v>70</v>
      </c>
      <c r="J11" s="8"/>
      <c r="K11" s="8" t="n">
        <v>32.25</v>
      </c>
      <c r="L11" s="11" t="n">
        <v>82.2</v>
      </c>
      <c r="M11" s="11" t="n">
        <v>73.35</v>
      </c>
      <c r="N11" s="10" t="s">
        <v>39</v>
      </c>
      <c r="O11" s="13" t="s">
        <v>58</v>
      </c>
      <c r="P11" s="7" t="s">
        <v>59</v>
      </c>
    </row>
    <row r="12" customFormat="false" ht="24" hidden="false" customHeight="false" outlineLevel="0" collapsed="false">
      <c r="A12" s="7" t="s">
        <v>18</v>
      </c>
      <c r="B12" s="8" t="s">
        <v>50</v>
      </c>
      <c r="C12" s="8" t="s">
        <v>51</v>
      </c>
      <c r="D12" s="8" t="n">
        <v>3</v>
      </c>
      <c r="E12" s="9" t="s">
        <v>60</v>
      </c>
      <c r="F12" s="10" t="s">
        <v>22</v>
      </c>
      <c r="G12" s="8" t="s">
        <v>61</v>
      </c>
      <c r="H12" s="8" t="n">
        <v>60.8</v>
      </c>
      <c r="I12" s="8" t="n">
        <v>71</v>
      </c>
      <c r="J12" s="8"/>
      <c r="K12" s="8" t="n">
        <v>32.695</v>
      </c>
      <c r="L12" s="11" t="n">
        <v>79.2</v>
      </c>
      <c r="M12" s="11" t="n">
        <v>72.295</v>
      </c>
      <c r="N12" s="10" t="s">
        <v>39</v>
      </c>
      <c r="O12" s="13" t="s">
        <v>62</v>
      </c>
      <c r="P12" s="7" t="s">
        <v>63</v>
      </c>
    </row>
    <row r="13" customFormat="false" ht="24" hidden="false" customHeight="false" outlineLevel="0" collapsed="false">
      <c r="A13" s="7" t="s">
        <v>18</v>
      </c>
      <c r="B13" s="8" t="s">
        <v>50</v>
      </c>
      <c r="C13" s="8" t="s">
        <v>51</v>
      </c>
      <c r="D13" s="8" t="n">
        <v>4</v>
      </c>
      <c r="E13" s="9" t="s">
        <v>64</v>
      </c>
      <c r="F13" s="10" t="s">
        <v>22</v>
      </c>
      <c r="G13" s="8" t="s">
        <v>65</v>
      </c>
      <c r="H13" s="8" t="n">
        <v>60</v>
      </c>
      <c r="I13" s="8" t="n">
        <v>76.5</v>
      </c>
      <c r="J13" s="8"/>
      <c r="K13" s="8" t="n">
        <v>33.7125</v>
      </c>
      <c r="L13" s="11" t="n">
        <v>76.8</v>
      </c>
      <c r="M13" s="11" t="n">
        <v>72.1125</v>
      </c>
      <c r="N13" s="10" t="s">
        <v>29</v>
      </c>
      <c r="O13" s="13" t="s">
        <v>66</v>
      </c>
      <c r="P13" s="7" t="s">
        <v>67</v>
      </c>
    </row>
    <row r="14" s="2" customFormat="true" ht="24" hidden="false" customHeight="false" outlineLevel="0" collapsed="false">
      <c r="A14" s="7" t="s">
        <v>18</v>
      </c>
      <c r="B14" s="8" t="s">
        <v>50</v>
      </c>
      <c r="C14" s="8" t="n">
        <v>3</v>
      </c>
      <c r="D14" s="8" t="n">
        <v>5</v>
      </c>
      <c r="E14" s="9" t="s">
        <v>68</v>
      </c>
      <c r="F14" s="10" t="s">
        <v>22</v>
      </c>
      <c r="G14" s="8" t="s">
        <v>69</v>
      </c>
      <c r="H14" s="8" t="n">
        <v>56.8</v>
      </c>
      <c r="I14" s="8" t="n">
        <v>62.5</v>
      </c>
      <c r="J14" s="8"/>
      <c r="K14" s="8" t="n">
        <v>29.6825</v>
      </c>
      <c r="L14" s="11" t="n">
        <v>82</v>
      </c>
      <c r="M14" s="11" t="n">
        <v>70.6825</v>
      </c>
      <c r="N14" s="10" t="s">
        <v>39</v>
      </c>
      <c r="O14" s="13" t="s">
        <v>70</v>
      </c>
      <c r="P14" s="12" t="s">
        <v>71</v>
      </c>
    </row>
    <row r="15" s="2" customFormat="true" ht="24" hidden="false" customHeight="false" outlineLevel="0" collapsed="false">
      <c r="A15" s="7" t="s">
        <v>18</v>
      </c>
      <c r="B15" s="8" t="s">
        <v>50</v>
      </c>
      <c r="C15" s="8" t="s">
        <v>51</v>
      </c>
      <c r="D15" s="8" t="n">
        <v>6</v>
      </c>
      <c r="E15" s="9" t="s">
        <v>72</v>
      </c>
      <c r="F15" s="10" t="s">
        <v>22</v>
      </c>
      <c r="G15" s="8" t="s">
        <v>73</v>
      </c>
      <c r="H15" s="8" t="n">
        <v>60.8</v>
      </c>
      <c r="I15" s="8" t="n">
        <v>58.5</v>
      </c>
      <c r="J15" s="8"/>
      <c r="K15" s="8" t="n">
        <v>29.8825</v>
      </c>
      <c r="L15" s="11" t="n">
        <v>80.6</v>
      </c>
      <c r="M15" s="11" t="n">
        <v>70.1825</v>
      </c>
      <c r="N15" s="10" t="s">
        <v>39</v>
      </c>
      <c r="O15" s="13" t="s">
        <v>74</v>
      </c>
      <c r="P15" s="7" t="s">
        <v>75</v>
      </c>
    </row>
    <row r="16" s="2" customFormat="true" ht="36" hidden="false" customHeight="false" outlineLevel="0" collapsed="false">
      <c r="A16" s="7" t="s">
        <v>18</v>
      </c>
      <c r="B16" s="8" t="s">
        <v>50</v>
      </c>
      <c r="C16" s="8" t="s">
        <v>51</v>
      </c>
      <c r="D16" s="8" t="n">
        <v>7</v>
      </c>
      <c r="E16" s="9" t="s">
        <v>76</v>
      </c>
      <c r="F16" s="10" t="s">
        <v>22</v>
      </c>
      <c r="G16" s="8" t="s">
        <v>77</v>
      </c>
      <c r="H16" s="8" t="n">
        <v>54.4</v>
      </c>
      <c r="I16" s="8" t="n">
        <v>65.5</v>
      </c>
      <c r="J16" s="8"/>
      <c r="K16" s="8" t="n">
        <v>29.6975</v>
      </c>
      <c r="L16" s="11" t="n">
        <v>78.8</v>
      </c>
      <c r="M16" s="11" t="n">
        <v>69.0975</v>
      </c>
      <c r="N16" s="10" t="s">
        <v>24</v>
      </c>
      <c r="O16" s="13" t="s">
        <v>78</v>
      </c>
      <c r="P16" s="7" t="s">
        <v>79</v>
      </c>
    </row>
    <row r="17" s="2" customFormat="true" ht="24" hidden="false" customHeight="false" outlineLevel="0" collapsed="false">
      <c r="A17" s="7" t="s">
        <v>18</v>
      </c>
      <c r="B17" s="8" t="s">
        <v>50</v>
      </c>
      <c r="C17" s="8" t="s">
        <v>51</v>
      </c>
      <c r="D17" s="8" t="n">
        <v>8</v>
      </c>
      <c r="E17" s="9" t="s">
        <v>80</v>
      </c>
      <c r="F17" s="10" t="s">
        <v>22</v>
      </c>
      <c r="G17" s="8" t="s">
        <v>81</v>
      </c>
      <c r="H17" s="8" t="n">
        <v>55.2</v>
      </c>
      <c r="I17" s="8" t="n">
        <v>66</v>
      </c>
      <c r="J17" s="8"/>
      <c r="K17" s="8" t="n">
        <v>30.03</v>
      </c>
      <c r="L17" s="11" t="n">
        <v>77.2</v>
      </c>
      <c r="M17" s="11" t="n">
        <v>68.63</v>
      </c>
      <c r="N17" s="10" t="s">
        <v>39</v>
      </c>
      <c r="O17" s="13" t="s">
        <v>82</v>
      </c>
      <c r="P17" s="7" t="s">
        <v>83</v>
      </c>
    </row>
    <row r="18" s="2" customFormat="true" ht="24" hidden="false" customHeight="false" outlineLevel="0" collapsed="false">
      <c r="A18" s="7" t="s">
        <v>18</v>
      </c>
      <c r="B18" s="8" t="s">
        <v>50</v>
      </c>
      <c r="C18" s="8" t="s">
        <v>51</v>
      </c>
      <c r="D18" s="8" t="n">
        <v>9</v>
      </c>
      <c r="E18" s="9" t="s">
        <v>84</v>
      </c>
      <c r="F18" s="10" t="s">
        <v>22</v>
      </c>
      <c r="G18" s="8" t="s">
        <v>85</v>
      </c>
      <c r="H18" s="8" t="n">
        <v>53.6</v>
      </c>
      <c r="I18" s="8" t="n">
        <v>67</v>
      </c>
      <c r="J18" s="8"/>
      <c r="K18" s="8" t="n">
        <v>29.815</v>
      </c>
      <c r="L18" s="11" t="n">
        <v>75.8</v>
      </c>
      <c r="M18" s="11" t="n">
        <v>67.715</v>
      </c>
      <c r="N18" s="10" t="s">
        <v>24</v>
      </c>
      <c r="O18" s="13" t="s">
        <v>86</v>
      </c>
      <c r="P18" s="7" t="s">
        <v>87</v>
      </c>
    </row>
    <row r="19" s="2" customFormat="true" ht="36" hidden="false" customHeight="false" outlineLevel="0" collapsed="false">
      <c r="A19" s="7" t="s">
        <v>88</v>
      </c>
      <c r="B19" s="8" t="s">
        <v>89</v>
      </c>
      <c r="C19" s="8" t="s">
        <v>20</v>
      </c>
      <c r="D19" s="8" t="n">
        <v>1</v>
      </c>
      <c r="E19" s="9" t="s">
        <v>90</v>
      </c>
      <c r="F19" s="10" t="s">
        <v>22</v>
      </c>
      <c r="G19" s="8" t="s">
        <v>91</v>
      </c>
      <c r="H19" s="8" t="n">
        <v>64.8</v>
      </c>
      <c r="I19" s="8" t="n">
        <v>65.5</v>
      </c>
      <c r="J19" s="8"/>
      <c r="K19" s="8" t="n">
        <v>32.5575</v>
      </c>
      <c r="L19" s="11" t="n">
        <v>82.8</v>
      </c>
      <c r="M19" s="11" t="n">
        <v>73.9575</v>
      </c>
      <c r="N19" s="10" t="s">
        <v>39</v>
      </c>
      <c r="O19" s="13" t="s">
        <v>92</v>
      </c>
      <c r="P19" s="7" t="s">
        <v>93</v>
      </c>
    </row>
    <row r="20" s="2" customFormat="true" ht="24" hidden="false" customHeight="false" outlineLevel="0" collapsed="false">
      <c r="A20" s="7" t="s">
        <v>88</v>
      </c>
      <c r="B20" s="8" t="s">
        <v>89</v>
      </c>
      <c r="C20" s="8" t="n">
        <v>1</v>
      </c>
      <c r="D20" s="8" t="n">
        <v>2</v>
      </c>
      <c r="E20" s="9" t="s">
        <v>94</v>
      </c>
      <c r="F20" s="10" t="s">
        <v>22</v>
      </c>
      <c r="G20" s="8" t="s">
        <v>95</v>
      </c>
      <c r="H20" s="8" t="n">
        <v>52.8</v>
      </c>
      <c r="I20" s="8" t="n">
        <v>63</v>
      </c>
      <c r="J20" s="8"/>
      <c r="K20" s="8" t="n">
        <v>28.695</v>
      </c>
      <c r="L20" s="11" t="n">
        <v>78.2</v>
      </c>
      <c r="M20" s="11" t="n">
        <v>67.795</v>
      </c>
      <c r="N20" s="10" t="s">
        <v>39</v>
      </c>
      <c r="O20" s="13" t="s">
        <v>96</v>
      </c>
      <c r="P20" s="12" t="s">
        <v>97</v>
      </c>
    </row>
    <row r="21" s="2" customFormat="true" ht="24" hidden="false" customHeight="false" outlineLevel="0" collapsed="false">
      <c r="A21" s="7" t="s">
        <v>88</v>
      </c>
      <c r="B21" s="8" t="s">
        <v>89</v>
      </c>
      <c r="C21" s="8" t="s">
        <v>20</v>
      </c>
      <c r="D21" s="8" t="n">
        <v>3</v>
      </c>
      <c r="E21" s="9" t="s">
        <v>98</v>
      </c>
      <c r="F21" s="10" t="s">
        <v>22</v>
      </c>
      <c r="G21" s="8" t="s">
        <v>99</v>
      </c>
      <c r="H21" s="8" t="n">
        <v>54.4</v>
      </c>
      <c r="I21" s="8" t="n">
        <v>63.5</v>
      </c>
      <c r="J21" s="8"/>
      <c r="K21" s="8" t="n">
        <v>29.2475</v>
      </c>
      <c r="L21" s="11" t="n">
        <v>76.8</v>
      </c>
      <c r="M21" s="11" t="n">
        <v>67.6475</v>
      </c>
      <c r="N21" s="10" t="s">
        <v>24</v>
      </c>
      <c r="O21" s="13" t="s">
        <v>100</v>
      </c>
      <c r="P21" s="7" t="s">
        <v>101</v>
      </c>
    </row>
    <row r="22" s="2" customFormat="true" ht="24" hidden="false" customHeight="false" outlineLevel="0" collapsed="false">
      <c r="A22" s="7" t="s">
        <v>88</v>
      </c>
      <c r="B22" s="8" t="s">
        <v>102</v>
      </c>
      <c r="C22" s="8" t="s">
        <v>20</v>
      </c>
      <c r="D22" s="8" t="n">
        <v>1</v>
      </c>
      <c r="E22" s="9" t="s">
        <v>103</v>
      </c>
      <c r="F22" s="10" t="s">
        <v>22</v>
      </c>
      <c r="G22" s="8" t="s">
        <v>104</v>
      </c>
      <c r="H22" s="8" t="n">
        <v>60</v>
      </c>
      <c r="I22" s="8" t="n">
        <v>65.5</v>
      </c>
      <c r="J22" s="8"/>
      <c r="K22" s="8" t="n">
        <v>31.2375</v>
      </c>
      <c r="L22" s="11" t="n">
        <v>80.4</v>
      </c>
      <c r="M22" s="11" t="n">
        <v>71.4375</v>
      </c>
      <c r="N22" s="10" t="s">
        <v>39</v>
      </c>
      <c r="O22" s="13" t="s">
        <v>105</v>
      </c>
      <c r="P22" s="7" t="s">
        <v>106</v>
      </c>
    </row>
    <row r="23" s="2" customFormat="true" ht="24" hidden="false" customHeight="false" outlineLevel="0" collapsed="false">
      <c r="A23" s="7" t="s">
        <v>88</v>
      </c>
      <c r="B23" s="8" t="s">
        <v>102</v>
      </c>
      <c r="C23" s="8" t="s">
        <v>20</v>
      </c>
      <c r="D23" s="8" t="n">
        <v>2</v>
      </c>
      <c r="E23" s="9" t="s">
        <v>107</v>
      </c>
      <c r="F23" s="10" t="s">
        <v>22</v>
      </c>
      <c r="G23" s="8" t="s">
        <v>108</v>
      </c>
      <c r="H23" s="8" t="n">
        <v>59.2</v>
      </c>
      <c r="I23" s="8" t="n">
        <v>67</v>
      </c>
      <c r="J23" s="8"/>
      <c r="K23" s="8" t="n">
        <v>31.355</v>
      </c>
      <c r="L23" s="11" t="n">
        <v>77.4</v>
      </c>
      <c r="M23" s="11" t="n">
        <v>70.055</v>
      </c>
      <c r="N23" s="10" t="s">
        <v>29</v>
      </c>
      <c r="O23" s="13" t="s">
        <v>109</v>
      </c>
      <c r="P23" s="7" t="s">
        <v>110</v>
      </c>
    </row>
    <row r="24" s="2" customFormat="true" ht="24" hidden="false" customHeight="false" outlineLevel="0" collapsed="false">
      <c r="A24" s="7" t="s">
        <v>88</v>
      </c>
      <c r="B24" s="8" t="s">
        <v>102</v>
      </c>
      <c r="C24" s="8" t="s">
        <v>20</v>
      </c>
      <c r="D24" s="8" t="n">
        <v>3</v>
      </c>
      <c r="E24" s="9" t="s">
        <v>111</v>
      </c>
      <c r="F24" s="10" t="s">
        <v>22</v>
      </c>
      <c r="G24" s="8" t="s">
        <v>112</v>
      </c>
      <c r="H24" s="8" t="n">
        <v>72</v>
      </c>
      <c r="I24" s="8" t="n">
        <v>59.5</v>
      </c>
      <c r="J24" s="8"/>
      <c r="K24" s="8" t="n">
        <v>33.1875</v>
      </c>
      <c r="L24" s="11" t="n">
        <v>73.2</v>
      </c>
      <c r="M24" s="11" t="n">
        <v>69.7875</v>
      </c>
      <c r="N24" s="10" t="s">
        <v>39</v>
      </c>
      <c r="O24" s="13" t="s">
        <v>113</v>
      </c>
      <c r="P24" s="7" t="s">
        <v>114</v>
      </c>
    </row>
    <row r="25" s="2" customFormat="true" ht="24" hidden="false" customHeight="false" outlineLevel="0" collapsed="false">
      <c r="A25" s="7" t="s">
        <v>88</v>
      </c>
      <c r="B25" s="8" t="s">
        <v>115</v>
      </c>
      <c r="C25" s="8" t="s">
        <v>20</v>
      </c>
      <c r="D25" s="8" t="n">
        <v>1</v>
      </c>
      <c r="E25" s="9" t="s">
        <v>116</v>
      </c>
      <c r="F25" s="10" t="s">
        <v>22</v>
      </c>
      <c r="G25" s="8" t="s">
        <v>117</v>
      </c>
      <c r="H25" s="8" t="n">
        <v>62.4</v>
      </c>
      <c r="I25" s="8" t="n">
        <v>65</v>
      </c>
      <c r="J25" s="8"/>
      <c r="K25" s="8" t="n">
        <v>31.785</v>
      </c>
      <c r="L25" s="11" t="n">
        <v>82.6</v>
      </c>
      <c r="M25" s="11" t="n">
        <v>73.085</v>
      </c>
      <c r="N25" s="10" t="s">
        <v>39</v>
      </c>
      <c r="O25" s="13" t="s">
        <v>118</v>
      </c>
      <c r="P25" s="7" t="s">
        <v>119</v>
      </c>
    </row>
    <row r="26" s="2" customFormat="true" ht="24" hidden="false" customHeight="false" outlineLevel="0" collapsed="false">
      <c r="A26" s="7" t="s">
        <v>88</v>
      </c>
      <c r="B26" s="8" t="s">
        <v>115</v>
      </c>
      <c r="C26" s="8" t="s">
        <v>20</v>
      </c>
      <c r="D26" s="8" t="n">
        <v>2</v>
      </c>
      <c r="E26" s="9" t="s">
        <v>120</v>
      </c>
      <c r="F26" s="10" t="s">
        <v>22</v>
      </c>
      <c r="G26" s="8" t="s">
        <v>121</v>
      </c>
      <c r="H26" s="8" t="n">
        <v>74.4</v>
      </c>
      <c r="I26" s="8" t="n">
        <v>48.5</v>
      </c>
      <c r="J26" s="8"/>
      <c r="K26" s="8" t="n">
        <v>31.3725</v>
      </c>
      <c r="L26" s="11" t="n">
        <v>81.4</v>
      </c>
      <c r="M26" s="11" t="n">
        <v>72.0725</v>
      </c>
      <c r="N26" s="10" t="s">
        <v>29</v>
      </c>
      <c r="O26" s="13" t="s">
        <v>122</v>
      </c>
      <c r="P26" s="7" t="s">
        <v>123</v>
      </c>
    </row>
    <row r="27" customFormat="false" ht="24" hidden="false" customHeight="false" outlineLevel="0" collapsed="false">
      <c r="A27" s="7" t="s">
        <v>88</v>
      </c>
      <c r="B27" s="8" t="s">
        <v>115</v>
      </c>
      <c r="C27" s="8" t="n">
        <v>1</v>
      </c>
      <c r="D27" s="8" t="n">
        <v>3</v>
      </c>
      <c r="E27" s="9" t="s">
        <v>124</v>
      </c>
      <c r="F27" s="10" t="s">
        <v>22</v>
      </c>
      <c r="G27" s="8" t="s">
        <v>125</v>
      </c>
      <c r="H27" s="8" t="n">
        <v>63.2</v>
      </c>
      <c r="I27" s="8" t="n">
        <v>57.5</v>
      </c>
      <c r="J27" s="8"/>
      <c r="K27" s="8" t="n">
        <v>30.3175</v>
      </c>
      <c r="L27" s="11" t="n">
        <v>82.6</v>
      </c>
      <c r="M27" s="11" t="n">
        <v>71.6175</v>
      </c>
      <c r="N27" s="10" t="s">
        <v>39</v>
      </c>
      <c r="O27" s="13" t="s">
        <v>126</v>
      </c>
      <c r="P27" s="12" t="s">
        <v>127</v>
      </c>
    </row>
    <row r="28" customFormat="false" ht="31.5" hidden="false" customHeight="true" outlineLevel="0" collapsed="false">
      <c r="A28" s="7" t="s">
        <v>128</v>
      </c>
      <c r="B28" s="8" t="s">
        <v>129</v>
      </c>
      <c r="C28" s="8" t="s">
        <v>130</v>
      </c>
      <c r="D28" s="8" t="n">
        <v>1</v>
      </c>
      <c r="E28" s="9" t="s">
        <v>131</v>
      </c>
      <c r="F28" s="10" t="s">
        <v>22</v>
      </c>
      <c r="G28" s="8" t="s">
        <v>132</v>
      </c>
      <c r="H28" s="8" t="n">
        <v>58.4</v>
      </c>
      <c r="I28" s="8" t="n">
        <v>53.5</v>
      </c>
      <c r="J28" s="8" t="n">
        <v>70</v>
      </c>
      <c r="K28" s="8" t="n">
        <v>30.205</v>
      </c>
      <c r="L28" s="8" t="n">
        <v>79.1</v>
      </c>
      <c r="M28" s="8" t="n">
        <f aca="false">K28+L28*50%</f>
        <v>69.755</v>
      </c>
      <c r="N28" s="10" t="s">
        <v>39</v>
      </c>
      <c r="O28" s="13" t="s">
        <v>133</v>
      </c>
      <c r="P28" s="7" t="s">
        <v>134</v>
      </c>
    </row>
    <row r="29" customFormat="false" ht="31.5" hidden="false" customHeight="true" outlineLevel="0" collapsed="false">
      <c r="A29" s="7" t="s">
        <v>128</v>
      </c>
      <c r="B29" s="8" t="s">
        <v>129</v>
      </c>
      <c r="C29" s="8" t="s">
        <v>130</v>
      </c>
      <c r="D29" s="8" t="n">
        <v>2</v>
      </c>
      <c r="E29" s="9" t="s">
        <v>135</v>
      </c>
      <c r="F29" s="10" t="s">
        <v>22</v>
      </c>
      <c r="G29" s="8" t="s">
        <v>136</v>
      </c>
      <c r="H29" s="8" t="n">
        <v>52</v>
      </c>
      <c r="I29" s="8" t="n">
        <v>59.5</v>
      </c>
      <c r="J29" s="8" t="n">
        <v>55</v>
      </c>
      <c r="K29" s="8" t="n">
        <v>27.575</v>
      </c>
      <c r="L29" s="8" t="n">
        <v>80.4</v>
      </c>
      <c r="M29" s="8" t="n">
        <f aca="false">K29+L29*50%</f>
        <v>67.775</v>
      </c>
      <c r="N29" s="10" t="s">
        <v>39</v>
      </c>
      <c r="O29" s="13" t="s">
        <v>137</v>
      </c>
      <c r="P29" s="7" t="s">
        <v>138</v>
      </c>
    </row>
    <row r="30" customFormat="false" ht="31.5" hidden="false" customHeight="true" outlineLevel="0" collapsed="false">
      <c r="A30" s="7" t="s">
        <v>128</v>
      </c>
      <c r="B30" s="8" t="s">
        <v>129</v>
      </c>
      <c r="C30" s="8" t="s">
        <v>130</v>
      </c>
      <c r="D30" s="8" t="n">
        <v>3</v>
      </c>
      <c r="E30" s="9" t="s">
        <v>139</v>
      </c>
      <c r="F30" s="10" t="s">
        <v>22</v>
      </c>
      <c r="G30" s="8" t="s">
        <v>140</v>
      </c>
      <c r="H30" s="8" t="n">
        <v>43.2</v>
      </c>
      <c r="I30" s="8" t="n">
        <v>55.5</v>
      </c>
      <c r="J30" s="8" t="n">
        <v>67</v>
      </c>
      <c r="K30" s="8" t="n">
        <v>27.015</v>
      </c>
      <c r="L30" s="8" t="n">
        <v>81.2</v>
      </c>
      <c r="M30" s="8" t="n">
        <f aca="false">K30+L30*50%</f>
        <v>67.615</v>
      </c>
      <c r="N30" s="10" t="s">
        <v>39</v>
      </c>
      <c r="O30" s="13" t="s">
        <v>137</v>
      </c>
      <c r="P30" s="7" t="s">
        <v>141</v>
      </c>
    </row>
    <row r="31" customFormat="false" ht="31.5" hidden="false" customHeight="true" outlineLevel="0" collapsed="false">
      <c r="A31" s="7" t="s">
        <v>128</v>
      </c>
      <c r="B31" s="8" t="s">
        <v>129</v>
      </c>
      <c r="C31" s="8" t="s">
        <v>130</v>
      </c>
      <c r="D31" s="8" t="n">
        <v>4</v>
      </c>
      <c r="E31" s="9" t="s">
        <v>142</v>
      </c>
      <c r="F31" s="10" t="s">
        <v>22</v>
      </c>
      <c r="G31" s="8" t="s">
        <v>143</v>
      </c>
      <c r="H31" s="8" t="n">
        <v>46.4</v>
      </c>
      <c r="I31" s="8" t="n">
        <v>63.5</v>
      </c>
      <c r="J31" s="8" t="n">
        <v>67</v>
      </c>
      <c r="K31" s="8" t="n">
        <v>28.855</v>
      </c>
      <c r="L31" s="8" t="n">
        <v>75.8</v>
      </c>
      <c r="M31" s="8" t="n">
        <f aca="false">K31+L31*50%</f>
        <v>66.755</v>
      </c>
      <c r="N31" s="10" t="s">
        <v>29</v>
      </c>
      <c r="O31" s="13" t="s">
        <v>144</v>
      </c>
      <c r="P31" s="7" t="s">
        <v>145</v>
      </c>
    </row>
    <row r="32" customFormat="false" ht="31.5" hidden="false" customHeight="true" outlineLevel="0" collapsed="false">
      <c r="A32" s="7" t="s">
        <v>128</v>
      </c>
      <c r="B32" s="8" t="s">
        <v>129</v>
      </c>
      <c r="C32" s="8" t="s">
        <v>130</v>
      </c>
      <c r="D32" s="8" t="n">
        <v>5</v>
      </c>
      <c r="E32" s="9" t="s">
        <v>146</v>
      </c>
      <c r="F32" s="10" t="s">
        <v>22</v>
      </c>
      <c r="G32" s="8" t="s">
        <v>147</v>
      </c>
      <c r="H32" s="8" t="n">
        <v>38.4</v>
      </c>
      <c r="I32" s="8" t="n">
        <v>57</v>
      </c>
      <c r="J32" s="8" t="n">
        <v>65</v>
      </c>
      <c r="K32" s="8" t="n">
        <v>25.98</v>
      </c>
      <c r="L32" s="8" t="n">
        <v>80.8</v>
      </c>
      <c r="M32" s="8" t="n">
        <f aca="false">K32+L32*50%</f>
        <v>66.38</v>
      </c>
      <c r="N32" s="10" t="s">
        <v>39</v>
      </c>
      <c r="O32" s="13" t="s">
        <v>137</v>
      </c>
      <c r="P32" s="7" t="s">
        <v>141</v>
      </c>
    </row>
    <row r="33" customFormat="false" ht="31.5" hidden="false" customHeight="true" outlineLevel="0" collapsed="false">
      <c r="A33" s="7" t="s">
        <v>128</v>
      </c>
      <c r="B33" s="8" t="s">
        <v>129</v>
      </c>
      <c r="C33" s="8" t="s">
        <v>130</v>
      </c>
      <c r="D33" s="8" t="n">
        <v>6</v>
      </c>
      <c r="E33" s="9" t="s">
        <v>148</v>
      </c>
      <c r="F33" s="10" t="s">
        <v>22</v>
      </c>
      <c r="G33" s="8" t="s">
        <v>149</v>
      </c>
      <c r="H33" s="8" t="n">
        <v>47.2</v>
      </c>
      <c r="I33" s="8" t="n">
        <v>53</v>
      </c>
      <c r="J33" s="8" t="n">
        <v>66</v>
      </c>
      <c r="K33" s="8" t="n">
        <v>27.29</v>
      </c>
      <c r="L33" s="8" t="n">
        <v>77</v>
      </c>
      <c r="M33" s="8" t="n">
        <f aca="false">K33+L33*50%</f>
        <v>65.79</v>
      </c>
      <c r="N33" s="10" t="s">
        <v>39</v>
      </c>
      <c r="O33" s="13" t="s">
        <v>150</v>
      </c>
      <c r="P33" s="7" t="s">
        <v>141</v>
      </c>
    </row>
    <row r="34" customFormat="false" ht="31.5" hidden="false" customHeight="true" outlineLevel="0" collapsed="false">
      <c r="A34" s="7" t="s">
        <v>128</v>
      </c>
      <c r="B34" s="8" t="s">
        <v>129</v>
      </c>
      <c r="C34" s="8" t="s">
        <v>130</v>
      </c>
      <c r="D34" s="8" t="n">
        <v>7</v>
      </c>
      <c r="E34" s="9" t="s">
        <v>151</v>
      </c>
      <c r="F34" s="10" t="s">
        <v>22</v>
      </c>
      <c r="G34" s="8" t="s">
        <v>152</v>
      </c>
      <c r="H34" s="8" t="n">
        <v>43.2</v>
      </c>
      <c r="I34" s="8" t="n">
        <v>54.5</v>
      </c>
      <c r="J34" s="8" t="n">
        <v>63</v>
      </c>
      <c r="K34" s="8" t="n">
        <v>26.265</v>
      </c>
      <c r="L34" s="8" t="n">
        <v>78.8</v>
      </c>
      <c r="M34" s="8" t="n">
        <f aca="false">K34+L34*50%</f>
        <v>65.665</v>
      </c>
      <c r="N34" s="10" t="s">
        <v>39</v>
      </c>
      <c r="O34" s="13" t="s">
        <v>153</v>
      </c>
      <c r="P34" s="7" t="s">
        <v>141</v>
      </c>
    </row>
    <row r="35" customFormat="false" ht="31.5" hidden="false" customHeight="true" outlineLevel="0" collapsed="false">
      <c r="A35" s="7" t="s">
        <v>128</v>
      </c>
      <c r="B35" s="8" t="s">
        <v>129</v>
      </c>
      <c r="C35" s="8" t="s">
        <v>130</v>
      </c>
      <c r="D35" s="8" t="n">
        <v>8</v>
      </c>
      <c r="E35" s="9" t="s">
        <v>154</v>
      </c>
      <c r="F35" s="10" t="s">
        <v>22</v>
      </c>
      <c r="G35" s="8" t="s">
        <v>155</v>
      </c>
      <c r="H35" s="8" t="n">
        <v>35.2</v>
      </c>
      <c r="I35" s="8" t="n">
        <v>53</v>
      </c>
      <c r="J35" s="8" t="n">
        <v>64</v>
      </c>
      <c r="K35" s="8" t="n">
        <v>24.59</v>
      </c>
      <c r="L35" s="8" t="n">
        <v>80.4</v>
      </c>
      <c r="M35" s="8" t="n">
        <f aca="false">K35+L35*50%</f>
        <v>64.79</v>
      </c>
      <c r="N35" s="10" t="s">
        <v>29</v>
      </c>
      <c r="O35" s="13" t="s">
        <v>156</v>
      </c>
      <c r="P35" s="7" t="s">
        <v>157</v>
      </c>
    </row>
    <row r="36" customFormat="false" ht="31.5" hidden="false" customHeight="true" outlineLevel="0" collapsed="false">
      <c r="A36" s="7" t="s">
        <v>128</v>
      </c>
      <c r="B36" s="8" t="s">
        <v>129</v>
      </c>
      <c r="C36" s="8" t="s">
        <v>130</v>
      </c>
      <c r="D36" s="8" t="n">
        <v>9</v>
      </c>
      <c r="E36" s="9" t="s">
        <v>158</v>
      </c>
      <c r="F36" s="10" t="s">
        <v>22</v>
      </c>
      <c r="G36" s="8" t="s">
        <v>159</v>
      </c>
      <c r="H36" s="8" t="n">
        <v>43.2</v>
      </c>
      <c r="I36" s="8" t="n">
        <v>62.5</v>
      </c>
      <c r="J36" s="8" t="n">
        <v>55</v>
      </c>
      <c r="K36" s="8" t="n">
        <v>26.265</v>
      </c>
      <c r="L36" s="8" t="n">
        <v>75.2</v>
      </c>
      <c r="M36" s="8" t="n">
        <f aca="false">K36+L36*50%</f>
        <v>63.865</v>
      </c>
      <c r="N36" s="10" t="s">
        <v>39</v>
      </c>
      <c r="O36" s="13" t="s">
        <v>137</v>
      </c>
      <c r="P36" s="7" t="s">
        <v>160</v>
      </c>
    </row>
    <row r="37" customFormat="false" ht="31.5" hidden="false" customHeight="true" outlineLevel="0" collapsed="false">
      <c r="A37" s="7" t="s">
        <v>128</v>
      </c>
      <c r="B37" s="8" t="s">
        <v>129</v>
      </c>
      <c r="C37" s="8" t="s">
        <v>130</v>
      </c>
      <c r="D37" s="8" t="n">
        <v>10</v>
      </c>
      <c r="E37" s="9" t="s">
        <v>161</v>
      </c>
      <c r="F37" s="10" t="s">
        <v>22</v>
      </c>
      <c r="G37" s="8" t="s">
        <v>162</v>
      </c>
      <c r="H37" s="8" t="n">
        <v>44</v>
      </c>
      <c r="I37" s="8" t="n">
        <v>58</v>
      </c>
      <c r="J37" s="8" t="n">
        <v>60</v>
      </c>
      <c r="K37" s="8" t="n">
        <v>26.5</v>
      </c>
      <c r="L37" s="8" t="n">
        <v>73.4</v>
      </c>
      <c r="M37" s="8" t="n">
        <f aca="false">K37+L37*50%</f>
        <v>63.2</v>
      </c>
      <c r="N37" s="10" t="s">
        <v>24</v>
      </c>
      <c r="O37" s="13" t="s">
        <v>163</v>
      </c>
      <c r="P37" s="7" t="s">
        <v>141</v>
      </c>
    </row>
    <row r="38" customFormat="false" ht="31.5" hidden="false" customHeight="true" outlineLevel="0" collapsed="false">
      <c r="A38" s="7" t="s">
        <v>128</v>
      </c>
      <c r="B38" s="8" t="s">
        <v>129</v>
      </c>
      <c r="C38" s="8" t="s">
        <v>130</v>
      </c>
      <c r="D38" s="8" t="n">
        <v>11</v>
      </c>
      <c r="E38" s="9" t="s">
        <v>164</v>
      </c>
      <c r="F38" s="10" t="s">
        <v>22</v>
      </c>
      <c r="G38" s="8" t="s">
        <v>165</v>
      </c>
      <c r="H38" s="8" t="n">
        <v>46.4</v>
      </c>
      <c r="I38" s="8" t="n">
        <v>49.5</v>
      </c>
      <c r="J38" s="8" t="n">
        <v>55</v>
      </c>
      <c r="K38" s="8" t="n">
        <v>24.955</v>
      </c>
      <c r="L38" s="8" t="n">
        <v>76</v>
      </c>
      <c r="M38" s="8" t="n">
        <f aca="false">K38+L38*50%</f>
        <v>62.955</v>
      </c>
      <c r="N38" s="10" t="s">
        <v>39</v>
      </c>
      <c r="O38" s="13" t="s">
        <v>137</v>
      </c>
      <c r="P38" s="7" t="s">
        <v>166</v>
      </c>
    </row>
    <row r="39" customFormat="false" ht="31.5" hidden="false" customHeight="true" outlineLevel="0" collapsed="false">
      <c r="A39" s="7" t="s">
        <v>128</v>
      </c>
      <c r="B39" s="8" t="s">
        <v>129</v>
      </c>
      <c r="C39" s="8" t="s">
        <v>130</v>
      </c>
      <c r="D39" s="8" t="n">
        <v>12</v>
      </c>
      <c r="E39" s="9" t="s">
        <v>167</v>
      </c>
      <c r="F39" s="10" t="s">
        <v>22</v>
      </c>
      <c r="G39" s="8" t="s">
        <v>168</v>
      </c>
      <c r="H39" s="8" t="n">
        <v>43.2</v>
      </c>
      <c r="I39" s="8" t="n">
        <v>43.5</v>
      </c>
      <c r="J39" s="8" t="n">
        <v>63</v>
      </c>
      <c r="K39" s="8" t="n">
        <v>24.615</v>
      </c>
      <c r="L39" s="8" t="n">
        <v>72.2</v>
      </c>
      <c r="M39" s="8" t="n">
        <f aca="false">K39+L39*50%</f>
        <v>60.715</v>
      </c>
      <c r="N39" s="10" t="s">
        <v>39</v>
      </c>
      <c r="O39" s="13" t="s">
        <v>137</v>
      </c>
      <c r="P39" s="7" t="s">
        <v>141</v>
      </c>
    </row>
    <row r="40" customFormat="false" ht="31.5" hidden="false" customHeight="true" outlineLevel="0" collapsed="false">
      <c r="A40" s="7" t="s">
        <v>128</v>
      </c>
      <c r="B40" s="8" t="s">
        <v>129</v>
      </c>
      <c r="C40" s="8" t="s">
        <v>130</v>
      </c>
      <c r="D40" s="8" t="n">
        <v>13</v>
      </c>
      <c r="E40" s="9" t="s">
        <v>169</v>
      </c>
      <c r="F40" s="10" t="s">
        <v>22</v>
      </c>
      <c r="G40" s="14" t="s">
        <v>170</v>
      </c>
      <c r="H40" s="8" t="n">
        <v>36.8</v>
      </c>
      <c r="I40" s="8" t="n">
        <v>43</v>
      </c>
      <c r="J40" s="8" t="n">
        <v>56</v>
      </c>
      <c r="K40" s="8" t="n">
        <v>22.21</v>
      </c>
      <c r="L40" s="8" t="n">
        <v>72.6</v>
      </c>
      <c r="M40" s="8" t="n">
        <f aca="false">K40+L40*50%</f>
        <v>58.51</v>
      </c>
      <c r="N40" s="10" t="s">
        <v>24</v>
      </c>
      <c r="O40" s="13" t="s">
        <v>137</v>
      </c>
      <c r="P40" s="7" t="s">
        <v>171</v>
      </c>
    </row>
    <row r="41" customFormat="false" ht="31.5" hidden="false" customHeight="true" outlineLevel="0" collapsed="false">
      <c r="A41" s="7" t="s">
        <v>128</v>
      </c>
      <c r="B41" s="8" t="s">
        <v>129</v>
      </c>
      <c r="C41" s="8" t="s">
        <v>130</v>
      </c>
      <c r="D41" s="8" t="n">
        <v>14</v>
      </c>
      <c r="E41" s="9" t="s">
        <v>172</v>
      </c>
      <c r="F41" s="10" t="s">
        <v>22</v>
      </c>
      <c r="G41" s="8" t="s">
        <v>173</v>
      </c>
      <c r="H41" s="8" t="n">
        <v>53.6</v>
      </c>
      <c r="I41" s="8" t="n">
        <v>60.5</v>
      </c>
      <c r="J41" s="8" t="n">
        <v>59</v>
      </c>
      <c r="K41" s="8" t="n">
        <v>28.645</v>
      </c>
      <c r="L41" s="8" t="n">
        <v>0</v>
      </c>
      <c r="M41" s="8" t="n">
        <f aca="false">K41+L41*50%</f>
        <v>28.645</v>
      </c>
      <c r="N41" s="10" t="s">
        <v>24</v>
      </c>
      <c r="O41" s="13" t="s">
        <v>137</v>
      </c>
      <c r="P41" s="7" t="s">
        <v>174</v>
      </c>
    </row>
    <row r="42" customFormat="false" ht="31.5" hidden="false" customHeight="true" outlineLevel="0" collapsed="false">
      <c r="A42" s="7" t="s">
        <v>128</v>
      </c>
      <c r="B42" s="8" t="s">
        <v>129</v>
      </c>
      <c r="C42" s="8" t="s">
        <v>130</v>
      </c>
      <c r="D42" s="8" t="n">
        <v>15</v>
      </c>
      <c r="E42" s="9" t="s">
        <v>175</v>
      </c>
      <c r="F42" s="10" t="s">
        <v>22</v>
      </c>
      <c r="G42" s="8" t="s">
        <v>176</v>
      </c>
      <c r="H42" s="8" t="n">
        <v>54.4</v>
      </c>
      <c r="I42" s="8" t="n">
        <v>49</v>
      </c>
      <c r="J42" s="8" t="n">
        <v>62</v>
      </c>
      <c r="K42" s="8" t="n">
        <v>27.53</v>
      </c>
      <c r="L42" s="8" t="n">
        <v>0</v>
      </c>
      <c r="M42" s="8" t="n">
        <f aca="false">K42+L42*50%</f>
        <v>27.53</v>
      </c>
      <c r="N42" s="10" t="s">
        <v>24</v>
      </c>
      <c r="O42" s="13" t="s">
        <v>137</v>
      </c>
      <c r="P42" s="7" t="s">
        <v>141</v>
      </c>
    </row>
    <row r="43" customFormat="false" ht="31.5" hidden="false" customHeight="true" outlineLevel="0" collapsed="false">
      <c r="A43" s="7" t="s">
        <v>128</v>
      </c>
      <c r="B43" s="8" t="s">
        <v>177</v>
      </c>
      <c r="C43" s="8" t="s">
        <v>178</v>
      </c>
      <c r="D43" s="8" t="n">
        <v>1</v>
      </c>
      <c r="E43" s="9" t="s">
        <v>179</v>
      </c>
      <c r="F43" s="10" t="s">
        <v>22</v>
      </c>
      <c r="G43" s="8" t="s">
        <v>180</v>
      </c>
      <c r="H43" s="8" t="n">
        <v>64</v>
      </c>
      <c r="I43" s="8" t="n">
        <v>55.5</v>
      </c>
      <c r="J43" s="8" t="n">
        <v>72</v>
      </c>
      <c r="K43" s="8" t="n">
        <v>31.925</v>
      </c>
      <c r="L43" s="8" t="n">
        <v>80.5</v>
      </c>
      <c r="M43" s="8" t="n">
        <f aca="false">K43+L43*50%</f>
        <v>72.175</v>
      </c>
      <c r="N43" s="10" t="s">
        <v>39</v>
      </c>
      <c r="O43" s="13" t="s">
        <v>181</v>
      </c>
      <c r="P43" s="7" t="s">
        <v>141</v>
      </c>
    </row>
    <row r="44" customFormat="false" ht="31.5" hidden="false" customHeight="true" outlineLevel="0" collapsed="false">
      <c r="A44" s="7" t="s">
        <v>128</v>
      </c>
      <c r="B44" s="8" t="s">
        <v>177</v>
      </c>
      <c r="C44" s="8" t="s">
        <v>178</v>
      </c>
      <c r="D44" s="8" t="n">
        <v>2</v>
      </c>
      <c r="E44" s="9" t="s">
        <v>182</v>
      </c>
      <c r="F44" s="10" t="s">
        <v>22</v>
      </c>
      <c r="G44" s="8" t="s">
        <v>183</v>
      </c>
      <c r="H44" s="8" t="n">
        <v>48.8</v>
      </c>
      <c r="I44" s="8" t="n">
        <v>61.5</v>
      </c>
      <c r="J44" s="8" t="n">
        <v>71</v>
      </c>
      <c r="K44" s="8" t="n">
        <v>29.635</v>
      </c>
      <c r="L44" s="8" t="n">
        <v>82.6</v>
      </c>
      <c r="M44" s="8" t="n">
        <f aca="false">K44+L44*50%</f>
        <v>70.935</v>
      </c>
      <c r="N44" s="10" t="s">
        <v>39</v>
      </c>
      <c r="O44" s="13" t="s">
        <v>184</v>
      </c>
      <c r="P44" s="7" t="s">
        <v>185</v>
      </c>
    </row>
    <row r="45" customFormat="false" ht="31.5" hidden="false" customHeight="true" outlineLevel="0" collapsed="false">
      <c r="A45" s="7" t="s">
        <v>128</v>
      </c>
      <c r="B45" s="8" t="s">
        <v>177</v>
      </c>
      <c r="C45" s="8" t="s">
        <v>178</v>
      </c>
      <c r="D45" s="8" t="n">
        <v>3</v>
      </c>
      <c r="E45" s="9" t="s">
        <v>186</v>
      </c>
      <c r="F45" s="10" t="s">
        <v>22</v>
      </c>
      <c r="G45" s="8" t="s">
        <v>187</v>
      </c>
      <c r="H45" s="8" t="n">
        <v>53.6</v>
      </c>
      <c r="I45" s="8" t="n">
        <v>53</v>
      </c>
      <c r="J45" s="8" t="n">
        <v>69</v>
      </c>
      <c r="K45" s="8" t="n">
        <v>29.02</v>
      </c>
      <c r="L45" s="8" t="n">
        <v>81</v>
      </c>
      <c r="M45" s="8" t="n">
        <f aca="false">K45+L45*50%</f>
        <v>69.52</v>
      </c>
      <c r="N45" s="10" t="s">
        <v>39</v>
      </c>
      <c r="O45" s="13" t="s">
        <v>188</v>
      </c>
      <c r="P45" s="7" t="s">
        <v>189</v>
      </c>
    </row>
    <row r="46" customFormat="false" ht="31.5" hidden="false" customHeight="true" outlineLevel="0" collapsed="false">
      <c r="A46" s="7" t="s">
        <v>128</v>
      </c>
      <c r="B46" s="8" t="s">
        <v>177</v>
      </c>
      <c r="C46" s="8" t="s">
        <v>178</v>
      </c>
      <c r="D46" s="8" t="n">
        <v>4</v>
      </c>
      <c r="E46" s="9" t="s">
        <v>190</v>
      </c>
      <c r="F46" s="10" t="s">
        <v>22</v>
      </c>
      <c r="G46" s="8" t="s">
        <v>191</v>
      </c>
      <c r="H46" s="8" t="n">
        <v>58.4</v>
      </c>
      <c r="I46" s="8" t="n">
        <v>60</v>
      </c>
      <c r="J46" s="8" t="n">
        <v>68</v>
      </c>
      <c r="K46" s="8" t="n">
        <v>30.88</v>
      </c>
      <c r="L46" s="8" t="n">
        <v>72.6</v>
      </c>
      <c r="M46" s="8" t="n">
        <f aca="false">K46+L46*50%</f>
        <v>67.18</v>
      </c>
      <c r="N46" s="10" t="s">
        <v>39</v>
      </c>
      <c r="O46" s="13" t="s">
        <v>192</v>
      </c>
      <c r="P46" s="7" t="s">
        <v>193</v>
      </c>
    </row>
    <row r="47" customFormat="false" ht="31.5" hidden="false" customHeight="true" outlineLevel="0" collapsed="false">
      <c r="A47" s="7" t="s">
        <v>128</v>
      </c>
      <c r="B47" s="8" t="s">
        <v>177</v>
      </c>
      <c r="C47" s="8" t="s">
        <v>178</v>
      </c>
      <c r="D47" s="8" t="n">
        <v>5</v>
      </c>
      <c r="E47" s="9" t="s">
        <v>194</v>
      </c>
      <c r="F47" s="10" t="s">
        <v>22</v>
      </c>
      <c r="G47" s="8" t="s">
        <v>195</v>
      </c>
      <c r="H47" s="8" t="n">
        <v>50.4</v>
      </c>
      <c r="I47" s="8" t="n">
        <v>45.5</v>
      </c>
      <c r="J47" s="8" t="n">
        <v>68</v>
      </c>
      <c r="K47" s="8" t="n">
        <v>27.105</v>
      </c>
      <c r="L47" s="8" t="n">
        <v>80.1</v>
      </c>
      <c r="M47" s="8" t="n">
        <f aca="false">K47+L47*50%</f>
        <v>67.155</v>
      </c>
      <c r="N47" s="10" t="s">
        <v>39</v>
      </c>
      <c r="O47" s="13" t="s">
        <v>196</v>
      </c>
      <c r="P47" s="7" t="s">
        <v>141</v>
      </c>
    </row>
    <row r="48" customFormat="false" ht="31.5" hidden="false" customHeight="true" outlineLevel="0" collapsed="false">
      <c r="A48" s="7" t="s">
        <v>128</v>
      </c>
      <c r="B48" s="8" t="s">
        <v>177</v>
      </c>
      <c r="C48" s="8" t="s">
        <v>178</v>
      </c>
      <c r="D48" s="8" t="n">
        <v>6</v>
      </c>
      <c r="E48" s="9" t="s">
        <v>197</v>
      </c>
      <c r="F48" s="10" t="s">
        <v>22</v>
      </c>
      <c r="G48" s="8" t="s">
        <v>198</v>
      </c>
      <c r="H48" s="8" t="n">
        <v>51.2</v>
      </c>
      <c r="I48" s="8" t="n">
        <v>43</v>
      </c>
      <c r="J48" s="8" t="n">
        <v>69</v>
      </c>
      <c r="K48" s="8" t="n">
        <v>27.04</v>
      </c>
      <c r="L48" s="8" t="n">
        <v>76.4</v>
      </c>
      <c r="M48" s="8" t="n">
        <f aca="false">K48+L48*50%</f>
        <v>65.24</v>
      </c>
      <c r="N48" s="10" t="s">
        <v>24</v>
      </c>
      <c r="O48" s="13" t="s">
        <v>199</v>
      </c>
      <c r="P48" s="7" t="s">
        <v>200</v>
      </c>
    </row>
    <row r="49" customFormat="false" ht="31.5" hidden="false" customHeight="true" outlineLevel="0" collapsed="false">
      <c r="A49" s="7" t="s">
        <v>128</v>
      </c>
      <c r="B49" s="8" t="s">
        <v>201</v>
      </c>
      <c r="C49" s="8" t="s">
        <v>178</v>
      </c>
      <c r="D49" s="8" t="n">
        <v>1</v>
      </c>
      <c r="E49" s="9" t="s">
        <v>202</v>
      </c>
      <c r="F49" s="10" t="s">
        <v>22</v>
      </c>
      <c r="G49" s="8" t="s">
        <v>203</v>
      </c>
      <c r="H49" s="8" t="n">
        <v>57.6</v>
      </c>
      <c r="I49" s="8" t="n">
        <v>56</v>
      </c>
      <c r="J49" s="8" t="n">
        <v>72</v>
      </c>
      <c r="K49" s="8" t="n">
        <v>30.72</v>
      </c>
      <c r="L49" s="8" t="n">
        <v>83.6</v>
      </c>
      <c r="M49" s="8" t="n">
        <f aca="false">K49+L49*50%</f>
        <v>72.52</v>
      </c>
      <c r="N49" s="10" t="s">
        <v>39</v>
      </c>
      <c r="O49" s="13" t="s">
        <v>34</v>
      </c>
      <c r="P49" s="7" t="s">
        <v>204</v>
      </c>
    </row>
    <row r="50" customFormat="false" ht="31.5" hidden="false" customHeight="true" outlineLevel="0" collapsed="false">
      <c r="A50" s="7" t="s">
        <v>128</v>
      </c>
      <c r="B50" s="8" t="s">
        <v>201</v>
      </c>
      <c r="C50" s="8" t="s">
        <v>178</v>
      </c>
      <c r="D50" s="8" t="n">
        <v>2</v>
      </c>
      <c r="E50" s="9" t="s">
        <v>205</v>
      </c>
      <c r="F50" s="10" t="s">
        <v>22</v>
      </c>
      <c r="G50" s="8" t="s">
        <v>206</v>
      </c>
      <c r="H50" s="8" t="n">
        <v>56</v>
      </c>
      <c r="I50" s="8" t="n">
        <v>63.5</v>
      </c>
      <c r="J50" s="8" t="n">
        <v>65</v>
      </c>
      <c r="K50" s="8" t="n">
        <v>30.475</v>
      </c>
      <c r="L50" s="8" t="n">
        <v>79.2</v>
      </c>
      <c r="M50" s="8" t="n">
        <f aca="false">K50+L50*50%</f>
        <v>70.075</v>
      </c>
      <c r="N50" s="10" t="s">
        <v>39</v>
      </c>
      <c r="O50" s="13" t="s">
        <v>207</v>
      </c>
      <c r="P50" s="7" t="s">
        <v>208</v>
      </c>
    </row>
    <row r="51" customFormat="false" ht="31.5" hidden="false" customHeight="true" outlineLevel="0" collapsed="false">
      <c r="A51" s="7" t="s">
        <v>128</v>
      </c>
      <c r="B51" s="8" t="s">
        <v>201</v>
      </c>
      <c r="C51" s="8" t="s">
        <v>178</v>
      </c>
      <c r="D51" s="8" t="n">
        <v>3</v>
      </c>
      <c r="E51" s="9" t="s">
        <v>209</v>
      </c>
      <c r="F51" s="10" t="s">
        <v>22</v>
      </c>
      <c r="G51" s="8" t="s">
        <v>210</v>
      </c>
      <c r="H51" s="8" t="n">
        <v>58.4</v>
      </c>
      <c r="I51" s="8" t="n">
        <v>61</v>
      </c>
      <c r="J51" s="8" t="n">
        <v>66</v>
      </c>
      <c r="K51" s="8" t="n">
        <v>30.73</v>
      </c>
      <c r="L51" s="8" t="n">
        <v>77.6</v>
      </c>
      <c r="M51" s="8" t="n">
        <f aca="false">K51+L51*50%</f>
        <v>69.53</v>
      </c>
      <c r="N51" s="10" t="s">
        <v>29</v>
      </c>
      <c r="O51" s="13" t="s">
        <v>34</v>
      </c>
      <c r="P51" s="7" t="s">
        <v>141</v>
      </c>
    </row>
    <row r="52" customFormat="false" ht="31.5" hidden="false" customHeight="true" outlineLevel="0" collapsed="false">
      <c r="A52" s="7" t="s">
        <v>128</v>
      </c>
      <c r="B52" s="8" t="s">
        <v>201</v>
      </c>
      <c r="C52" s="8" t="s">
        <v>178</v>
      </c>
      <c r="D52" s="8" t="n">
        <v>4</v>
      </c>
      <c r="E52" s="9" t="s">
        <v>211</v>
      </c>
      <c r="F52" s="10" t="s">
        <v>22</v>
      </c>
      <c r="G52" s="8" t="s">
        <v>212</v>
      </c>
      <c r="H52" s="8" t="n">
        <v>56.8</v>
      </c>
      <c r="I52" s="8" t="n">
        <v>51.5</v>
      </c>
      <c r="J52" s="8" t="n">
        <v>74</v>
      </c>
      <c r="K52" s="8" t="n">
        <v>30.185</v>
      </c>
      <c r="L52" s="8" t="n">
        <v>69.6</v>
      </c>
      <c r="M52" s="8" t="n">
        <f aca="false">K52+L52*50%</f>
        <v>64.985</v>
      </c>
      <c r="N52" s="10" t="s">
        <v>39</v>
      </c>
      <c r="O52" s="13" t="s">
        <v>109</v>
      </c>
      <c r="P52" s="7" t="s">
        <v>141</v>
      </c>
    </row>
    <row r="53" customFormat="false" ht="31.5" hidden="false" customHeight="true" outlineLevel="0" collapsed="false">
      <c r="A53" s="7" t="s">
        <v>128</v>
      </c>
      <c r="B53" s="8" t="s">
        <v>201</v>
      </c>
      <c r="C53" s="8" t="s">
        <v>178</v>
      </c>
      <c r="D53" s="8" t="n">
        <v>5</v>
      </c>
      <c r="E53" s="9" t="s">
        <v>213</v>
      </c>
      <c r="F53" s="10" t="s">
        <v>22</v>
      </c>
      <c r="G53" s="8" t="s">
        <v>214</v>
      </c>
      <c r="H53" s="8" t="n">
        <v>59.2</v>
      </c>
      <c r="I53" s="8" t="n">
        <v>52.5</v>
      </c>
      <c r="J53" s="8" t="n">
        <v>72</v>
      </c>
      <c r="K53" s="8" t="n">
        <v>30.515</v>
      </c>
      <c r="L53" s="8" t="n">
        <v>0</v>
      </c>
      <c r="M53" s="8" t="n">
        <f aca="false">K53+L53*50%</f>
        <v>30.515</v>
      </c>
      <c r="N53" s="10" t="s">
        <v>24</v>
      </c>
      <c r="O53" s="13" t="s">
        <v>215</v>
      </c>
      <c r="P53" s="7" t="s">
        <v>141</v>
      </c>
    </row>
    <row r="54" customFormat="false" ht="31.5" hidden="false" customHeight="true" outlineLevel="0" collapsed="false">
      <c r="A54" s="7" t="s">
        <v>128</v>
      </c>
      <c r="B54" s="8" t="s">
        <v>201</v>
      </c>
      <c r="C54" s="8" t="s">
        <v>178</v>
      </c>
      <c r="D54" s="8" t="n">
        <v>6</v>
      </c>
      <c r="E54" s="9" t="s">
        <v>216</v>
      </c>
      <c r="F54" s="10" t="s">
        <v>22</v>
      </c>
      <c r="G54" s="8" t="s">
        <v>217</v>
      </c>
      <c r="H54" s="8" t="n">
        <v>56.8</v>
      </c>
      <c r="I54" s="8" t="n">
        <v>52</v>
      </c>
      <c r="J54" s="8" t="n">
        <v>73</v>
      </c>
      <c r="K54" s="8" t="n">
        <v>30.11</v>
      </c>
      <c r="L54" s="8" t="n">
        <v>0</v>
      </c>
      <c r="M54" s="8" t="n">
        <f aca="false">K54+L54*50%</f>
        <v>30.11</v>
      </c>
      <c r="N54" s="10" t="s">
        <v>24</v>
      </c>
      <c r="O54" s="13" t="s">
        <v>78</v>
      </c>
      <c r="P54" s="7" t="s">
        <v>218</v>
      </c>
    </row>
    <row r="55" customFormat="false" ht="31.5" hidden="false" customHeight="true" outlineLevel="0" collapsed="false">
      <c r="A55" s="7" t="s">
        <v>128</v>
      </c>
      <c r="B55" s="8" t="s">
        <v>219</v>
      </c>
      <c r="C55" s="8" t="s">
        <v>20</v>
      </c>
      <c r="D55" s="8" t="n">
        <v>1</v>
      </c>
      <c r="E55" s="9" t="s">
        <v>220</v>
      </c>
      <c r="F55" s="10" t="s">
        <v>22</v>
      </c>
      <c r="G55" s="8" t="s">
        <v>221</v>
      </c>
      <c r="H55" s="8" t="n">
        <v>62.4</v>
      </c>
      <c r="I55" s="8" t="n">
        <v>52</v>
      </c>
      <c r="J55" s="8" t="n">
        <v>76</v>
      </c>
      <c r="K55" s="8" t="n">
        <v>31.68</v>
      </c>
      <c r="L55" s="8" t="n">
        <v>77</v>
      </c>
      <c r="M55" s="8" t="n">
        <f aca="false">K55+L55*50%</f>
        <v>70.18</v>
      </c>
      <c r="N55" s="10" t="s">
        <v>39</v>
      </c>
      <c r="O55" s="13" t="s">
        <v>222</v>
      </c>
      <c r="P55" s="7" t="s">
        <v>141</v>
      </c>
    </row>
    <row r="56" customFormat="false" ht="31.5" hidden="false" customHeight="true" outlineLevel="0" collapsed="false">
      <c r="A56" s="7" t="s">
        <v>128</v>
      </c>
      <c r="B56" s="8" t="s">
        <v>219</v>
      </c>
      <c r="C56" s="8" t="s">
        <v>20</v>
      </c>
      <c r="D56" s="8" t="n">
        <v>2</v>
      </c>
      <c r="E56" s="9" t="s">
        <v>223</v>
      </c>
      <c r="F56" s="10" t="s">
        <v>22</v>
      </c>
      <c r="G56" s="8" t="s">
        <v>224</v>
      </c>
      <c r="H56" s="8" t="n">
        <v>62.4</v>
      </c>
      <c r="I56" s="8" t="n">
        <v>52.5</v>
      </c>
      <c r="J56" s="8" t="n">
        <v>64</v>
      </c>
      <c r="K56" s="8" t="n">
        <v>29.955</v>
      </c>
      <c r="L56" s="8" t="n">
        <v>78.6</v>
      </c>
      <c r="M56" s="8" t="n">
        <f aca="false">K56+L56*50%</f>
        <v>69.255</v>
      </c>
      <c r="N56" s="10" t="s">
        <v>39</v>
      </c>
      <c r="O56" s="13" t="s">
        <v>225</v>
      </c>
      <c r="P56" s="7" t="s">
        <v>226</v>
      </c>
    </row>
    <row r="57" customFormat="false" ht="31.5" hidden="false" customHeight="true" outlineLevel="0" collapsed="false">
      <c r="A57" s="7" t="s">
        <v>128</v>
      </c>
      <c r="B57" s="8" t="s">
        <v>219</v>
      </c>
      <c r="C57" s="8" t="s">
        <v>20</v>
      </c>
      <c r="D57" s="8" t="n">
        <v>3</v>
      </c>
      <c r="E57" s="9" t="s">
        <v>227</v>
      </c>
      <c r="F57" s="10" t="s">
        <v>22</v>
      </c>
      <c r="G57" s="14" t="s">
        <v>228</v>
      </c>
      <c r="H57" s="8" t="n">
        <v>58.4</v>
      </c>
      <c r="I57" s="8" t="n">
        <v>55.5</v>
      </c>
      <c r="J57" s="8" t="n">
        <v>64</v>
      </c>
      <c r="K57" s="8" t="n">
        <v>29.605</v>
      </c>
      <c r="L57" s="8" t="n">
        <v>74.4</v>
      </c>
      <c r="M57" s="8" t="n">
        <f aca="false">K57+L57*50%</f>
        <v>66.805</v>
      </c>
      <c r="N57" s="10" t="s">
        <v>24</v>
      </c>
      <c r="O57" s="10" t="s">
        <v>229</v>
      </c>
      <c r="P57" s="13" t="s">
        <v>230</v>
      </c>
    </row>
    <row r="58" customFormat="false" ht="31.5" hidden="false" customHeight="true" outlineLevel="0" collapsed="false">
      <c r="A58" s="7" t="s">
        <v>231</v>
      </c>
      <c r="B58" s="8" t="s">
        <v>232</v>
      </c>
      <c r="C58" s="8" t="s">
        <v>20</v>
      </c>
      <c r="D58" s="8" t="n">
        <v>1</v>
      </c>
      <c r="E58" s="9" t="s">
        <v>233</v>
      </c>
      <c r="F58" s="10" t="s">
        <v>234</v>
      </c>
      <c r="G58" s="8" t="s">
        <v>235</v>
      </c>
      <c r="H58" s="8" t="n">
        <v>66.4</v>
      </c>
      <c r="I58" s="8" t="n">
        <v>63</v>
      </c>
      <c r="J58" s="8"/>
      <c r="K58" s="8" t="n">
        <v>32.435</v>
      </c>
      <c r="L58" s="8" t="n">
        <v>83.4</v>
      </c>
      <c r="M58" s="8" t="n">
        <f aca="false">K58+L58*50%</f>
        <v>74.135</v>
      </c>
      <c r="N58" s="10" t="s">
        <v>39</v>
      </c>
      <c r="O58" s="13" t="s">
        <v>236</v>
      </c>
      <c r="P58" s="7" t="s">
        <v>141</v>
      </c>
    </row>
    <row r="59" customFormat="false" ht="31.5" hidden="false" customHeight="true" outlineLevel="0" collapsed="false">
      <c r="A59" s="7" t="s">
        <v>231</v>
      </c>
      <c r="B59" s="8" t="s">
        <v>232</v>
      </c>
      <c r="C59" s="8" t="s">
        <v>20</v>
      </c>
      <c r="D59" s="8" t="n">
        <v>2</v>
      </c>
      <c r="E59" s="9" t="s">
        <v>237</v>
      </c>
      <c r="F59" s="10" t="s">
        <v>234</v>
      </c>
      <c r="G59" s="8" t="s">
        <v>238</v>
      </c>
      <c r="H59" s="8" t="n">
        <v>56.8</v>
      </c>
      <c r="I59" s="8" t="n">
        <v>63.5</v>
      </c>
      <c r="J59" s="8"/>
      <c r="K59" s="8" t="n">
        <v>29.9075</v>
      </c>
      <c r="L59" s="8" t="n">
        <v>83.8</v>
      </c>
      <c r="M59" s="8" t="n">
        <f aca="false">K59+L59*50%</f>
        <v>71.8075</v>
      </c>
      <c r="N59" s="10" t="s">
        <v>39</v>
      </c>
      <c r="O59" s="13" t="s">
        <v>239</v>
      </c>
      <c r="P59" s="7" t="s">
        <v>240</v>
      </c>
    </row>
    <row r="60" customFormat="false" ht="31.5" hidden="false" customHeight="true" outlineLevel="0" collapsed="false">
      <c r="A60" s="7" t="s">
        <v>231</v>
      </c>
      <c r="B60" s="8" t="s">
        <v>232</v>
      </c>
      <c r="C60" s="8" t="n">
        <v>1</v>
      </c>
      <c r="D60" s="8" t="n">
        <v>3</v>
      </c>
      <c r="E60" s="9" t="s">
        <v>241</v>
      </c>
      <c r="F60" s="10" t="s">
        <v>234</v>
      </c>
      <c r="G60" s="8" t="s">
        <v>242</v>
      </c>
      <c r="H60" s="8" t="n">
        <v>54.4</v>
      </c>
      <c r="I60" s="8" t="n">
        <v>56</v>
      </c>
      <c r="J60" s="8"/>
      <c r="K60" s="8" t="n">
        <v>27.56</v>
      </c>
      <c r="L60" s="8" t="n">
        <v>73.6</v>
      </c>
      <c r="M60" s="8" t="n">
        <f aca="false">K60+L60*50%</f>
        <v>64.36</v>
      </c>
      <c r="N60" s="10" t="s">
        <v>24</v>
      </c>
      <c r="O60" s="13" t="s">
        <v>243</v>
      </c>
      <c r="P60" s="7" t="s">
        <v>141</v>
      </c>
    </row>
    <row r="61" customFormat="false" ht="31.5" hidden="false" customHeight="true" outlineLevel="0" collapsed="false">
      <c r="A61" s="7" t="s">
        <v>244</v>
      </c>
      <c r="B61" s="8" t="s">
        <v>245</v>
      </c>
      <c r="C61" s="8" t="s">
        <v>51</v>
      </c>
      <c r="D61" s="8" t="n">
        <v>1</v>
      </c>
      <c r="E61" s="9" t="s">
        <v>246</v>
      </c>
      <c r="F61" s="10" t="s">
        <v>22</v>
      </c>
      <c r="G61" s="14" t="s">
        <v>247</v>
      </c>
      <c r="H61" s="8" t="n">
        <v>47.2</v>
      </c>
      <c r="I61" s="8" t="n">
        <v>51.5</v>
      </c>
      <c r="J61" s="8" t="n">
        <v>84</v>
      </c>
      <c r="K61" s="8" t="n">
        <v>29.315</v>
      </c>
      <c r="L61" s="8" t="n">
        <v>81.6</v>
      </c>
      <c r="M61" s="8" t="n">
        <f aca="false">K61+L61*50%</f>
        <v>70.115</v>
      </c>
      <c r="N61" s="10" t="s">
        <v>39</v>
      </c>
      <c r="O61" s="13" t="s">
        <v>30</v>
      </c>
      <c r="P61" s="7" t="s">
        <v>248</v>
      </c>
    </row>
    <row r="62" customFormat="false" ht="31.5" hidden="false" customHeight="true" outlineLevel="0" collapsed="false">
      <c r="A62" s="7" t="s">
        <v>244</v>
      </c>
      <c r="B62" s="8" t="s">
        <v>245</v>
      </c>
      <c r="C62" s="8" t="s">
        <v>51</v>
      </c>
      <c r="D62" s="8" t="n">
        <v>2</v>
      </c>
      <c r="E62" s="9" t="s">
        <v>249</v>
      </c>
      <c r="F62" s="10" t="s">
        <v>22</v>
      </c>
      <c r="G62" s="8" t="s">
        <v>250</v>
      </c>
      <c r="H62" s="8" t="n">
        <v>52.8</v>
      </c>
      <c r="I62" s="8" t="n">
        <v>59</v>
      </c>
      <c r="J62" s="8" t="n">
        <v>78</v>
      </c>
      <c r="K62" s="8" t="n">
        <v>31.11</v>
      </c>
      <c r="L62" s="8" t="n">
        <v>77</v>
      </c>
      <c r="M62" s="8" t="n">
        <f aca="false">K62+L62*50%</f>
        <v>69.61</v>
      </c>
      <c r="N62" s="10" t="s">
        <v>39</v>
      </c>
      <c r="O62" s="13" t="s">
        <v>30</v>
      </c>
      <c r="P62" s="7" t="s">
        <v>141</v>
      </c>
    </row>
    <row r="63" customFormat="false" ht="31.5" hidden="false" customHeight="true" outlineLevel="0" collapsed="false">
      <c r="A63" s="7" t="s">
        <v>244</v>
      </c>
      <c r="B63" s="8" t="s">
        <v>245</v>
      </c>
      <c r="C63" s="8" t="s">
        <v>51</v>
      </c>
      <c r="D63" s="8" t="n">
        <v>3</v>
      </c>
      <c r="E63" s="9" t="s">
        <v>251</v>
      </c>
      <c r="F63" s="10" t="s">
        <v>22</v>
      </c>
      <c r="G63" s="14" t="s">
        <v>252</v>
      </c>
      <c r="H63" s="8" t="n">
        <v>49.6</v>
      </c>
      <c r="I63" s="8" t="n">
        <v>53</v>
      </c>
      <c r="J63" s="8" t="n">
        <v>71</v>
      </c>
      <c r="K63" s="8" t="n">
        <v>28.52</v>
      </c>
      <c r="L63" s="8" t="n">
        <v>79.2</v>
      </c>
      <c r="M63" s="8" t="n">
        <f aca="false">K63+L63*50%</f>
        <v>68.12</v>
      </c>
      <c r="N63" s="10" t="s">
        <v>39</v>
      </c>
      <c r="O63" s="13" t="s">
        <v>188</v>
      </c>
      <c r="P63" s="7" t="s">
        <v>253</v>
      </c>
    </row>
    <row r="64" customFormat="false" ht="31.5" hidden="false" customHeight="true" outlineLevel="0" collapsed="false">
      <c r="A64" s="7" t="s">
        <v>244</v>
      </c>
      <c r="B64" s="8" t="s">
        <v>245</v>
      </c>
      <c r="C64" s="8" t="s">
        <v>51</v>
      </c>
      <c r="D64" s="8" t="n">
        <v>4</v>
      </c>
      <c r="E64" s="9" t="s">
        <v>254</v>
      </c>
      <c r="F64" s="10" t="s">
        <v>22</v>
      </c>
      <c r="G64" s="8" t="s">
        <v>255</v>
      </c>
      <c r="H64" s="8" t="n">
        <v>51.2</v>
      </c>
      <c r="I64" s="8" t="n">
        <v>51.5</v>
      </c>
      <c r="J64" s="8" t="n">
        <v>67</v>
      </c>
      <c r="K64" s="8" t="n">
        <v>28.015</v>
      </c>
      <c r="L64" s="8" t="n">
        <v>79</v>
      </c>
      <c r="M64" s="8" t="n">
        <f aca="false">K64+L64*50%</f>
        <v>67.515</v>
      </c>
      <c r="N64" s="10" t="s">
        <v>39</v>
      </c>
      <c r="O64" s="13" t="s">
        <v>30</v>
      </c>
      <c r="P64" s="7" t="s">
        <v>141</v>
      </c>
    </row>
    <row r="65" customFormat="false" ht="31.5" hidden="false" customHeight="true" outlineLevel="0" collapsed="false">
      <c r="A65" s="7" t="s">
        <v>244</v>
      </c>
      <c r="B65" s="8" t="s">
        <v>245</v>
      </c>
      <c r="C65" s="8" t="s">
        <v>51</v>
      </c>
      <c r="D65" s="8" t="n">
        <v>5</v>
      </c>
      <c r="E65" s="9" t="s">
        <v>256</v>
      </c>
      <c r="F65" s="10" t="s">
        <v>22</v>
      </c>
      <c r="G65" s="8" t="s">
        <v>257</v>
      </c>
      <c r="H65" s="8" t="n">
        <v>35.2</v>
      </c>
      <c r="I65" s="8" t="n">
        <v>60.5</v>
      </c>
      <c r="J65" s="8" t="n">
        <v>73</v>
      </c>
      <c r="K65" s="8" t="n">
        <v>27.065</v>
      </c>
      <c r="L65" s="8" t="n">
        <v>80.8</v>
      </c>
      <c r="M65" s="8" t="n">
        <f aca="false">K65+L65*50%</f>
        <v>67.465</v>
      </c>
      <c r="N65" s="10" t="s">
        <v>39</v>
      </c>
      <c r="O65" s="13" t="s">
        <v>258</v>
      </c>
      <c r="P65" s="7" t="s">
        <v>259</v>
      </c>
    </row>
    <row r="66" customFormat="false" ht="31.5" hidden="false" customHeight="true" outlineLevel="0" collapsed="false">
      <c r="A66" s="7" t="s">
        <v>244</v>
      </c>
      <c r="B66" s="8" t="s">
        <v>245</v>
      </c>
      <c r="C66" s="8" t="s">
        <v>51</v>
      </c>
      <c r="D66" s="8" t="n">
        <v>6</v>
      </c>
      <c r="E66" s="9" t="s">
        <v>260</v>
      </c>
      <c r="F66" s="10" t="s">
        <v>22</v>
      </c>
      <c r="G66" s="14" t="s">
        <v>261</v>
      </c>
      <c r="H66" s="8" t="n">
        <v>40.8</v>
      </c>
      <c r="I66" s="8" t="n">
        <v>65</v>
      </c>
      <c r="J66" s="8" t="n">
        <v>66</v>
      </c>
      <c r="K66" s="8" t="n">
        <v>27.81</v>
      </c>
      <c r="L66" s="8" t="n">
        <v>78.4</v>
      </c>
      <c r="M66" s="8" t="n">
        <f aca="false">K66+L66*50%</f>
        <v>67.01</v>
      </c>
      <c r="N66" s="10" t="s">
        <v>39</v>
      </c>
      <c r="O66" s="13" t="s">
        <v>262</v>
      </c>
      <c r="P66" s="7" t="s">
        <v>141</v>
      </c>
    </row>
    <row r="67" customFormat="false" ht="31.5" hidden="false" customHeight="true" outlineLevel="0" collapsed="false">
      <c r="A67" s="7" t="s">
        <v>244</v>
      </c>
      <c r="B67" s="8" t="s">
        <v>245</v>
      </c>
      <c r="C67" s="8" t="s">
        <v>51</v>
      </c>
      <c r="D67" s="8" t="n">
        <v>7</v>
      </c>
      <c r="E67" s="9" t="s">
        <v>263</v>
      </c>
      <c r="F67" s="10" t="s">
        <v>22</v>
      </c>
      <c r="G67" s="8" t="s">
        <v>264</v>
      </c>
      <c r="H67" s="8" t="n">
        <v>47.2</v>
      </c>
      <c r="I67" s="8" t="n">
        <v>51</v>
      </c>
      <c r="J67" s="8" t="n">
        <v>70</v>
      </c>
      <c r="K67" s="8" t="n">
        <v>27.59</v>
      </c>
      <c r="L67" s="8" t="n">
        <v>77.8</v>
      </c>
      <c r="M67" s="8" t="n">
        <f aca="false">K67+L67*50%</f>
        <v>66.49</v>
      </c>
      <c r="N67" s="10" t="s">
        <v>39</v>
      </c>
      <c r="O67" s="13" t="s">
        <v>258</v>
      </c>
      <c r="P67" s="7" t="s">
        <v>265</v>
      </c>
    </row>
    <row r="68" customFormat="false" ht="31.5" hidden="false" customHeight="true" outlineLevel="0" collapsed="false">
      <c r="A68" s="7" t="s">
        <v>244</v>
      </c>
      <c r="B68" s="8" t="s">
        <v>245</v>
      </c>
      <c r="C68" s="8" t="s">
        <v>51</v>
      </c>
      <c r="D68" s="8" t="n">
        <v>8</v>
      </c>
      <c r="E68" s="9" t="s">
        <v>266</v>
      </c>
      <c r="F68" s="10" t="s">
        <v>22</v>
      </c>
      <c r="G68" s="14" t="s">
        <v>267</v>
      </c>
      <c r="H68" s="8" t="n">
        <v>53.6</v>
      </c>
      <c r="I68" s="8" t="n">
        <v>52.5</v>
      </c>
      <c r="J68" s="8" t="n">
        <v>67</v>
      </c>
      <c r="K68" s="8" t="n">
        <v>28.645</v>
      </c>
      <c r="L68" s="8" t="n">
        <v>72.6</v>
      </c>
      <c r="M68" s="8" t="n">
        <f aca="false">K68+L68*50%</f>
        <v>64.945</v>
      </c>
      <c r="N68" s="10" t="s">
        <v>24</v>
      </c>
      <c r="O68" s="13" t="s">
        <v>188</v>
      </c>
      <c r="P68" s="7" t="s">
        <v>268</v>
      </c>
    </row>
    <row r="69" customFormat="false" ht="31.5" hidden="false" customHeight="true" outlineLevel="0" collapsed="false">
      <c r="A69" s="7" t="s">
        <v>244</v>
      </c>
      <c r="B69" s="8" t="s">
        <v>245</v>
      </c>
      <c r="C69" s="8" t="s">
        <v>51</v>
      </c>
      <c r="D69" s="8" t="n">
        <v>9</v>
      </c>
      <c r="E69" s="9" t="s">
        <v>269</v>
      </c>
      <c r="F69" s="10" t="s">
        <v>22</v>
      </c>
      <c r="G69" s="14" t="s">
        <v>270</v>
      </c>
      <c r="H69" s="8" t="n">
        <v>41.6</v>
      </c>
      <c r="I69" s="8" t="n">
        <v>58</v>
      </c>
      <c r="J69" s="8" t="n">
        <v>43</v>
      </c>
      <c r="K69" s="8" t="n">
        <v>23.47</v>
      </c>
      <c r="L69" s="8" t="n">
        <v>73.8</v>
      </c>
      <c r="M69" s="8" t="n">
        <f aca="false">K69+L69*50%</f>
        <v>60.37</v>
      </c>
      <c r="N69" s="10" t="s">
        <v>39</v>
      </c>
      <c r="O69" s="13" t="s">
        <v>188</v>
      </c>
      <c r="P69" s="7" t="s">
        <v>271</v>
      </c>
    </row>
    <row r="70" customFormat="false" ht="31.5" hidden="false" customHeight="true" outlineLevel="0" collapsed="false">
      <c r="A70" s="7" t="s">
        <v>244</v>
      </c>
      <c r="B70" s="8" t="s">
        <v>272</v>
      </c>
      <c r="C70" s="8" t="s">
        <v>51</v>
      </c>
      <c r="D70" s="8" t="n">
        <v>1</v>
      </c>
      <c r="E70" s="9" t="s">
        <v>273</v>
      </c>
      <c r="F70" s="10" t="s">
        <v>22</v>
      </c>
      <c r="G70" s="8" t="s">
        <v>274</v>
      </c>
      <c r="H70" s="8" t="n">
        <v>62.4</v>
      </c>
      <c r="I70" s="8" t="n">
        <v>58</v>
      </c>
      <c r="J70" s="8" t="n">
        <v>73</v>
      </c>
      <c r="K70" s="8" t="n">
        <v>32.13</v>
      </c>
      <c r="L70" s="8" t="n">
        <v>81.6</v>
      </c>
      <c r="M70" s="8" t="n">
        <f aca="false">K70+L70*50%</f>
        <v>72.93</v>
      </c>
      <c r="N70" s="10" t="s">
        <v>39</v>
      </c>
      <c r="O70" s="13" t="s">
        <v>275</v>
      </c>
      <c r="P70" s="7" t="s">
        <v>141</v>
      </c>
    </row>
    <row r="71" customFormat="false" ht="31.5" hidden="false" customHeight="true" outlineLevel="0" collapsed="false">
      <c r="A71" s="7" t="s">
        <v>244</v>
      </c>
      <c r="B71" s="8" t="s">
        <v>272</v>
      </c>
      <c r="C71" s="8" t="s">
        <v>51</v>
      </c>
      <c r="D71" s="8" t="n">
        <v>2</v>
      </c>
      <c r="E71" s="9" t="s">
        <v>276</v>
      </c>
      <c r="F71" s="10" t="s">
        <v>22</v>
      </c>
      <c r="G71" s="8" t="s">
        <v>277</v>
      </c>
      <c r="H71" s="8" t="n">
        <v>64</v>
      </c>
      <c r="I71" s="8" t="n">
        <v>54</v>
      </c>
      <c r="J71" s="8" t="n">
        <v>74</v>
      </c>
      <c r="K71" s="8" t="n">
        <v>32</v>
      </c>
      <c r="L71" s="8" t="n">
        <v>81</v>
      </c>
      <c r="M71" s="8" t="n">
        <f aca="false">K71+L71*50%</f>
        <v>72.5</v>
      </c>
      <c r="N71" s="10" t="s">
        <v>39</v>
      </c>
      <c r="O71" s="13" t="s">
        <v>278</v>
      </c>
      <c r="P71" s="7" t="s">
        <v>141</v>
      </c>
    </row>
    <row r="72" customFormat="false" ht="31.5" hidden="false" customHeight="true" outlineLevel="0" collapsed="false">
      <c r="A72" s="7" t="s">
        <v>244</v>
      </c>
      <c r="B72" s="8" t="s">
        <v>272</v>
      </c>
      <c r="C72" s="8" t="s">
        <v>51</v>
      </c>
      <c r="D72" s="8" t="n">
        <v>3</v>
      </c>
      <c r="E72" s="9" t="s">
        <v>279</v>
      </c>
      <c r="F72" s="10" t="s">
        <v>22</v>
      </c>
      <c r="G72" s="8" t="s">
        <v>280</v>
      </c>
      <c r="H72" s="8" t="n">
        <v>51.2</v>
      </c>
      <c r="I72" s="8" t="n">
        <v>58</v>
      </c>
      <c r="J72" s="8" t="n">
        <v>67</v>
      </c>
      <c r="K72" s="8" t="n">
        <v>28.99</v>
      </c>
      <c r="L72" s="8" t="n">
        <v>80</v>
      </c>
      <c r="M72" s="8" t="n">
        <f aca="false">K72+L72*50%</f>
        <v>68.99</v>
      </c>
      <c r="N72" s="10" t="s">
        <v>39</v>
      </c>
      <c r="O72" s="13" t="s">
        <v>192</v>
      </c>
      <c r="P72" s="7" t="s">
        <v>141</v>
      </c>
    </row>
    <row r="73" customFormat="false" ht="31.5" hidden="false" customHeight="true" outlineLevel="0" collapsed="false">
      <c r="A73" s="7" t="s">
        <v>244</v>
      </c>
      <c r="B73" s="8" t="s">
        <v>272</v>
      </c>
      <c r="C73" s="8" t="s">
        <v>51</v>
      </c>
      <c r="D73" s="8" t="n">
        <v>4</v>
      </c>
      <c r="E73" s="9" t="s">
        <v>281</v>
      </c>
      <c r="F73" s="10" t="s">
        <v>22</v>
      </c>
      <c r="G73" s="8" t="s">
        <v>282</v>
      </c>
      <c r="H73" s="8" t="n">
        <v>60.8</v>
      </c>
      <c r="I73" s="8" t="n">
        <v>48</v>
      </c>
      <c r="J73" s="8" t="n">
        <v>66</v>
      </c>
      <c r="K73" s="8" t="n">
        <v>29.26</v>
      </c>
      <c r="L73" s="8" t="n">
        <v>78.8</v>
      </c>
      <c r="M73" s="8" t="n">
        <f aca="false">K73+L73*50%</f>
        <v>68.66</v>
      </c>
      <c r="N73" s="10" t="s">
        <v>39</v>
      </c>
      <c r="O73" s="13" t="s">
        <v>70</v>
      </c>
      <c r="P73" s="7" t="s">
        <v>141</v>
      </c>
    </row>
    <row r="74" customFormat="false" ht="31.5" hidden="false" customHeight="true" outlineLevel="0" collapsed="false">
      <c r="A74" s="7" t="s">
        <v>244</v>
      </c>
      <c r="B74" s="8" t="s">
        <v>272</v>
      </c>
      <c r="C74" s="8" t="s">
        <v>51</v>
      </c>
      <c r="D74" s="8" t="n">
        <v>5</v>
      </c>
      <c r="E74" s="9" t="s">
        <v>283</v>
      </c>
      <c r="F74" s="10" t="s">
        <v>22</v>
      </c>
      <c r="G74" s="8" t="s">
        <v>284</v>
      </c>
      <c r="H74" s="8" t="n">
        <v>52.8</v>
      </c>
      <c r="I74" s="8" t="n">
        <v>57</v>
      </c>
      <c r="J74" s="8" t="n">
        <v>58</v>
      </c>
      <c r="K74" s="8" t="n">
        <v>27.81</v>
      </c>
      <c r="L74" s="8" t="n">
        <v>79.4</v>
      </c>
      <c r="M74" s="8" t="n">
        <f aca="false">K74+L74*50%</f>
        <v>67.51</v>
      </c>
      <c r="N74" s="10" t="s">
        <v>39</v>
      </c>
      <c r="O74" s="13" t="s">
        <v>285</v>
      </c>
      <c r="P74" s="7" t="s">
        <v>141</v>
      </c>
    </row>
    <row r="75" customFormat="false" ht="31.5" hidden="false" customHeight="true" outlineLevel="0" collapsed="false">
      <c r="A75" s="7" t="s">
        <v>244</v>
      </c>
      <c r="B75" s="8" t="s">
        <v>272</v>
      </c>
      <c r="C75" s="8" t="s">
        <v>51</v>
      </c>
      <c r="D75" s="8" t="n">
        <v>6</v>
      </c>
      <c r="E75" s="9" t="s">
        <v>286</v>
      </c>
      <c r="F75" s="10" t="s">
        <v>22</v>
      </c>
      <c r="G75" s="8" t="s">
        <v>287</v>
      </c>
      <c r="H75" s="8" t="n">
        <v>50.4</v>
      </c>
      <c r="I75" s="8" t="n">
        <v>55.5</v>
      </c>
      <c r="J75" s="8" t="n">
        <v>65</v>
      </c>
      <c r="K75" s="8" t="n">
        <v>28.155</v>
      </c>
      <c r="L75" s="8" t="n">
        <v>78.2</v>
      </c>
      <c r="M75" s="8" t="n">
        <f aca="false">K75+L75*50%</f>
        <v>67.255</v>
      </c>
      <c r="N75" s="10" t="s">
        <v>39</v>
      </c>
      <c r="O75" s="13" t="s">
        <v>288</v>
      </c>
      <c r="P75" s="7" t="s">
        <v>141</v>
      </c>
    </row>
    <row r="76" customFormat="false" ht="31.5" hidden="false" customHeight="true" outlineLevel="0" collapsed="false">
      <c r="A76" s="7" t="s">
        <v>244</v>
      </c>
      <c r="B76" s="8" t="s">
        <v>272</v>
      </c>
      <c r="C76" s="8" t="s">
        <v>51</v>
      </c>
      <c r="D76" s="8" t="n">
        <v>7</v>
      </c>
      <c r="E76" s="9" t="s">
        <v>289</v>
      </c>
      <c r="F76" s="10" t="s">
        <v>22</v>
      </c>
      <c r="G76" s="8" t="s">
        <v>290</v>
      </c>
      <c r="H76" s="8" t="n">
        <v>56</v>
      </c>
      <c r="I76" s="8" t="n">
        <v>48</v>
      </c>
      <c r="J76" s="8" t="n">
        <v>64</v>
      </c>
      <c r="K76" s="8" t="n">
        <v>28</v>
      </c>
      <c r="L76" s="8" t="n">
        <v>77.6</v>
      </c>
      <c r="M76" s="8" t="n">
        <f aca="false">K76+L76*50%</f>
        <v>66.8</v>
      </c>
      <c r="N76" s="10" t="s">
        <v>39</v>
      </c>
      <c r="O76" s="13" t="s">
        <v>291</v>
      </c>
      <c r="P76" s="7" t="s">
        <v>141</v>
      </c>
    </row>
    <row r="77" customFormat="false" ht="31.5" hidden="false" customHeight="true" outlineLevel="0" collapsed="false">
      <c r="A77" s="7" t="s">
        <v>244</v>
      </c>
      <c r="B77" s="8" t="s">
        <v>272</v>
      </c>
      <c r="C77" s="8" t="s">
        <v>51</v>
      </c>
      <c r="D77" s="8" t="n">
        <v>8</v>
      </c>
      <c r="E77" s="9" t="s">
        <v>292</v>
      </c>
      <c r="F77" s="10" t="s">
        <v>22</v>
      </c>
      <c r="G77" s="8" t="s">
        <v>293</v>
      </c>
      <c r="H77" s="8" t="n">
        <v>45.6</v>
      </c>
      <c r="I77" s="8" t="n">
        <v>55.5</v>
      </c>
      <c r="J77" s="8" t="n">
        <v>67</v>
      </c>
      <c r="K77" s="8" t="n">
        <v>27.495</v>
      </c>
      <c r="L77" s="8" t="n">
        <v>77.4</v>
      </c>
      <c r="M77" s="8" t="n">
        <f aca="false">K77+L77*50%</f>
        <v>66.195</v>
      </c>
      <c r="N77" s="10" t="s">
        <v>39</v>
      </c>
      <c r="O77" s="13" t="s">
        <v>294</v>
      </c>
      <c r="P77" s="7" t="s">
        <v>141</v>
      </c>
    </row>
    <row r="78" customFormat="false" ht="31.5" hidden="false" customHeight="true" outlineLevel="0" collapsed="false">
      <c r="A78" s="7" t="s">
        <v>244</v>
      </c>
      <c r="B78" s="8" t="s">
        <v>272</v>
      </c>
      <c r="C78" s="8" t="n">
        <v>3</v>
      </c>
      <c r="D78" s="8" t="n">
        <v>9</v>
      </c>
      <c r="E78" s="9" t="s">
        <v>295</v>
      </c>
      <c r="F78" s="10" t="s">
        <v>22</v>
      </c>
      <c r="G78" s="8" t="s">
        <v>296</v>
      </c>
      <c r="H78" s="8" t="n">
        <v>52</v>
      </c>
      <c r="I78" s="8" t="n">
        <v>49.5</v>
      </c>
      <c r="J78" s="8" t="n">
        <v>62</v>
      </c>
      <c r="K78" s="8" t="n">
        <v>27.125</v>
      </c>
      <c r="L78" s="8" t="n">
        <v>77.6</v>
      </c>
      <c r="M78" s="8" t="n">
        <f aca="false">K78+L78*50%</f>
        <v>65.925</v>
      </c>
      <c r="N78" s="10" t="s">
        <v>39</v>
      </c>
      <c r="O78" s="13" t="s">
        <v>297</v>
      </c>
      <c r="P78" s="12" t="s">
        <v>298</v>
      </c>
    </row>
    <row r="79" customFormat="false" ht="24" hidden="false" customHeight="false" outlineLevel="0" collapsed="false">
      <c r="A79" s="7" t="s">
        <v>299</v>
      </c>
      <c r="B79" s="8" t="s">
        <v>300</v>
      </c>
      <c r="C79" s="8" t="s">
        <v>20</v>
      </c>
      <c r="D79" s="8" t="n">
        <v>1</v>
      </c>
      <c r="E79" s="9" t="s">
        <v>301</v>
      </c>
      <c r="F79" s="10" t="s">
        <v>22</v>
      </c>
      <c r="G79" s="8" t="s">
        <v>302</v>
      </c>
      <c r="H79" s="8" t="n">
        <v>53.6</v>
      </c>
      <c r="I79" s="8" t="n">
        <v>60</v>
      </c>
      <c r="J79" s="8"/>
      <c r="K79" s="8" t="n">
        <v>28.24</v>
      </c>
      <c r="L79" s="8" t="n">
        <v>84.4</v>
      </c>
      <c r="M79" s="8" t="n">
        <f aca="false">K79+L79*50%</f>
        <v>70.44</v>
      </c>
      <c r="N79" s="10" t="s">
        <v>29</v>
      </c>
      <c r="O79" s="13" t="s">
        <v>303</v>
      </c>
      <c r="P79" s="7" t="s">
        <v>304</v>
      </c>
    </row>
    <row r="80" customFormat="false" ht="24" hidden="false" customHeight="false" outlineLevel="0" collapsed="false">
      <c r="A80" s="7" t="s">
        <v>299</v>
      </c>
      <c r="B80" s="8" t="s">
        <v>300</v>
      </c>
      <c r="C80" s="8" t="s">
        <v>20</v>
      </c>
      <c r="D80" s="8" t="n">
        <v>2</v>
      </c>
      <c r="E80" s="9" t="s">
        <v>305</v>
      </c>
      <c r="F80" s="10" t="s">
        <v>22</v>
      </c>
      <c r="G80" s="8" t="s">
        <v>306</v>
      </c>
      <c r="H80" s="8" t="n">
        <v>55.2</v>
      </c>
      <c r="I80" s="8" t="n">
        <v>63.5</v>
      </c>
      <c r="J80" s="8"/>
      <c r="K80" s="8" t="n">
        <v>29.4675</v>
      </c>
      <c r="L80" s="8" t="n">
        <v>81.9</v>
      </c>
      <c r="M80" s="8" t="n">
        <f aca="false">K80+L80*50%</f>
        <v>70.4175</v>
      </c>
      <c r="N80" s="10" t="s">
        <v>39</v>
      </c>
      <c r="O80" s="13" t="s">
        <v>307</v>
      </c>
      <c r="P80" s="7" t="s">
        <v>308</v>
      </c>
    </row>
    <row r="81" customFormat="false" ht="24" hidden="false" customHeight="false" outlineLevel="0" collapsed="false">
      <c r="A81" s="7" t="s">
        <v>299</v>
      </c>
      <c r="B81" s="8" t="s">
        <v>300</v>
      </c>
      <c r="C81" s="8" t="s">
        <v>20</v>
      </c>
      <c r="D81" s="8" t="n">
        <v>3</v>
      </c>
      <c r="E81" s="9" t="s">
        <v>309</v>
      </c>
      <c r="F81" s="10" t="s">
        <v>22</v>
      </c>
      <c r="G81" s="8" t="s">
        <v>310</v>
      </c>
      <c r="H81" s="8" t="n">
        <v>59.2</v>
      </c>
      <c r="I81" s="8" t="n">
        <v>57.5</v>
      </c>
      <c r="J81" s="8"/>
      <c r="K81" s="8" t="n">
        <v>29.2175</v>
      </c>
      <c r="L81" s="8" t="n">
        <v>72</v>
      </c>
      <c r="M81" s="8" t="n">
        <f aca="false">K81+L81*50%</f>
        <v>65.2175</v>
      </c>
      <c r="N81" s="10" t="s">
        <v>24</v>
      </c>
      <c r="O81" s="13" t="s">
        <v>30</v>
      </c>
      <c r="P81" s="7" t="s">
        <v>311</v>
      </c>
    </row>
    <row r="82" customFormat="false" ht="31.5" hidden="false" customHeight="true" outlineLevel="0" collapsed="false">
      <c r="A82" s="7" t="s">
        <v>299</v>
      </c>
      <c r="B82" s="8" t="s">
        <v>312</v>
      </c>
      <c r="C82" s="8" t="s">
        <v>178</v>
      </c>
      <c r="D82" s="8" t="n">
        <v>1</v>
      </c>
      <c r="E82" s="9" t="s">
        <v>313</v>
      </c>
      <c r="F82" s="10" t="s">
        <v>22</v>
      </c>
      <c r="G82" s="8" t="s">
        <v>314</v>
      </c>
      <c r="H82" s="8" t="n">
        <v>68</v>
      </c>
      <c r="I82" s="8" t="n">
        <v>52.5</v>
      </c>
      <c r="J82" s="8"/>
      <c r="K82" s="8" t="n">
        <v>30.5125</v>
      </c>
      <c r="L82" s="8" t="n">
        <v>82.6</v>
      </c>
      <c r="M82" s="8" t="n">
        <f aca="false">K82+L82*50%</f>
        <v>71.8125</v>
      </c>
      <c r="N82" s="10" t="s">
        <v>39</v>
      </c>
      <c r="O82" s="13" t="s">
        <v>315</v>
      </c>
      <c r="P82" s="7" t="s">
        <v>141</v>
      </c>
    </row>
    <row r="83" customFormat="false" ht="31.5" hidden="false" customHeight="true" outlineLevel="0" collapsed="false">
      <c r="A83" s="7" t="s">
        <v>299</v>
      </c>
      <c r="B83" s="8" t="s">
        <v>312</v>
      </c>
      <c r="C83" s="8" t="s">
        <v>178</v>
      </c>
      <c r="D83" s="8" t="n">
        <v>2</v>
      </c>
      <c r="E83" s="9" t="s">
        <v>316</v>
      </c>
      <c r="F83" s="10" t="s">
        <v>22</v>
      </c>
      <c r="G83" s="8" t="s">
        <v>317</v>
      </c>
      <c r="H83" s="8" t="n">
        <v>65.6</v>
      </c>
      <c r="I83" s="8" t="n">
        <v>56</v>
      </c>
      <c r="J83" s="8"/>
      <c r="K83" s="8" t="n">
        <v>30.64</v>
      </c>
      <c r="L83" s="8" t="n">
        <v>81.2</v>
      </c>
      <c r="M83" s="8" t="n">
        <f aca="false">K83+L83*50%</f>
        <v>71.24</v>
      </c>
      <c r="N83" s="10" t="s">
        <v>39</v>
      </c>
      <c r="O83" s="13" t="s">
        <v>34</v>
      </c>
      <c r="P83" s="7" t="s">
        <v>318</v>
      </c>
    </row>
    <row r="84" customFormat="false" ht="31.5" hidden="false" customHeight="true" outlineLevel="0" collapsed="false">
      <c r="A84" s="7" t="s">
        <v>299</v>
      </c>
      <c r="B84" s="8" t="s">
        <v>312</v>
      </c>
      <c r="C84" s="8" t="s">
        <v>178</v>
      </c>
      <c r="D84" s="8" t="n">
        <v>3</v>
      </c>
      <c r="E84" s="9" t="s">
        <v>319</v>
      </c>
      <c r="F84" s="10" t="s">
        <v>22</v>
      </c>
      <c r="G84" s="8" t="s">
        <v>320</v>
      </c>
      <c r="H84" s="8" t="n">
        <v>64.8</v>
      </c>
      <c r="I84" s="8" t="n">
        <v>54</v>
      </c>
      <c r="J84" s="8"/>
      <c r="K84" s="8" t="n">
        <v>29.97</v>
      </c>
      <c r="L84" s="8" t="n">
        <v>79.8</v>
      </c>
      <c r="M84" s="8" t="n">
        <f aca="false">K84+L84*50%</f>
        <v>69.87</v>
      </c>
      <c r="N84" s="10" t="s">
        <v>39</v>
      </c>
      <c r="O84" s="13" t="s">
        <v>321</v>
      </c>
      <c r="P84" s="7" t="s">
        <v>141</v>
      </c>
    </row>
    <row r="85" customFormat="false" ht="31.5" hidden="false" customHeight="true" outlineLevel="0" collapsed="false">
      <c r="A85" s="7" t="s">
        <v>299</v>
      </c>
      <c r="B85" s="8" t="s">
        <v>312</v>
      </c>
      <c r="C85" s="8" t="s">
        <v>178</v>
      </c>
      <c r="D85" s="8" t="n">
        <v>4</v>
      </c>
      <c r="E85" s="9" t="s">
        <v>322</v>
      </c>
      <c r="F85" s="10" t="s">
        <v>22</v>
      </c>
      <c r="G85" s="8" t="s">
        <v>323</v>
      </c>
      <c r="H85" s="8" t="n">
        <v>64.8</v>
      </c>
      <c r="I85" s="8" t="n">
        <v>54.5</v>
      </c>
      <c r="J85" s="8"/>
      <c r="K85" s="8" t="n">
        <v>30.0825</v>
      </c>
      <c r="L85" s="8" t="n">
        <v>78.4</v>
      </c>
      <c r="M85" s="8" t="n">
        <f aca="false">K85+L85*50%</f>
        <v>69.2825</v>
      </c>
      <c r="N85" s="10" t="s">
        <v>39</v>
      </c>
      <c r="O85" s="13" t="s">
        <v>126</v>
      </c>
      <c r="P85" s="7" t="s">
        <v>141</v>
      </c>
    </row>
    <row r="86" customFormat="false" ht="31.5" hidden="false" customHeight="true" outlineLevel="0" collapsed="false">
      <c r="A86" s="7" t="s">
        <v>299</v>
      </c>
      <c r="B86" s="8" t="s">
        <v>312</v>
      </c>
      <c r="C86" s="8" t="s">
        <v>178</v>
      </c>
      <c r="D86" s="8" t="n">
        <v>5</v>
      </c>
      <c r="E86" s="9" t="s">
        <v>324</v>
      </c>
      <c r="F86" s="10" t="s">
        <v>22</v>
      </c>
      <c r="G86" s="8" t="s">
        <v>325</v>
      </c>
      <c r="H86" s="8" t="n">
        <v>59.2</v>
      </c>
      <c r="I86" s="8" t="n">
        <v>59.5</v>
      </c>
      <c r="J86" s="8"/>
      <c r="K86" s="8" t="n">
        <v>29.6675</v>
      </c>
      <c r="L86" s="8" t="n">
        <v>73.6</v>
      </c>
      <c r="M86" s="8" t="n">
        <f aca="false">K86+L86*50%</f>
        <v>66.4675</v>
      </c>
      <c r="N86" s="10" t="s">
        <v>29</v>
      </c>
      <c r="O86" s="13" t="s">
        <v>192</v>
      </c>
      <c r="P86" s="7" t="s">
        <v>141</v>
      </c>
    </row>
    <row r="87" customFormat="false" ht="31.5" hidden="false" customHeight="true" outlineLevel="0" collapsed="false">
      <c r="A87" s="7" t="s">
        <v>299</v>
      </c>
      <c r="B87" s="8" t="s">
        <v>312</v>
      </c>
      <c r="C87" s="8" t="s">
        <v>178</v>
      </c>
      <c r="D87" s="8" t="n">
        <v>6</v>
      </c>
      <c r="E87" s="9" t="s">
        <v>326</v>
      </c>
      <c r="F87" s="10" t="s">
        <v>22</v>
      </c>
      <c r="G87" s="8" t="s">
        <v>327</v>
      </c>
      <c r="H87" s="8" t="n">
        <v>66.4</v>
      </c>
      <c r="I87" s="8" t="n">
        <v>52</v>
      </c>
      <c r="J87" s="8"/>
      <c r="K87" s="8" t="n">
        <v>29.96</v>
      </c>
      <c r="L87" s="8" t="n">
        <v>69.2</v>
      </c>
      <c r="M87" s="8" t="n">
        <f aca="false">K87+L87*50%</f>
        <v>64.56</v>
      </c>
      <c r="N87" s="10" t="s">
        <v>24</v>
      </c>
      <c r="O87" s="13" t="s">
        <v>78</v>
      </c>
      <c r="P87" s="7"/>
    </row>
    <row r="88" customFormat="false" ht="31.5" hidden="false" customHeight="true" outlineLevel="0" collapsed="false">
      <c r="A88" s="7" t="s">
        <v>328</v>
      </c>
      <c r="B88" s="8" t="s">
        <v>329</v>
      </c>
      <c r="C88" s="8" t="s">
        <v>330</v>
      </c>
      <c r="D88" s="8" t="n">
        <v>1</v>
      </c>
      <c r="E88" s="9" t="s">
        <v>331</v>
      </c>
      <c r="F88" s="10" t="s">
        <v>22</v>
      </c>
      <c r="G88" s="8" t="s">
        <v>332</v>
      </c>
      <c r="H88" s="8" t="n">
        <v>56.8</v>
      </c>
      <c r="I88" s="8" t="n">
        <v>62</v>
      </c>
      <c r="J88" s="8" t="n">
        <v>76</v>
      </c>
      <c r="K88" s="8" t="n">
        <v>32.06</v>
      </c>
      <c r="L88" s="8" t="n">
        <v>80.8</v>
      </c>
      <c r="M88" s="8" t="n">
        <f aca="false">K88+L88*50%</f>
        <v>72.46</v>
      </c>
      <c r="N88" s="10" t="s">
        <v>39</v>
      </c>
      <c r="O88" s="13" t="s">
        <v>188</v>
      </c>
      <c r="P88" s="7" t="s">
        <v>333</v>
      </c>
    </row>
    <row r="89" customFormat="false" ht="31.5" hidden="false" customHeight="true" outlineLevel="0" collapsed="false">
      <c r="A89" s="7" t="s">
        <v>328</v>
      </c>
      <c r="B89" s="8" t="s">
        <v>329</v>
      </c>
      <c r="C89" s="8" t="s">
        <v>330</v>
      </c>
      <c r="D89" s="8" t="n">
        <v>2</v>
      </c>
      <c r="E89" s="9" t="s">
        <v>334</v>
      </c>
      <c r="F89" s="10" t="s">
        <v>22</v>
      </c>
      <c r="G89" s="8" t="s">
        <v>335</v>
      </c>
      <c r="H89" s="8" t="n">
        <v>61.6</v>
      </c>
      <c r="I89" s="8" t="n">
        <v>50</v>
      </c>
      <c r="J89" s="8" t="n">
        <v>77</v>
      </c>
      <c r="K89" s="8" t="n">
        <v>31.37</v>
      </c>
      <c r="L89" s="8" t="n">
        <v>81.1</v>
      </c>
      <c r="M89" s="8" t="n">
        <f aca="false">K89+L89*50%</f>
        <v>71.92</v>
      </c>
      <c r="N89" s="10" t="s">
        <v>39</v>
      </c>
      <c r="O89" s="13" t="s">
        <v>336</v>
      </c>
      <c r="P89" s="7" t="s">
        <v>337</v>
      </c>
    </row>
    <row r="90" customFormat="false" ht="31.5" hidden="false" customHeight="true" outlineLevel="0" collapsed="false">
      <c r="A90" s="7" t="s">
        <v>328</v>
      </c>
      <c r="B90" s="8" t="s">
        <v>329</v>
      </c>
      <c r="C90" s="8" t="s">
        <v>330</v>
      </c>
      <c r="D90" s="8" t="n">
        <v>3</v>
      </c>
      <c r="E90" s="9" t="s">
        <v>338</v>
      </c>
      <c r="F90" s="10" t="s">
        <v>22</v>
      </c>
      <c r="G90" s="8" t="s">
        <v>339</v>
      </c>
      <c r="H90" s="8" t="n">
        <v>54.4</v>
      </c>
      <c r="I90" s="8" t="n">
        <v>61</v>
      </c>
      <c r="J90" s="8" t="n">
        <v>74</v>
      </c>
      <c r="K90" s="8" t="n">
        <v>31.13</v>
      </c>
      <c r="L90" s="8" t="n">
        <v>79.6</v>
      </c>
      <c r="M90" s="8" t="n">
        <f aca="false">K90+L90*50%</f>
        <v>70.93</v>
      </c>
      <c r="N90" s="10" t="s">
        <v>39</v>
      </c>
      <c r="O90" s="13" t="s">
        <v>188</v>
      </c>
      <c r="P90" s="7" t="s">
        <v>340</v>
      </c>
    </row>
    <row r="91" customFormat="false" ht="31.5" hidden="false" customHeight="true" outlineLevel="0" collapsed="false">
      <c r="A91" s="7" t="s">
        <v>328</v>
      </c>
      <c r="B91" s="8" t="s">
        <v>329</v>
      </c>
      <c r="C91" s="8" t="s">
        <v>330</v>
      </c>
      <c r="D91" s="8" t="n">
        <v>4</v>
      </c>
      <c r="E91" s="9" t="s">
        <v>341</v>
      </c>
      <c r="F91" s="10" t="s">
        <v>22</v>
      </c>
      <c r="G91" s="8" t="s">
        <v>342</v>
      </c>
      <c r="H91" s="8" t="n">
        <v>56.8</v>
      </c>
      <c r="I91" s="8" t="n">
        <v>61.5</v>
      </c>
      <c r="J91" s="8" t="n">
        <v>72</v>
      </c>
      <c r="K91" s="8" t="n">
        <v>31.385</v>
      </c>
      <c r="L91" s="8" t="n">
        <v>78.7</v>
      </c>
      <c r="M91" s="8" t="n">
        <f aca="false">K91+L91*50%</f>
        <v>70.735</v>
      </c>
      <c r="N91" s="10" t="s">
        <v>39</v>
      </c>
      <c r="O91" s="13" t="s">
        <v>188</v>
      </c>
      <c r="P91" s="7" t="s">
        <v>343</v>
      </c>
    </row>
    <row r="92" customFormat="false" ht="31.5" hidden="false" customHeight="true" outlineLevel="0" collapsed="false">
      <c r="A92" s="7" t="s">
        <v>328</v>
      </c>
      <c r="B92" s="8" t="s">
        <v>329</v>
      </c>
      <c r="C92" s="8" t="s">
        <v>330</v>
      </c>
      <c r="D92" s="8" t="n">
        <v>5</v>
      </c>
      <c r="E92" s="9" t="s">
        <v>344</v>
      </c>
      <c r="F92" s="10" t="s">
        <v>22</v>
      </c>
      <c r="G92" s="8" t="s">
        <v>345</v>
      </c>
      <c r="H92" s="8" t="n">
        <v>55.2</v>
      </c>
      <c r="I92" s="8" t="n">
        <v>51.5</v>
      </c>
      <c r="J92" s="8" t="n">
        <v>76</v>
      </c>
      <c r="K92" s="8" t="n">
        <v>30.165</v>
      </c>
      <c r="L92" s="8" t="n">
        <v>80.4</v>
      </c>
      <c r="M92" s="8" t="n">
        <f aca="false">K92+L92*50%</f>
        <v>70.365</v>
      </c>
      <c r="N92" s="10" t="s">
        <v>39</v>
      </c>
      <c r="O92" s="13" t="s">
        <v>30</v>
      </c>
      <c r="P92" s="7" t="s">
        <v>346</v>
      </c>
    </row>
    <row r="93" customFormat="false" ht="31.5" hidden="false" customHeight="true" outlineLevel="0" collapsed="false">
      <c r="A93" s="7" t="s">
        <v>328</v>
      </c>
      <c r="B93" s="8" t="s">
        <v>329</v>
      </c>
      <c r="C93" s="8" t="n">
        <v>4</v>
      </c>
      <c r="D93" s="8" t="n">
        <v>6</v>
      </c>
      <c r="E93" s="9" t="s">
        <v>347</v>
      </c>
      <c r="F93" s="10" t="s">
        <v>22</v>
      </c>
      <c r="G93" s="8" t="s">
        <v>348</v>
      </c>
      <c r="H93" s="8" t="n">
        <v>51.2</v>
      </c>
      <c r="I93" s="8" t="n">
        <v>54.5</v>
      </c>
      <c r="J93" s="8" t="n">
        <v>70</v>
      </c>
      <c r="K93" s="8" t="n">
        <v>28.915</v>
      </c>
      <c r="L93" s="8" t="n">
        <v>82.5</v>
      </c>
      <c r="M93" s="8" t="n">
        <f aca="false">K93+L93*50%</f>
        <v>70.165</v>
      </c>
      <c r="N93" s="10" t="s">
        <v>39</v>
      </c>
      <c r="O93" s="13" t="s">
        <v>188</v>
      </c>
      <c r="P93" s="7" t="s">
        <v>333</v>
      </c>
    </row>
    <row r="94" customFormat="false" ht="31.5" hidden="false" customHeight="true" outlineLevel="0" collapsed="false">
      <c r="A94" s="7" t="s">
        <v>328</v>
      </c>
      <c r="B94" s="8" t="s">
        <v>329</v>
      </c>
      <c r="C94" s="8" t="s">
        <v>330</v>
      </c>
      <c r="D94" s="8" t="n">
        <v>7</v>
      </c>
      <c r="E94" s="9" t="s">
        <v>349</v>
      </c>
      <c r="F94" s="10" t="s">
        <v>22</v>
      </c>
      <c r="G94" s="8" t="s">
        <v>350</v>
      </c>
      <c r="H94" s="8" t="n">
        <v>60</v>
      </c>
      <c r="I94" s="8" t="n">
        <v>59</v>
      </c>
      <c r="J94" s="8" t="n">
        <v>75</v>
      </c>
      <c r="K94" s="8" t="n">
        <v>32.1</v>
      </c>
      <c r="L94" s="8" t="n">
        <v>76</v>
      </c>
      <c r="M94" s="8" t="n">
        <f aca="false">K94+L94*50%</f>
        <v>70.1</v>
      </c>
      <c r="N94" s="10" t="s">
        <v>24</v>
      </c>
      <c r="O94" s="13" t="s">
        <v>188</v>
      </c>
      <c r="P94" s="7" t="s">
        <v>351</v>
      </c>
    </row>
    <row r="95" customFormat="false" ht="31.5" hidden="false" customHeight="true" outlineLevel="0" collapsed="false">
      <c r="A95" s="7" t="s">
        <v>328</v>
      </c>
      <c r="B95" s="8" t="s">
        <v>329</v>
      </c>
      <c r="C95" s="8" t="s">
        <v>330</v>
      </c>
      <c r="D95" s="8" t="n">
        <v>8</v>
      </c>
      <c r="E95" s="9" t="s">
        <v>352</v>
      </c>
      <c r="F95" s="10" t="s">
        <v>22</v>
      </c>
      <c r="G95" s="8" t="s">
        <v>353</v>
      </c>
      <c r="H95" s="8" t="n">
        <v>56.8</v>
      </c>
      <c r="I95" s="8" t="n">
        <v>57.5</v>
      </c>
      <c r="J95" s="8" t="n">
        <v>68</v>
      </c>
      <c r="K95" s="8" t="n">
        <v>30.185</v>
      </c>
      <c r="L95" s="8" t="n">
        <v>78</v>
      </c>
      <c r="M95" s="8" t="n">
        <f aca="false">K95+L95*50%</f>
        <v>69.185</v>
      </c>
      <c r="N95" s="10" t="s">
        <v>39</v>
      </c>
      <c r="O95" s="13" t="s">
        <v>258</v>
      </c>
      <c r="P95" s="7" t="s">
        <v>354</v>
      </c>
    </row>
    <row r="96" customFormat="false" ht="31.5" hidden="false" customHeight="true" outlineLevel="0" collapsed="false">
      <c r="A96" s="7" t="s">
        <v>328</v>
      </c>
      <c r="B96" s="8" t="s">
        <v>329</v>
      </c>
      <c r="C96" s="8" t="n">
        <v>4</v>
      </c>
      <c r="D96" s="8" t="n">
        <v>9</v>
      </c>
      <c r="E96" s="9" t="s">
        <v>355</v>
      </c>
      <c r="F96" s="10" t="s">
        <v>22</v>
      </c>
      <c r="G96" s="8" t="s">
        <v>356</v>
      </c>
      <c r="H96" s="8" t="n">
        <v>53.6</v>
      </c>
      <c r="I96" s="8" t="n">
        <v>56.5</v>
      </c>
      <c r="J96" s="8" t="n">
        <v>66</v>
      </c>
      <c r="K96" s="8" t="n">
        <v>29.095</v>
      </c>
      <c r="L96" s="8" t="n">
        <v>79.3</v>
      </c>
      <c r="M96" s="8" t="n">
        <f aca="false">K96+L96*50%</f>
        <v>68.745</v>
      </c>
      <c r="N96" s="10" t="s">
        <v>24</v>
      </c>
      <c r="O96" s="13" t="s">
        <v>225</v>
      </c>
      <c r="P96" s="7" t="s">
        <v>141</v>
      </c>
    </row>
    <row r="97" customFormat="false" ht="31.5" hidden="false" customHeight="true" outlineLevel="0" collapsed="false">
      <c r="A97" s="7" t="s">
        <v>328</v>
      </c>
      <c r="B97" s="8" t="s">
        <v>329</v>
      </c>
      <c r="C97" s="8" t="s">
        <v>330</v>
      </c>
      <c r="D97" s="8" t="n">
        <v>10</v>
      </c>
      <c r="E97" s="9" t="s">
        <v>357</v>
      </c>
      <c r="F97" s="10" t="s">
        <v>22</v>
      </c>
      <c r="G97" s="8" t="s">
        <v>358</v>
      </c>
      <c r="H97" s="8" t="n">
        <v>60.8</v>
      </c>
      <c r="I97" s="8" t="n">
        <v>46.5</v>
      </c>
      <c r="J97" s="8" t="n">
        <v>69</v>
      </c>
      <c r="K97" s="8" t="n">
        <v>29.485</v>
      </c>
      <c r="L97" s="8" t="n">
        <v>75.1</v>
      </c>
      <c r="M97" s="8" t="n">
        <f aca="false">K97+L97*50%</f>
        <v>67.035</v>
      </c>
      <c r="N97" s="10" t="s">
        <v>24</v>
      </c>
      <c r="O97" s="13" t="s">
        <v>188</v>
      </c>
      <c r="P97" s="7" t="s">
        <v>359</v>
      </c>
    </row>
    <row r="98" customFormat="false" ht="31.5" hidden="false" customHeight="true" outlineLevel="0" collapsed="false">
      <c r="A98" s="7" t="s">
        <v>328</v>
      </c>
      <c r="B98" s="8" t="s">
        <v>329</v>
      </c>
      <c r="C98" s="8" t="s">
        <v>330</v>
      </c>
      <c r="D98" s="8" t="n">
        <v>11</v>
      </c>
      <c r="E98" s="9" t="s">
        <v>360</v>
      </c>
      <c r="F98" s="10" t="s">
        <v>22</v>
      </c>
      <c r="G98" s="8" t="s">
        <v>361</v>
      </c>
      <c r="H98" s="8" t="n">
        <v>62.4</v>
      </c>
      <c r="I98" s="8" t="n">
        <v>62.5</v>
      </c>
      <c r="J98" s="8" t="n">
        <v>69</v>
      </c>
      <c r="K98" s="8" t="n">
        <v>32.205</v>
      </c>
      <c r="L98" s="8" t="n">
        <v>0</v>
      </c>
      <c r="M98" s="8" t="n">
        <f aca="false">K98+L98*50%</f>
        <v>32.205</v>
      </c>
      <c r="N98" s="10" t="s">
        <v>24</v>
      </c>
      <c r="O98" s="13" t="s">
        <v>362</v>
      </c>
      <c r="P98" s="7" t="s">
        <v>141</v>
      </c>
    </row>
    <row r="99" customFormat="false" ht="31.5" hidden="false" customHeight="true" outlineLevel="0" collapsed="false">
      <c r="A99" s="7" t="s">
        <v>328</v>
      </c>
      <c r="B99" s="8" t="s">
        <v>329</v>
      </c>
      <c r="C99" s="8" t="s">
        <v>330</v>
      </c>
      <c r="D99" s="8" t="n">
        <v>12</v>
      </c>
      <c r="E99" s="9" t="s">
        <v>363</v>
      </c>
      <c r="F99" s="10" t="s">
        <v>22</v>
      </c>
      <c r="G99" s="8" t="s">
        <v>364</v>
      </c>
      <c r="H99" s="8" t="n">
        <v>54.4</v>
      </c>
      <c r="I99" s="8" t="n">
        <v>56</v>
      </c>
      <c r="J99" s="8" t="n">
        <v>67</v>
      </c>
      <c r="K99" s="8" t="n">
        <v>29.33</v>
      </c>
      <c r="L99" s="8" t="n">
        <v>0</v>
      </c>
      <c r="M99" s="8" t="n">
        <f aca="false">K99+L99*50%</f>
        <v>29.33</v>
      </c>
      <c r="N99" s="10" t="s">
        <v>24</v>
      </c>
      <c r="O99" s="13" t="s">
        <v>365</v>
      </c>
      <c r="P99" s="7" t="s">
        <v>141</v>
      </c>
    </row>
    <row r="100" customFormat="false" ht="31.5" hidden="false" customHeight="true" outlineLevel="0" collapsed="false">
      <c r="A100" s="7" t="s">
        <v>328</v>
      </c>
      <c r="B100" s="8" t="s">
        <v>366</v>
      </c>
      <c r="C100" s="8" t="s">
        <v>330</v>
      </c>
      <c r="D100" s="8" t="n">
        <v>1</v>
      </c>
      <c r="E100" s="9" t="s">
        <v>367</v>
      </c>
      <c r="F100" s="10" t="s">
        <v>22</v>
      </c>
      <c r="G100" s="8" t="s">
        <v>368</v>
      </c>
      <c r="H100" s="8" t="n">
        <v>49.6</v>
      </c>
      <c r="I100" s="8" t="n">
        <v>64</v>
      </c>
      <c r="J100" s="8" t="n">
        <v>80</v>
      </c>
      <c r="K100" s="8" t="n">
        <v>31.52</v>
      </c>
      <c r="L100" s="8" t="n">
        <v>83.1</v>
      </c>
      <c r="M100" s="8" t="n">
        <f aca="false">K100+L100*50%</f>
        <v>73.07</v>
      </c>
      <c r="N100" s="10" t="s">
        <v>39</v>
      </c>
      <c r="O100" s="13" t="s">
        <v>188</v>
      </c>
      <c r="P100" s="7" t="s">
        <v>369</v>
      </c>
    </row>
    <row r="101" customFormat="false" ht="31.5" hidden="false" customHeight="true" outlineLevel="0" collapsed="false">
      <c r="A101" s="7" t="s">
        <v>328</v>
      </c>
      <c r="B101" s="8" t="s">
        <v>366</v>
      </c>
      <c r="C101" s="8" t="s">
        <v>330</v>
      </c>
      <c r="D101" s="8" t="n">
        <v>2</v>
      </c>
      <c r="E101" s="9" t="s">
        <v>370</v>
      </c>
      <c r="F101" s="10" t="s">
        <v>22</v>
      </c>
      <c r="G101" s="8" t="s">
        <v>371</v>
      </c>
      <c r="H101" s="8" t="n">
        <v>64</v>
      </c>
      <c r="I101" s="8" t="n">
        <v>60.5</v>
      </c>
      <c r="J101" s="8" t="n">
        <v>69</v>
      </c>
      <c r="K101" s="8" t="n">
        <v>32.225</v>
      </c>
      <c r="L101" s="8" t="n">
        <v>80.9</v>
      </c>
      <c r="M101" s="8" t="n">
        <f aca="false">K101+L101*50%</f>
        <v>72.675</v>
      </c>
      <c r="N101" s="10" t="s">
        <v>39</v>
      </c>
      <c r="O101" s="13" t="s">
        <v>372</v>
      </c>
      <c r="P101" s="7" t="s">
        <v>141</v>
      </c>
    </row>
    <row r="102" customFormat="false" ht="31.5" hidden="false" customHeight="true" outlineLevel="0" collapsed="false">
      <c r="A102" s="7" t="s">
        <v>328</v>
      </c>
      <c r="B102" s="8" t="s">
        <v>366</v>
      </c>
      <c r="C102" s="8" t="s">
        <v>330</v>
      </c>
      <c r="D102" s="8" t="n">
        <v>3</v>
      </c>
      <c r="E102" s="9" t="s">
        <v>373</v>
      </c>
      <c r="F102" s="10" t="s">
        <v>22</v>
      </c>
      <c r="G102" s="8" t="s">
        <v>374</v>
      </c>
      <c r="H102" s="8" t="n">
        <v>57.6</v>
      </c>
      <c r="I102" s="8" t="n">
        <v>62.5</v>
      </c>
      <c r="J102" s="8" t="n">
        <v>59</v>
      </c>
      <c r="K102" s="8" t="n">
        <v>29.745</v>
      </c>
      <c r="L102" s="8" t="n">
        <v>83.5</v>
      </c>
      <c r="M102" s="8" t="n">
        <f aca="false">K102+L102*50%</f>
        <v>71.495</v>
      </c>
      <c r="N102" s="10" t="s">
        <v>39</v>
      </c>
      <c r="O102" s="13" t="s">
        <v>188</v>
      </c>
      <c r="P102" s="7" t="s">
        <v>141</v>
      </c>
    </row>
    <row r="103" customFormat="false" ht="31.5" hidden="false" customHeight="true" outlineLevel="0" collapsed="false">
      <c r="A103" s="7" t="s">
        <v>328</v>
      </c>
      <c r="B103" s="8" t="s">
        <v>366</v>
      </c>
      <c r="C103" s="8" t="s">
        <v>330</v>
      </c>
      <c r="D103" s="8" t="n">
        <v>4</v>
      </c>
      <c r="E103" s="9" t="s">
        <v>375</v>
      </c>
      <c r="F103" s="10" t="s">
        <v>22</v>
      </c>
      <c r="G103" s="8" t="s">
        <v>376</v>
      </c>
      <c r="H103" s="8" t="n">
        <v>57.6</v>
      </c>
      <c r="I103" s="8" t="n">
        <v>58</v>
      </c>
      <c r="J103" s="8" t="n">
        <v>69</v>
      </c>
      <c r="K103" s="8" t="n">
        <v>30.57</v>
      </c>
      <c r="L103" s="8" t="n">
        <v>80.6</v>
      </c>
      <c r="M103" s="8" t="n">
        <f aca="false">K103+L103*50%</f>
        <v>70.87</v>
      </c>
      <c r="N103" s="10" t="s">
        <v>39</v>
      </c>
      <c r="O103" s="13" t="s">
        <v>188</v>
      </c>
      <c r="P103" s="7" t="s">
        <v>248</v>
      </c>
    </row>
    <row r="104" customFormat="false" ht="31.5" hidden="false" customHeight="true" outlineLevel="0" collapsed="false">
      <c r="A104" s="7" t="s">
        <v>328</v>
      </c>
      <c r="B104" s="8" t="s">
        <v>366</v>
      </c>
      <c r="C104" s="8" t="s">
        <v>330</v>
      </c>
      <c r="D104" s="8" t="n">
        <v>5</v>
      </c>
      <c r="E104" s="9" t="s">
        <v>377</v>
      </c>
      <c r="F104" s="10" t="s">
        <v>22</v>
      </c>
      <c r="G104" s="8" t="s">
        <v>378</v>
      </c>
      <c r="H104" s="8" t="n">
        <v>44</v>
      </c>
      <c r="I104" s="8" t="n">
        <v>62</v>
      </c>
      <c r="J104" s="8" t="n">
        <v>74</v>
      </c>
      <c r="K104" s="8" t="n">
        <v>29.2</v>
      </c>
      <c r="L104" s="8" t="n">
        <v>82.3</v>
      </c>
      <c r="M104" s="8" t="n">
        <f aca="false">K104+L104*50%</f>
        <v>70.35</v>
      </c>
      <c r="N104" s="10" t="s">
        <v>39</v>
      </c>
      <c r="O104" s="13" t="s">
        <v>188</v>
      </c>
      <c r="P104" s="7" t="s">
        <v>379</v>
      </c>
    </row>
    <row r="105" customFormat="false" ht="31.5" hidden="false" customHeight="true" outlineLevel="0" collapsed="false">
      <c r="A105" s="7" t="s">
        <v>328</v>
      </c>
      <c r="B105" s="8" t="s">
        <v>366</v>
      </c>
      <c r="C105" s="8" t="s">
        <v>330</v>
      </c>
      <c r="D105" s="8" t="n">
        <v>6</v>
      </c>
      <c r="E105" s="9" t="s">
        <v>380</v>
      </c>
      <c r="F105" s="10" t="s">
        <v>22</v>
      </c>
      <c r="G105" s="8" t="s">
        <v>381</v>
      </c>
      <c r="H105" s="8" t="n">
        <v>61.6</v>
      </c>
      <c r="I105" s="8" t="n">
        <v>46.5</v>
      </c>
      <c r="J105" s="8" t="n">
        <v>66</v>
      </c>
      <c r="K105" s="8" t="n">
        <v>29.195</v>
      </c>
      <c r="L105" s="8" t="n">
        <v>81.9</v>
      </c>
      <c r="M105" s="8" t="n">
        <f aca="false">K105+L105*50%</f>
        <v>70.145</v>
      </c>
      <c r="N105" s="10" t="s">
        <v>39</v>
      </c>
      <c r="O105" s="13" t="s">
        <v>30</v>
      </c>
      <c r="P105" s="7" t="s">
        <v>141</v>
      </c>
    </row>
    <row r="106" customFormat="false" ht="31.5" hidden="false" customHeight="true" outlineLevel="0" collapsed="false">
      <c r="A106" s="7" t="s">
        <v>328</v>
      </c>
      <c r="B106" s="8" t="s">
        <v>366</v>
      </c>
      <c r="C106" s="8" t="s">
        <v>330</v>
      </c>
      <c r="D106" s="8" t="n">
        <v>7</v>
      </c>
      <c r="E106" s="9" t="s">
        <v>382</v>
      </c>
      <c r="F106" s="10" t="s">
        <v>22</v>
      </c>
      <c r="G106" s="8" t="s">
        <v>383</v>
      </c>
      <c r="H106" s="8" t="n">
        <v>57.6</v>
      </c>
      <c r="I106" s="8" t="n">
        <v>53</v>
      </c>
      <c r="J106" s="8" t="n">
        <v>69</v>
      </c>
      <c r="K106" s="8" t="n">
        <v>29.82</v>
      </c>
      <c r="L106" s="8" t="n">
        <v>80.1</v>
      </c>
      <c r="M106" s="8" t="n">
        <f aca="false">K106+L106*50%</f>
        <v>69.87</v>
      </c>
      <c r="N106" s="10" t="s">
        <v>39</v>
      </c>
      <c r="O106" s="13" t="s">
        <v>291</v>
      </c>
      <c r="P106" s="7" t="s">
        <v>384</v>
      </c>
    </row>
    <row r="107" customFormat="false" ht="31.5" hidden="false" customHeight="true" outlineLevel="0" collapsed="false">
      <c r="A107" s="7" t="s">
        <v>328</v>
      </c>
      <c r="B107" s="8" t="s">
        <v>366</v>
      </c>
      <c r="C107" s="8" t="s">
        <v>330</v>
      </c>
      <c r="D107" s="8" t="n">
        <v>8</v>
      </c>
      <c r="E107" s="9" t="s">
        <v>385</v>
      </c>
      <c r="F107" s="10" t="s">
        <v>22</v>
      </c>
      <c r="G107" s="8" t="s">
        <v>386</v>
      </c>
      <c r="H107" s="8" t="n">
        <v>48</v>
      </c>
      <c r="I107" s="8" t="n">
        <v>56.5</v>
      </c>
      <c r="J107" s="8" t="n">
        <v>74</v>
      </c>
      <c r="K107" s="8" t="n">
        <v>29.175</v>
      </c>
      <c r="L107" s="8" t="n">
        <v>80.6</v>
      </c>
      <c r="M107" s="8" t="n">
        <f aca="false">K107+L107*50%</f>
        <v>69.475</v>
      </c>
      <c r="N107" s="10" t="s">
        <v>39</v>
      </c>
      <c r="O107" s="13" t="s">
        <v>188</v>
      </c>
      <c r="P107" s="7" t="s">
        <v>387</v>
      </c>
    </row>
    <row r="108" customFormat="false" ht="31.5" hidden="false" customHeight="true" outlineLevel="0" collapsed="false">
      <c r="A108" s="7" t="s">
        <v>328</v>
      </c>
      <c r="B108" s="8" t="s">
        <v>366</v>
      </c>
      <c r="C108" s="8" t="n">
        <v>4</v>
      </c>
      <c r="D108" s="8" t="n">
        <v>9</v>
      </c>
      <c r="E108" s="9" t="s">
        <v>388</v>
      </c>
      <c r="F108" s="15" t="s">
        <v>22</v>
      </c>
      <c r="G108" s="8" t="s">
        <v>389</v>
      </c>
      <c r="H108" s="8" t="n">
        <v>53.6</v>
      </c>
      <c r="I108" s="8" t="n">
        <v>51.5</v>
      </c>
      <c r="J108" s="8" t="n">
        <v>71</v>
      </c>
      <c r="K108" s="8" t="n">
        <v>29.095</v>
      </c>
      <c r="L108" s="8" t="n">
        <v>80.6</v>
      </c>
      <c r="M108" s="8" t="n">
        <f aca="false">K108+L108*50%</f>
        <v>69.395</v>
      </c>
      <c r="N108" s="10" t="s">
        <v>39</v>
      </c>
      <c r="O108" s="13" t="s">
        <v>188</v>
      </c>
      <c r="P108" s="7" t="s">
        <v>390</v>
      </c>
    </row>
    <row r="109" customFormat="false" ht="31.5" hidden="false" customHeight="true" outlineLevel="0" collapsed="false">
      <c r="A109" s="7" t="s">
        <v>328</v>
      </c>
      <c r="B109" s="8" t="s">
        <v>366</v>
      </c>
      <c r="C109" s="8" t="s">
        <v>330</v>
      </c>
      <c r="D109" s="8" t="n">
        <v>10</v>
      </c>
      <c r="E109" s="9" t="s">
        <v>391</v>
      </c>
      <c r="F109" s="10" t="s">
        <v>22</v>
      </c>
      <c r="G109" s="8" t="s">
        <v>392</v>
      </c>
      <c r="H109" s="8" t="n">
        <v>59.2</v>
      </c>
      <c r="I109" s="8" t="n">
        <v>56.5</v>
      </c>
      <c r="J109" s="8" t="n">
        <v>74</v>
      </c>
      <c r="K109" s="8" t="n">
        <v>31.415</v>
      </c>
      <c r="L109" s="8" t="n">
        <v>75.8</v>
      </c>
      <c r="M109" s="8" t="n">
        <f aca="false">K109+L109*50%</f>
        <v>69.315</v>
      </c>
      <c r="N109" s="10" t="s">
        <v>24</v>
      </c>
      <c r="O109" s="13" t="s">
        <v>188</v>
      </c>
      <c r="P109" s="7" t="s">
        <v>393</v>
      </c>
    </row>
    <row r="110" customFormat="false" ht="31.5" hidden="false" customHeight="true" outlineLevel="0" collapsed="false">
      <c r="A110" s="7" t="s">
        <v>328</v>
      </c>
      <c r="B110" s="8" t="s">
        <v>366</v>
      </c>
      <c r="C110" s="8" t="n">
        <v>4</v>
      </c>
      <c r="D110" s="8" t="n">
        <v>11</v>
      </c>
      <c r="E110" s="9" t="s">
        <v>394</v>
      </c>
      <c r="F110" s="10" t="s">
        <v>22</v>
      </c>
      <c r="G110" s="8" t="s">
        <v>395</v>
      </c>
      <c r="H110" s="8" t="n">
        <v>53.6</v>
      </c>
      <c r="I110" s="8" t="n">
        <v>49</v>
      </c>
      <c r="J110" s="8" t="n">
        <v>69</v>
      </c>
      <c r="K110" s="8" t="n">
        <v>28.42</v>
      </c>
      <c r="L110" s="8" t="n">
        <v>78.4</v>
      </c>
      <c r="M110" s="8" t="n">
        <f aca="false">K110+L110*50%</f>
        <v>67.62</v>
      </c>
      <c r="N110" s="10" t="s">
        <v>29</v>
      </c>
      <c r="O110" s="13" t="s">
        <v>396</v>
      </c>
      <c r="P110" s="7" t="s">
        <v>141</v>
      </c>
    </row>
    <row r="111" customFormat="false" ht="31.5" hidden="false" customHeight="true" outlineLevel="0" collapsed="false">
      <c r="A111" s="7" t="s">
        <v>328</v>
      </c>
      <c r="B111" s="8" t="s">
        <v>366</v>
      </c>
      <c r="C111" s="8" t="s">
        <v>330</v>
      </c>
      <c r="D111" s="8" t="n">
        <v>12</v>
      </c>
      <c r="E111" s="9" t="s">
        <v>397</v>
      </c>
      <c r="F111" s="10" t="s">
        <v>22</v>
      </c>
      <c r="G111" s="8" t="s">
        <v>398</v>
      </c>
      <c r="H111" s="8" t="n">
        <v>54.4</v>
      </c>
      <c r="I111" s="8" t="n">
        <v>62.5</v>
      </c>
      <c r="J111" s="8" t="n">
        <v>72</v>
      </c>
      <c r="K111" s="8" t="n">
        <v>31.055</v>
      </c>
      <c r="L111" s="8" t="n">
        <v>0</v>
      </c>
      <c r="M111" s="8" t="n">
        <f aca="false">K111+L111*50%</f>
        <v>31.055</v>
      </c>
      <c r="N111" s="10" t="s">
        <v>24</v>
      </c>
      <c r="O111" s="13" t="s">
        <v>30</v>
      </c>
      <c r="P111" s="7" t="s">
        <v>141</v>
      </c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1:34:01Z</dcterms:created>
  <dc:creator/>
  <dc:description/>
  <dc:language>en-US</dc:language>
  <cp:lastModifiedBy>User</cp:lastModifiedBy>
  <cp:lastPrinted>2017-07-25T07:48:28Z</cp:lastPrinted>
  <dcterms:modified xsi:type="dcterms:W3CDTF">2017-07-25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