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0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2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r>
      <rPr>
        <sz val="11"/>
        <color rgb="FF000000"/>
        <rFont val="Noto Sans"/>
        <family val="2"/>
      </rPr>
      <t xml:space="preserve">招录单位（盖章）：省发展改革委                                                                                                                                                         填报时间：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机关综合管理岗</t>
  </si>
  <si>
    <t xml:space="preserve">2001079001</t>
  </si>
  <si>
    <t xml:space="preserve">3</t>
  </si>
  <si>
    <t xml:space="preserve">李晓训</t>
  </si>
  <si>
    <t xml:space="preserve">女</t>
  </si>
  <si>
    <t xml:space="preserve">102422302212</t>
  </si>
  <si>
    <t xml:space="preserve">沈阳师范大学</t>
  </si>
  <si>
    <t xml:space="preserve">中国人民银行
襄阳市中心支行</t>
  </si>
  <si>
    <t xml:space="preserve">叶腾</t>
  </si>
  <si>
    <t xml:space="preserve">102422108119</t>
  </si>
  <si>
    <t xml:space="preserve">西安交通大学</t>
  </si>
  <si>
    <t xml:space="preserve">武汉市妇女联合会</t>
  </si>
  <si>
    <t xml:space="preserve">张登</t>
  </si>
  <si>
    <t xml:space="preserve">男</t>
  </si>
  <si>
    <t xml:space="preserve">102420103101</t>
  </si>
  <si>
    <t xml:space="preserve">中共四川省委党校</t>
  </si>
  <si>
    <t xml:space="preserve">无</t>
  </si>
  <si>
    <t xml:space="preserve">白小平</t>
  </si>
  <si>
    <t xml:space="preserve">102426304327</t>
  </si>
  <si>
    <t xml:space="preserve">华中科技大学</t>
  </si>
  <si>
    <t xml:space="preserve">武汉市东西湖区地税局</t>
  </si>
  <si>
    <t xml:space="preserve">葛祺</t>
  </si>
  <si>
    <t xml:space="preserve">102423504915</t>
  </si>
  <si>
    <t xml:space="preserve">武汉大学</t>
  </si>
  <si>
    <t xml:space="preserve">湖北省畜禽育种中心</t>
  </si>
  <si>
    <t xml:space="preserve">程婷</t>
  </si>
  <si>
    <t xml:space="preserve">102423109315</t>
  </si>
  <si>
    <t xml:space="preserve">厦门大学</t>
  </si>
  <si>
    <t xml:space="preserve">东风汽车集团股份
有限公司乘用车公司</t>
  </si>
  <si>
    <t xml:space="preserve">余东亚</t>
  </si>
  <si>
    <t xml:space="preserve">102424708622</t>
  </si>
  <si>
    <t xml:space="preserve">北京大学</t>
  </si>
  <si>
    <t xml:space="preserve">南国置业股份有限公司</t>
  </si>
  <si>
    <t xml:space="preserve">邓天行</t>
  </si>
  <si>
    <t xml:space="preserve">102420113315</t>
  </si>
  <si>
    <t xml:space="preserve">交通银行股份有限公司
湖北省分行</t>
  </si>
  <si>
    <t xml:space="preserve">梁竞恒</t>
  </si>
  <si>
    <t xml:space="preserve">102425510624</t>
  </si>
  <si>
    <t xml:space="preserve">中国人民大学</t>
  </si>
  <si>
    <t xml:space="preserve">2001079002</t>
  </si>
  <si>
    <t xml:space="preserve">楠丁</t>
  </si>
  <si>
    <t xml:space="preserve">102425408428</t>
  </si>
  <si>
    <t xml:space="preserve">湖南大学</t>
  </si>
  <si>
    <t xml:space="preserve">长沙市政府投资重点项目
审计中心</t>
  </si>
  <si>
    <t xml:space="preserve">周荔</t>
  </si>
  <si>
    <t xml:space="preserve">102421204911</t>
  </si>
  <si>
    <t xml:space="preserve">武汉理工大学</t>
  </si>
  <si>
    <t xml:space="preserve">武昌区建设委员会</t>
  </si>
  <si>
    <t xml:space="preserve">陈亚维</t>
  </si>
  <si>
    <t xml:space="preserve">102425200316</t>
  </si>
  <si>
    <t xml:space="preserve">东南大学</t>
  </si>
  <si>
    <t xml:space="preserve">2001079003</t>
  </si>
  <si>
    <t xml:space="preserve">冯岩</t>
  </si>
  <si>
    <t xml:space="preserve">102426702913</t>
  </si>
  <si>
    <t xml:space="preserve">上海交通大学</t>
  </si>
  <si>
    <t xml:space="preserve">广东惠州天然气发电
有限公司</t>
  </si>
  <si>
    <t xml:space="preserve">冯金明</t>
  </si>
  <si>
    <t xml:space="preserve">102422108909</t>
  </si>
  <si>
    <t xml:space="preserve">武汉市青山区
节能监察中心</t>
  </si>
  <si>
    <t xml:space="preserve">范晓春</t>
  </si>
  <si>
    <t xml:space="preserve">102423420405</t>
  </si>
  <si>
    <t xml:space="preserve">泰勒马克大学</t>
  </si>
  <si>
    <r>
      <rPr>
        <sz val="10"/>
        <rFont val="Noto Sans"/>
        <family val="2"/>
      </rPr>
      <t xml:space="preserve">中国船舶重工集团公司
第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研究所</t>
    </r>
  </si>
  <si>
    <t xml:space="preserve">2001079004</t>
  </si>
  <si>
    <t xml:space="preserve">刘蕊姿</t>
  </si>
  <si>
    <t xml:space="preserve">102426406508</t>
  </si>
  <si>
    <t xml:space="preserve">南布列塔尼大学</t>
  </si>
  <si>
    <t xml:space="preserve">广州市居民家庭
经济状况核对中心</t>
  </si>
  <si>
    <t xml:space="preserve">钱倩</t>
  </si>
  <si>
    <t xml:space="preserve">102423211218</t>
  </si>
  <si>
    <t xml:space="preserve">重庆大学</t>
  </si>
  <si>
    <t xml:space="preserve">中共郴州市委机关行政
事务管理处</t>
  </si>
  <si>
    <t xml:space="preserve">刘通</t>
  </si>
  <si>
    <t xml:space="preserve">102424411424</t>
  </si>
  <si>
    <t xml:space="preserve">武汉大学数学与
统计学院</t>
  </si>
  <si>
    <t xml:space="preserve">节能监察中心执法勤务岗</t>
  </si>
  <si>
    <t xml:space="preserve">2001079005</t>
  </si>
  <si>
    <t xml:space="preserve">张克成</t>
  </si>
  <si>
    <t xml:space="preserve">102426300330</t>
  </si>
  <si>
    <t xml:space="preserve">深圳市深水水务咨询
有限公司</t>
  </si>
  <si>
    <t xml:space="preserve">郑星辰</t>
  </si>
  <si>
    <t xml:space="preserve">102424801209</t>
  </si>
  <si>
    <t xml:space="preserve">山西大学</t>
  </si>
  <si>
    <t xml:space="preserve">沁水晋煤瓦斯发电
有限公司</t>
  </si>
  <si>
    <t xml:space="preserve">陆鹏</t>
  </si>
  <si>
    <t xml:space="preserve">102421900403</t>
  </si>
  <si>
    <t xml:space="preserve">武汉重工铸锻
有限责任公司</t>
  </si>
  <si>
    <t xml:space="preserve">2001079006</t>
  </si>
  <si>
    <t xml:space="preserve">欧阳念</t>
  </si>
  <si>
    <t xml:space="preserve">102426505214</t>
  </si>
  <si>
    <t xml:space="preserve">武汉科技大学</t>
  </si>
  <si>
    <t xml:space="preserve">荆州市长江河道管理局
洪湖分局</t>
  </si>
  <si>
    <t xml:space="preserve">邓维巍</t>
  </si>
  <si>
    <t xml:space="preserve">102420808821</t>
  </si>
  <si>
    <t xml:space="preserve">中南民族大学</t>
  </si>
  <si>
    <t xml:space="preserve">液化空气（武汉）
有限公司</t>
  </si>
  <si>
    <t xml:space="preserve">张玉佳</t>
  </si>
  <si>
    <t xml:space="preserve">102426810215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面向社会招录的公安机关执法勤务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%</t>
    </r>
    <r>
      <rPr>
        <sz val="9"/>
        <color rgb="FF000000"/>
        <rFont val="Noto Sans"/>
        <family val="2"/>
      </rPr>
      <t xml:space="preserve">（组织专业科目考试的，按上述组织专业科目考试的计算公式折算出综合成绩）；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从村（社区）干部中定向考录乡镇（街道）公务员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黑体"/>
      <family val="3"/>
      <charset val="134"/>
    </font>
    <font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6.62"/>
    <col collapsed="false" customWidth="true" hidden="false" outlineLevel="0" max="6" min="6" style="1" width="3.99"/>
    <col collapsed="false" customWidth="true" hidden="false" outlineLevel="0" max="7" min="7" style="1" width="9.99"/>
    <col collapsed="false" customWidth="true" hidden="false" outlineLevel="0" max="9" min="8" style="1" width="5.62"/>
    <col collapsed="false" customWidth="true" hidden="false" outlineLevel="0" max="11" min="10" style="1" width="4.62"/>
    <col collapsed="false" customWidth="true" hidden="false" outlineLevel="0" max="12" min="12" style="1" width="8.5"/>
    <col collapsed="false" customWidth="true" hidden="false" outlineLevel="0" max="13" min="13" style="1" width="4.37"/>
    <col collapsed="false" customWidth="true" hidden="false" outlineLevel="0" max="14" min="14" style="2" width="7.24"/>
    <col collapsed="false" customWidth="true" hidden="false" outlineLevel="0" max="15" min="15" style="3" width="7.24"/>
    <col collapsed="false" customWidth="true" hidden="false" outlineLevel="0" max="16" min="16" style="1" width="14.74"/>
    <col collapsed="false" customWidth="true" hidden="false" outlineLevel="0" max="17" min="17" style="1" width="18.99"/>
    <col collapsed="false" customWidth="true" hidden="false" outlineLevel="0" max="18" min="18" style="1" width="3.8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15.9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  <c r="J4" s="10"/>
      <c r="K4" s="10"/>
      <c r="L4" s="10"/>
      <c r="M4" s="9" t="s">
        <v>11</v>
      </c>
      <c r="N4" s="11" t="s">
        <v>12</v>
      </c>
      <c r="O4" s="12" t="s">
        <v>13</v>
      </c>
      <c r="P4" s="9" t="s">
        <v>14</v>
      </c>
      <c r="Q4" s="9" t="s">
        <v>15</v>
      </c>
      <c r="R4" s="9" t="s">
        <v>16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37.5" hidden="false" customHeight="true" outlineLevel="0" collapsed="false">
      <c r="A5" s="8"/>
      <c r="B5" s="8"/>
      <c r="C5" s="8"/>
      <c r="D5" s="8"/>
      <c r="E5" s="9"/>
      <c r="F5" s="9"/>
      <c r="G5" s="9"/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/>
      <c r="N5" s="11"/>
      <c r="O5" s="12"/>
      <c r="P5" s="9"/>
      <c r="Q5" s="9"/>
      <c r="R5" s="9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27" hidden="false" customHeight="true" outlineLevel="0" collapsed="false">
      <c r="A6" s="13" t="s">
        <v>22</v>
      </c>
      <c r="B6" s="14" t="s">
        <v>23</v>
      </c>
      <c r="C6" s="14" t="s">
        <v>24</v>
      </c>
      <c r="D6" s="14" t="n">
        <v>1</v>
      </c>
      <c r="E6" s="15" t="s">
        <v>25</v>
      </c>
      <c r="F6" s="15" t="s">
        <v>26</v>
      </c>
      <c r="G6" s="16" t="s">
        <v>27</v>
      </c>
      <c r="H6" s="15" t="n">
        <v>70.4</v>
      </c>
      <c r="I6" s="15" t="n">
        <v>66.5</v>
      </c>
      <c r="J6" s="16"/>
      <c r="K6" s="16"/>
      <c r="L6" s="17" t="n">
        <f aca="false">(H6*0.55+I6*0.45)*0.4</f>
        <v>27.458</v>
      </c>
      <c r="M6" s="9" t="n">
        <v>82</v>
      </c>
      <c r="N6" s="18" t="n">
        <v>82.2</v>
      </c>
      <c r="O6" s="19" t="n">
        <f aca="false">L6+M6*0.2+N6*0.4</f>
        <v>76.738</v>
      </c>
      <c r="P6" s="13" t="s">
        <v>28</v>
      </c>
      <c r="Q6" s="15" t="s">
        <v>29</v>
      </c>
      <c r="R6" s="9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customFormat="false" ht="27" hidden="false" customHeight="true" outlineLevel="0" collapsed="false">
      <c r="A7" s="13"/>
      <c r="B7" s="14"/>
      <c r="C7" s="14"/>
      <c r="D7" s="15" t="n">
        <v>2</v>
      </c>
      <c r="E7" s="15" t="s">
        <v>30</v>
      </c>
      <c r="F7" s="15" t="s">
        <v>26</v>
      </c>
      <c r="G7" s="16" t="s">
        <v>31</v>
      </c>
      <c r="H7" s="15" t="n">
        <v>67.2</v>
      </c>
      <c r="I7" s="15" t="n">
        <v>60.5</v>
      </c>
      <c r="J7" s="16"/>
      <c r="K7" s="16"/>
      <c r="L7" s="17" t="n">
        <f aca="false">(H7*0.55+I7*0.45)*0.4</f>
        <v>25.674</v>
      </c>
      <c r="M7" s="9" t="n">
        <v>82</v>
      </c>
      <c r="N7" s="18" t="n">
        <v>83.6</v>
      </c>
      <c r="O7" s="19" t="n">
        <f aca="false">L7+M7*0.2+N7*0.4</f>
        <v>75.514</v>
      </c>
      <c r="P7" s="13" t="s">
        <v>32</v>
      </c>
      <c r="Q7" s="15" t="s">
        <v>33</v>
      </c>
      <c r="R7" s="9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customFormat="false" ht="27" hidden="false" customHeight="true" outlineLevel="0" collapsed="false">
      <c r="A8" s="13"/>
      <c r="B8" s="14"/>
      <c r="C8" s="14"/>
      <c r="D8" s="15" t="n">
        <v>3</v>
      </c>
      <c r="E8" s="15" t="s">
        <v>34</v>
      </c>
      <c r="F8" s="15" t="s">
        <v>35</v>
      </c>
      <c r="G8" s="16" t="s">
        <v>36</v>
      </c>
      <c r="H8" s="15" t="n">
        <v>71.2</v>
      </c>
      <c r="I8" s="15" t="n">
        <v>60</v>
      </c>
      <c r="J8" s="16"/>
      <c r="K8" s="16"/>
      <c r="L8" s="17" t="n">
        <f aca="false">(H8*0.55+I8*0.45)*0.4</f>
        <v>26.464</v>
      </c>
      <c r="M8" s="9" t="n">
        <v>79</v>
      </c>
      <c r="N8" s="18" t="n">
        <v>81</v>
      </c>
      <c r="O8" s="19" t="n">
        <f aca="false">L8+M8*0.2+N8*0.4</f>
        <v>74.664</v>
      </c>
      <c r="P8" s="13" t="s">
        <v>37</v>
      </c>
      <c r="Q8" s="15" t="s">
        <v>38</v>
      </c>
      <c r="R8" s="9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customFormat="false" ht="27" hidden="false" customHeight="true" outlineLevel="0" collapsed="false">
      <c r="A9" s="13"/>
      <c r="B9" s="14"/>
      <c r="C9" s="14"/>
      <c r="D9" s="15" t="n">
        <v>4</v>
      </c>
      <c r="E9" s="15" t="s">
        <v>39</v>
      </c>
      <c r="F9" s="15" t="s">
        <v>35</v>
      </c>
      <c r="G9" s="16" t="s">
        <v>40</v>
      </c>
      <c r="H9" s="15" t="n">
        <v>64.8</v>
      </c>
      <c r="I9" s="15" t="n">
        <v>63</v>
      </c>
      <c r="J9" s="16"/>
      <c r="K9" s="16"/>
      <c r="L9" s="17" t="n">
        <f aca="false">(H9*0.55+I9*0.45)*0.4</f>
        <v>25.596</v>
      </c>
      <c r="M9" s="9" t="n">
        <v>81</v>
      </c>
      <c r="N9" s="18" t="n">
        <v>82.1</v>
      </c>
      <c r="O9" s="19" t="n">
        <f aca="false">L9+M9*0.2+N9*0.4</f>
        <v>74.636</v>
      </c>
      <c r="P9" s="13" t="s">
        <v>41</v>
      </c>
      <c r="Q9" s="15" t="s">
        <v>42</v>
      </c>
      <c r="R9" s="9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customFormat="false" ht="27" hidden="false" customHeight="true" outlineLevel="0" collapsed="false">
      <c r="A10" s="13"/>
      <c r="B10" s="14"/>
      <c r="C10" s="14"/>
      <c r="D10" s="15" t="n">
        <v>5</v>
      </c>
      <c r="E10" s="15" t="s">
        <v>43</v>
      </c>
      <c r="F10" s="15" t="s">
        <v>26</v>
      </c>
      <c r="G10" s="16" t="s">
        <v>44</v>
      </c>
      <c r="H10" s="15" t="n">
        <v>68.8</v>
      </c>
      <c r="I10" s="15" t="n">
        <v>62.5</v>
      </c>
      <c r="J10" s="16"/>
      <c r="K10" s="16"/>
      <c r="L10" s="17" t="n">
        <f aca="false">(H10*0.55+I10*0.45)*0.4</f>
        <v>26.386</v>
      </c>
      <c r="M10" s="9" t="n">
        <v>76</v>
      </c>
      <c r="N10" s="18" t="n">
        <v>79.4</v>
      </c>
      <c r="O10" s="19" t="n">
        <f aca="false">L10+M10*0.2+N10*0.4</f>
        <v>73.346</v>
      </c>
      <c r="P10" s="13" t="s">
        <v>45</v>
      </c>
      <c r="Q10" s="15" t="s">
        <v>46</v>
      </c>
      <c r="R10" s="9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customFormat="false" ht="27" hidden="false" customHeight="true" outlineLevel="0" collapsed="false">
      <c r="A11" s="13"/>
      <c r="B11" s="14"/>
      <c r="C11" s="14"/>
      <c r="D11" s="15" t="n">
        <v>6</v>
      </c>
      <c r="E11" s="15" t="s">
        <v>47</v>
      </c>
      <c r="F11" s="15" t="s">
        <v>26</v>
      </c>
      <c r="G11" s="16" t="s">
        <v>48</v>
      </c>
      <c r="H11" s="15" t="n">
        <v>60</v>
      </c>
      <c r="I11" s="15" t="n">
        <v>70.5</v>
      </c>
      <c r="J11" s="16"/>
      <c r="K11" s="16"/>
      <c r="L11" s="17" t="n">
        <f aca="false">(H11*0.55+I11*0.45)*0.4</f>
        <v>25.89</v>
      </c>
      <c r="M11" s="9" t="n">
        <v>71</v>
      </c>
      <c r="N11" s="18" t="n">
        <v>77</v>
      </c>
      <c r="O11" s="19" t="n">
        <f aca="false">L11+M11*0.2+N11*0.4</f>
        <v>70.89</v>
      </c>
      <c r="P11" s="13" t="s">
        <v>49</v>
      </c>
      <c r="Q11" s="15" t="s">
        <v>50</v>
      </c>
      <c r="R11" s="9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customFormat="false" ht="27" hidden="false" customHeight="true" outlineLevel="0" collapsed="false">
      <c r="A12" s="13"/>
      <c r="B12" s="14"/>
      <c r="C12" s="14"/>
      <c r="D12" s="15" t="n">
        <v>7</v>
      </c>
      <c r="E12" s="15" t="s">
        <v>51</v>
      </c>
      <c r="F12" s="15" t="s">
        <v>35</v>
      </c>
      <c r="G12" s="16" t="s">
        <v>52</v>
      </c>
      <c r="H12" s="15" t="n">
        <v>73.6</v>
      </c>
      <c r="I12" s="15" t="n">
        <v>72</v>
      </c>
      <c r="J12" s="16"/>
      <c r="K12" s="16"/>
      <c r="L12" s="17" t="n">
        <f aca="false">(H12*0.55+I12*0.45)*0.4</f>
        <v>29.152</v>
      </c>
      <c r="M12" s="9" t="n">
        <v>0</v>
      </c>
      <c r="N12" s="18" t="n">
        <v>0</v>
      </c>
      <c r="O12" s="19" t="n">
        <f aca="false">L12+M12*0.2+N12*0.4</f>
        <v>29.152</v>
      </c>
      <c r="P12" s="13" t="s">
        <v>53</v>
      </c>
      <c r="Q12" s="15" t="s">
        <v>54</v>
      </c>
      <c r="R12" s="9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customFormat="false" ht="27" hidden="false" customHeight="true" outlineLevel="0" collapsed="false">
      <c r="A13" s="13"/>
      <c r="B13" s="14"/>
      <c r="C13" s="14"/>
      <c r="D13" s="15" t="n">
        <v>8</v>
      </c>
      <c r="E13" s="15" t="s">
        <v>55</v>
      </c>
      <c r="F13" s="15" t="s">
        <v>35</v>
      </c>
      <c r="G13" s="16" t="s">
        <v>56</v>
      </c>
      <c r="H13" s="15" t="n">
        <v>66.4</v>
      </c>
      <c r="I13" s="15" t="n">
        <v>63</v>
      </c>
      <c r="J13" s="16"/>
      <c r="K13" s="16"/>
      <c r="L13" s="17" t="n">
        <f aca="false">(H13*0.55+I13*0.45)*0.4</f>
        <v>25.948</v>
      </c>
      <c r="M13" s="9" t="n">
        <v>0</v>
      </c>
      <c r="N13" s="18" t="n">
        <v>0</v>
      </c>
      <c r="O13" s="19" t="n">
        <f aca="false">L13+M13*0.2+N13*0.4</f>
        <v>25.948</v>
      </c>
      <c r="P13" s="13" t="s">
        <v>45</v>
      </c>
      <c r="Q13" s="15" t="s">
        <v>57</v>
      </c>
      <c r="R13" s="9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customFormat="false" ht="27" hidden="false" customHeight="true" outlineLevel="0" collapsed="false">
      <c r="A14" s="13"/>
      <c r="B14" s="14"/>
      <c r="C14" s="14"/>
      <c r="D14" s="15" t="n">
        <v>9</v>
      </c>
      <c r="E14" s="15" t="s">
        <v>58</v>
      </c>
      <c r="F14" s="15" t="s">
        <v>35</v>
      </c>
      <c r="G14" s="16" t="s">
        <v>59</v>
      </c>
      <c r="H14" s="15" t="n">
        <v>58.4</v>
      </c>
      <c r="I14" s="15" t="n">
        <v>72.5</v>
      </c>
      <c r="J14" s="16"/>
      <c r="K14" s="16"/>
      <c r="L14" s="17" t="n">
        <f aca="false">(H14*0.55+I14*0.45)*0.4</f>
        <v>25.898</v>
      </c>
      <c r="M14" s="9" t="n">
        <v>0</v>
      </c>
      <c r="N14" s="18" t="n">
        <v>0</v>
      </c>
      <c r="O14" s="19" t="n">
        <f aca="false">L14+M14*0.2+N14*0.4</f>
        <v>25.898</v>
      </c>
      <c r="P14" s="13" t="s">
        <v>60</v>
      </c>
      <c r="Q14" s="15" t="s">
        <v>38</v>
      </c>
      <c r="R14" s="9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customFormat="false" ht="27" hidden="false" customHeight="true" outlineLevel="0" collapsed="false">
      <c r="A15" s="13" t="s">
        <v>22</v>
      </c>
      <c r="B15" s="14" t="s">
        <v>61</v>
      </c>
      <c r="C15" s="13" t="n">
        <v>1</v>
      </c>
      <c r="D15" s="15" t="n">
        <v>1</v>
      </c>
      <c r="E15" s="15" t="s">
        <v>62</v>
      </c>
      <c r="F15" s="15" t="s">
        <v>35</v>
      </c>
      <c r="G15" s="16" t="s">
        <v>63</v>
      </c>
      <c r="H15" s="15" t="n">
        <v>69.6</v>
      </c>
      <c r="I15" s="15" t="n">
        <v>66.5</v>
      </c>
      <c r="J15" s="16"/>
      <c r="K15" s="16"/>
      <c r="L15" s="17" t="n">
        <f aca="false">(H15*0.55+I15*0.45)*0.4</f>
        <v>27.282</v>
      </c>
      <c r="M15" s="9" t="n">
        <v>78</v>
      </c>
      <c r="N15" s="18" t="n">
        <v>81.6</v>
      </c>
      <c r="O15" s="19" t="n">
        <f aca="false">L15+M15*0.2+N15*0.4</f>
        <v>75.522</v>
      </c>
      <c r="P15" s="13" t="s">
        <v>64</v>
      </c>
      <c r="Q15" s="15" t="s">
        <v>65</v>
      </c>
      <c r="R15" s="9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customFormat="false" ht="27" hidden="false" customHeight="true" outlineLevel="0" collapsed="false">
      <c r="A16" s="13"/>
      <c r="B16" s="14"/>
      <c r="C16" s="13"/>
      <c r="D16" s="15" t="n">
        <v>2</v>
      </c>
      <c r="E16" s="15" t="s">
        <v>66</v>
      </c>
      <c r="F16" s="15" t="s">
        <v>26</v>
      </c>
      <c r="G16" s="16" t="s">
        <v>67</v>
      </c>
      <c r="H16" s="15" t="n">
        <v>60</v>
      </c>
      <c r="I16" s="15" t="n">
        <v>79</v>
      </c>
      <c r="J16" s="16"/>
      <c r="K16" s="16"/>
      <c r="L16" s="17" t="n">
        <f aca="false">(H16*0.55+I16*0.45)*0.4</f>
        <v>27.42</v>
      </c>
      <c r="M16" s="9" t="n">
        <v>73</v>
      </c>
      <c r="N16" s="18" t="n">
        <v>81.4</v>
      </c>
      <c r="O16" s="19" t="n">
        <f aca="false">L16+M16*0.2+N16*0.4</f>
        <v>74.58</v>
      </c>
      <c r="P16" s="13" t="s">
        <v>68</v>
      </c>
      <c r="Q16" s="15" t="s">
        <v>69</v>
      </c>
      <c r="R16" s="9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customFormat="false" ht="27" hidden="false" customHeight="true" outlineLevel="0" collapsed="false">
      <c r="A17" s="13"/>
      <c r="B17" s="14"/>
      <c r="C17" s="13"/>
      <c r="D17" s="15" t="n">
        <v>3</v>
      </c>
      <c r="E17" s="15" t="s">
        <v>70</v>
      </c>
      <c r="F17" s="15" t="s">
        <v>26</v>
      </c>
      <c r="G17" s="16" t="s">
        <v>71</v>
      </c>
      <c r="H17" s="15" t="n">
        <v>67.2</v>
      </c>
      <c r="I17" s="15" t="n">
        <v>70</v>
      </c>
      <c r="J17" s="16"/>
      <c r="K17" s="16"/>
      <c r="L17" s="17" t="n">
        <f aca="false">(H17*0.55+I17*0.45)*0.4</f>
        <v>27.384</v>
      </c>
      <c r="M17" s="9" t="n">
        <v>71</v>
      </c>
      <c r="N17" s="18" t="n">
        <v>81</v>
      </c>
      <c r="O17" s="19" t="n">
        <f aca="false">L17+M17*0.2+N17*0.4</f>
        <v>73.984</v>
      </c>
      <c r="P17" s="13" t="s">
        <v>72</v>
      </c>
      <c r="Q17" s="15" t="s">
        <v>38</v>
      </c>
      <c r="R17" s="9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customFormat="false" ht="27" hidden="false" customHeight="true" outlineLevel="0" collapsed="false">
      <c r="A18" s="13" t="s">
        <v>22</v>
      </c>
      <c r="B18" s="20" t="s">
        <v>73</v>
      </c>
      <c r="C18" s="13" t="n">
        <v>1</v>
      </c>
      <c r="D18" s="15" t="n">
        <v>1</v>
      </c>
      <c r="E18" s="15" t="s">
        <v>74</v>
      </c>
      <c r="F18" s="15" t="s">
        <v>35</v>
      </c>
      <c r="G18" s="16" t="s">
        <v>75</v>
      </c>
      <c r="H18" s="15" t="n">
        <v>74.4</v>
      </c>
      <c r="I18" s="15" t="n">
        <v>64</v>
      </c>
      <c r="J18" s="16"/>
      <c r="K18" s="16"/>
      <c r="L18" s="17" t="n">
        <f aca="false">(H18*0.55+I18*0.45)*0.4</f>
        <v>27.888</v>
      </c>
      <c r="M18" s="9" t="n">
        <v>74</v>
      </c>
      <c r="N18" s="18" t="n">
        <v>84.8</v>
      </c>
      <c r="O18" s="19" t="n">
        <f aca="false">L18+M18*0.2+N18*0.4</f>
        <v>76.608</v>
      </c>
      <c r="P18" s="13" t="s">
        <v>76</v>
      </c>
      <c r="Q18" s="15" t="s">
        <v>77</v>
      </c>
      <c r="R18" s="9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customFormat="false" ht="27" hidden="false" customHeight="true" outlineLevel="0" collapsed="false">
      <c r="A19" s="13"/>
      <c r="B19" s="13"/>
      <c r="C19" s="13"/>
      <c r="D19" s="15" t="n">
        <v>2</v>
      </c>
      <c r="E19" s="15" t="s">
        <v>78</v>
      </c>
      <c r="F19" s="15" t="s">
        <v>35</v>
      </c>
      <c r="G19" s="16" t="s">
        <v>79</v>
      </c>
      <c r="H19" s="15" t="n">
        <v>68.8</v>
      </c>
      <c r="I19" s="15" t="n">
        <v>62.5</v>
      </c>
      <c r="J19" s="16"/>
      <c r="K19" s="16"/>
      <c r="L19" s="17" t="n">
        <f aca="false">(H19*0.55+I19*0.45)*0.4</f>
        <v>26.386</v>
      </c>
      <c r="M19" s="9" t="n">
        <v>75</v>
      </c>
      <c r="N19" s="18" t="n">
        <v>81.4</v>
      </c>
      <c r="O19" s="19" t="n">
        <f aca="false">L19+M19*0.2+N19*0.4</f>
        <v>73.946</v>
      </c>
      <c r="P19" s="13" t="s">
        <v>41</v>
      </c>
      <c r="Q19" s="15" t="s">
        <v>80</v>
      </c>
      <c r="R19" s="9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customFormat="false" ht="27" hidden="false" customHeight="true" outlineLevel="0" collapsed="false">
      <c r="A20" s="13"/>
      <c r="B20" s="13"/>
      <c r="C20" s="13"/>
      <c r="D20" s="15" t="n">
        <v>3</v>
      </c>
      <c r="E20" s="15" t="s">
        <v>81</v>
      </c>
      <c r="F20" s="15" t="s">
        <v>35</v>
      </c>
      <c r="G20" s="16" t="s">
        <v>82</v>
      </c>
      <c r="H20" s="15" t="n">
        <v>68.8</v>
      </c>
      <c r="I20" s="15" t="n">
        <v>64</v>
      </c>
      <c r="J20" s="16"/>
      <c r="K20" s="16"/>
      <c r="L20" s="17" t="n">
        <f aca="false">(H20*0.55+I20*0.45)*0.4</f>
        <v>26.656</v>
      </c>
      <c r="M20" s="9" t="n">
        <v>67</v>
      </c>
      <c r="N20" s="18" t="n">
        <v>81.6</v>
      </c>
      <c r="O20" s="19" t="n">
        <f aca="false">L20+M20*0.2+N20*0.4</f>
        <v>72.696</v>
      </c>
      <c r="P20" s="13" t="s">
        <v>83</v>
      </c>
      <c r="Q20" s="15" t="s">
        <v>84</v>
      </c>
      <c r="R20" s="9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customFormat="false" ht="27" hidden="false" customHeight="true" outlineLevel="0" collapsed="false">
      <c r="A21" s="13" t="s">
        <v>22</v>
      </c>
      <c r="B21" s="20" t="s">
        <v>85</v>
      </c>
      <c r="C21" s="13" t="n">
        <v>1</v>
      </c>
      <c r="D21" s="21" t="n">
        <v>1</v>
      </c>
      <c r="E21" s="22" t="s">
        <v>86</v>
      </c>
      <c r="F21" s="22" t="s">
        <v>26</v>
      </c>
      <c r="G21" s="16" t="s">
        <v>87</v>
      </c>
      <c r="H21" s="21" t="n">
        <v>59.2</v>
      </c>
      <c r="I21" s="21" t="n">
        <v>74</v>
      </c>
      <c r="J21" s="16"/>
      <c r="K21" s="16"/>
      <c r="L21" s="17" t="n">
        <f aca="false">(H21*0.55+I21*0.45)*0.4</f>
        <v>26.344</v>
      </c>
      <c r="M21" s="9" t="n">
        <v>80</v>
      </c>
      <c r="N21" s="18" t="n">
        <v>82.8</v>
      </c>
      <c r="O21" s="19" t="n">
        <f aca="false">L21+M21*0.2+N21*0.4</f>
        <v>75.464</v>
      </c>
      <c r="P21" s="13" t="s">
        <v>88</v>
      </c>
      <c r="Q21" s="22" t="s">
        <v>89</v>
      </c>
      <c r="R21" s="9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customFormat="false" ht="27" hidden="false" customHeight="true" outlineLevel="0" collapsed="false">
      <c r="A22" s="13"/>
      <c r="B22" s="13"/>
      <c r="C22" s="13"/>
      <c r="D22" s="21" t="n">
        <v>2</v>
      </c>
      <c r="E22" s="22" t="s">
        <v>90</v>
      </c>
      <c r="F22" s="22" t="s">
        <v>26</v>
      </c>
      <c r="G22" s="16" t="s">
        <v>91</v>
      </c>
      <c r="H22" s="21" t="n">
        <v>60.8</v>
      </c>
      <c r="I22" s="21" t="n">
        <v>62.5</v>
      </c>
      <c r="J22" s="16"/>
      <c r="K22" s="16"/>
      <c r="L22" s="17" t="n">
        <f aca="false">(H22*0.55+I22*0.45)*0.4</f>
        <v>24.626</v>
      </c>
      <c r="M22" s="9" t="n">
        <v>82</v>
      </c>
      <c r="N22" s="18" t="n">
        <v>80</v>
      </c>
      <c r="O22" s="19" t="n">
        <f aca="false">L22+M22*0.2+N22*0.4</f>
        <v>73.026</v>
      </c>
      <c r="P22" s="13" t="s">
        <v>92</v>
      </c>
      <c r="Q22" s="22" t="s">
        <v>93</v>
      </c>
      <c r="R22" s="9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customFormat="false" ht="27" hidden="false" customHeight="true" outlineLevel="0" collapsed="false">
      <c r="A23" s="13"/>
      <c r="B23" s="13"/>
      <c r="C23" s="13"/>
      <c r="D23" s="21" t="n">
        <v>3</v>
      </c>
      <c r="E23" s="22" t="s">
        <v>94</v>
      </c>
      <c r="F23" s="22" t="s">
        <v>35</v>
      </c>
      <c r="G23" s="16" t="s">
        <v>95</v>
      </c>
      <c r="H23" s="21" t="n">
        <v>71.2</v>
      </c>
      <c r="I23" s="21" t="n">
        <v>55.5</v>
      </c>
      <c r="J23" s="16"/>
      <c r="K23" s="16"/>
      <c r="L23" s="17" t="n">
        <f aca="false">(H23*0.55+I23*0.45)*0.4</f>
        <v>25.654</v>
      </c>
      <c r="M23" s="9" t="n">
        <v>71</v>
      </c>
      <c r="N23" s="18" t="n">
        <v>82.6</v>
      </c>
      <c r="O23" s="19" t="n">
        <f aca="false">L23+M23*0.2+N23*0.4</f>
        <v>72.894</v>
      </c>
      <c r="P23" s="13" t="s">
        <v>45</v>
      </c>
      <c r="Q23" s="22" t="s">
        <v>96</v>
      </c>
      <c r="R23" s="9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customFormat="false" ht="27" hidden="false" customHeight="true" outlineLevel="0" collapsed="false">
      <c r="A24" s="13" t="s">
        <v>97</v>
      </c>
      <c r="B24" s="20" t="s">
        <v>98</v>
      </c>
      <c r="C24" s="13" t="n">
        <v>1</v>
      </c>
      <c r="D24" s="21" t="n">
        <v>1</v>
      </c>
      <c r="E24" s="22" t="s">
        <v>99</v>
      </c>
      <c r="F24" s="22" t="s">
        <v>35</v>
      </c>
      <c r="G24" s="16" t="s">
        <v>100</v>
      </c>
      <c r="H24" s="21" t="n">
        <v>66.4</v>
      </c>
      <c r="I24" s="21" t="n">
        <v>61.5</v>
      </c>
      <c r="J24" s="16"/>
      <c r="K24" s="16"/>
      <c r="L24" s="17" t="n">
        <f aca="false">(H24*0.55+I24*0.45)*0.4</f>
        <v>25.678</v>
      </c>
      <c r="M24" s="23" t="n">
        <v>66</v>
      </c>
      <c r="N24" s="24" t="n">
        <v>83.8</v>
      </c>
      <c r="O24" s="19" t="n">
        <f aca="false">L24+M24*0.2+N24*0.4</f>
        <v>72.398</v>
      </c>
      <c r="P24" s="13" t="s">
        <v>45</v>
      </c>
      <c r="Q24" s="22" t="s">
        <v>101</v>
      </c>
      <c r="R24" s="23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customFormat="false" ht="27" hidden="false" customHeight="true" outlineLevel="0" collapsed="false">
      <c r="A25" s="13"/>
      <c r="B25" s="13"/>
      <c r="C25" s="13"/>
      <c r="D25" s="21" t="n">
        <v>2</v>
      </c>
      <c r="E25" s="22" t="s">
        <v>102</v>
      </c>
      <c r="F25" s="22" t="s">
        <v>35</v>
      </c>
      <c r="G25" s="16" t="s">
        <v>103</v>
      </c>
      <c r="H25" s="21" t="n">
        <v>60.8</v>
      </c>
      <c r="I25" s="21" t="n">
        <v>67</v>
      </c>
      <c r="J25" s="16"/>
      <c r="K25" s="16"/>
      <c r="L25" s="17" t="n">
        <f aca="false">(H25*0.55+I25*0.45)*0.4</f>
        <v>25.436</v>
      </c>
      <c r="M25" s="23" t="n">
        <v>57</v>
      </c>
      <c r="N25" s="24" t="n">
        <v>84.6</v>
      </c>
      <c r="O25" s="19" t="n">
        <f aca="false">L25+M25*0.2+N25*0.4</f>
        <v>70.676</v>
      </c>
      <c r="P25" s="13" t="s">
        <v>104</v>
      </c>
      <c r="Q25" s="22" t="s">
        <v>105</v>
      </c>
      <c r="R25" s="23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customFormat="false" ht="27" hidden="false" customHeight="true" outlineLevel="0" collapsed="false">
      <c r="A26" s="13"/>
      <c r="B26" s="13"/>
      <c r="C26" s="13"/>
      <c r="D26" s="21" t="n">
        <v>3</v>
      </c>
      <c r="E26" s="22" t="s">
        <v>106</v>
      </c>
      <c r="F26" s="22" t="s">
        <v>35</v>
      </c>
      <c r="G26" s="16" t="s">
        <v>107</v>
      </c>
      <c r="H26" s="21" t="n">
        <v>61.6</v>
      </c>
      <c r="I26" s="21" t="n">
        <v>65.5</v>
      </c>
      <c r="J26" s="16"/>
      <c r="K26" s="16"/>
      <c r="L26" s="17" t="n">
        <f aca="false">(H26*0.55+I26*0.45)*0.4</f>
        <v>25.342</v>
      </c>
      <c r="M26" s="23" t="n">
        <v>59</v>
      </c>
      <c r="N26" s="24" t="n">
        <v>82.4</v>
      </c>
      <c r="O26" s="19" t="n">
        <f aca="false">L26+M26*0.2+N26*0.4</f>
        <v>70.102</v>
      </c>
      <c r="P26" s="13" t="s">
        <v>92</v>
      </c>
      <c r="Q26" s="22" t="s">
        <v>108</v>
      </c>
      <c r="R26" s="23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customFormat="false" ht="27" hidden="false" customHeight="true" outlineLevel="0" collapsed="false">
      <c r="A27" s="13" t="s">
        <v>97</v>
      </c>
      <c r="B27" s="20" t="s">
        <v>109</v>
      </c>
      <c r="C27" s="13" t="n">
        <v>1</v>
      </c>
      <c r="D27" s="21" t="n">
        <v>1</v>
      </c>
      <c r="E27" s="22" t="s">
        <v>110</v>
      </c>
      <c r="F27" s="22" t="s">
        <v>35</v>
      </c>
      <c r="G27" s="16" t="s">
        <v>111</v>
      </c>
      <c r="H27" s="21" t="n">
        <v>64</v>
      </c>
      <c r="I27" s="21" t="n">
        <v>74</v>
      </c>
      <c r="J27" s="16"/>
      <c r="K27" s="16"/>
      <c r="L27" s="17" t="n">
        <f aca="false">(H27*0.55+I27*0.45)*0.4</f>
        <v>27.4</v>
      </c>
      <c r="M27" s="23" t="n">
        <v>63</v>
      </c>
      <c r="N27" s="24" t="n">
        <v>82.6</v>
      </c>
      <c r="O27" s="19" t="n">
        <f aca="false">L27+M27*0.2+N27*0.4</f>
        <v>73.04</v>
      </c>
      <c r="P27" s="13" t="s">
        <v>112</v>
      </c>
      <c r="Q27" s="22" t="s">
        <v>113</v>
      </c>
      <c r="R27" s="23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customFormat="false" ht="27" hidden="false" customHeight="true" outlineLevel="0" collapsed="false">
      <c r="A28" s="13"/>
      <c r="B28" s="13"/>
      <c r="C28" s="13"/>
      <c r="D28" s="21" t="n">
        <v>2</v>
      </c>
      <c r="E28" s="22" t="s">
        <v>114</v>
      </c>
      <c r="F28" s="22" t="s">
        <v>35</v>
      </c>
      <c r="G28" s="16" t="s">
        <v>115</v>
      </c>
      <c r="H28" s="21" t="n">
        <v>62.4</v>
      </c>
      <c r="I28" s="21" t="n">
        <v>62</v>
      </c>
      <c r="J28" s="16"/>
      <c r="K28" s="16"/>
      <c r="L28" s="17" t="n">
        <f aca="false">(H28*0.55+I28*0.45)*0.4</f>
        <v>24.888</v>
      </c>
      <c r="M28" s="23" t="n">
        <v>64</v>
      </c>
      <c r="N28" s="24" t="n">
        <v>82.2</v>
      </c>
      <c r="O28" s="19" t="n">
        <f aca="false">L28+M28*0.2+N28*0.4</f>
        <v>70.568</v>
      </c>
      <c r="P28" s="13" t="s">
        <v>116</v>
      </c>
      <c r="Q28" s="22" t="s">
        <v>117</v>
      </c>
      <c r="R28" s="23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customFormat="false" ht="27" hidden="false" customHeight="true" outlineLevel="0" collapsed="false">
      <c r="A29" s="13"/>
      <c r="B29" s="13"/>
      <c r="C29" s="13"/>
      <c r="D29" s="21" t="n">
        <v>3</v>
      </c>
      <c r="E29" s="22" t="s">
        <v>118</v>
      </c>
      <c r="F29" s="22" t="s">
        <v>26</v>
      </c>
      <c r="G29" s="16" t="s">
        <v>119</v>
      </c>
      <c r="H29" s="21" t="n">
        <v>69.6</v>
      </c>
      <c r="I29" s="21" t="n">
        <v>52.5</v>
      </c>
      <c r="J29" s="16"/>
      <c r="K29" s="16"/>
      <c r="L29" s="17" t="n">
        <f aca="false">(H29*0.55+I29*0.45)*0.4</f>
        <v>24.762</v>
      </c>
      <c r="M29" s="23" t="n">
        <v>55</v>
      </c>
      <c r="N29" s="24" t="n">
        <v>78.8</v>
      </c>
      <c r="O29" s="19" t="n">
        <f aca="false">L29+M29*0.2+N29*0.4</f>
        <v>67.282</v>
      </c>
      <c r="P29" s="13" t="s">
        <v>112</v>
      </c>
      <c r="Q29" s="22" t="s">
        <v>38</v>
      </c>
      <c r="R29" s="23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customFormat="false" ht="69" hidden="false" customHeight="true" outlineLevel="0" collapsed="false">
      <c r="A30" s="25" t="s">
        <v>12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customFormat="false" ht="36.75" hidden="false" customHeight="true" outlineLevel="0" collapsed="false">
      <c r="A31" s="7"/>
      <c r="B31" s="7"/>
      <c r="C31" s="7"/>
      <c r="D31" s="26" t="s">
        <v>121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</sheetData>
  <mergeCells count="37">
    <mergeCell ref="A1:R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A6:A14"/>
    <mergeCell ref="B6:B14"/>
    <mergeCell ref="C6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R30"/>
    <mergeCell ref="D31:R31"/>
  </mergeCells>
  <printOptions headings="false" gridLines="false" gridLinesSet="true" horizontalCentered="true" verticalCentered="false"/>
  <pageMargins left="0.354166666666667" right="0.354166666666667" top="0.59027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郑玮玮</cp:lastModifiedBy>
  <cp:lastPrinted>2017-07-21T00:06:33Z</cp:lastPrinted>
  <dcterms:modified xsi:type="dcterms:W3CDTF">2017-07-21T00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