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Excel_BuiltIn__FilterDatabase" vbProcedure="false">'2024'!$B$2:$L$2</definedName>
    <definedName function="false" hidden="false" localSheetId="0" name="Print_Titles" vbProcedure="false">'2024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271">
  <si>
    <r>
      <rPr>
        <b val="true"/>
        <sz val="16"/>
        <rFont val="Noto Sans"/>
        <family val="2"/>
      </rPr>
      <t xml:space="preserve">信息与电子工程学院（萨塞克斯人工智能学院）</t>
    </r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硕士研究生调剂复试名单</t>
    </r>
  </si>
  <si>
    <t xml:space="preserve">序号</t>
  </si>
  <si>
    <t xml:space="preserve">准考证号</t>
  </si>
  <si>
    <t xml:space="preserve">姓名</t>
  </si>
  <si>
    <t xml:space="preserve">调剂专业代码</t>
  </si>
  <si>
    <t xml:space="preserve">调剂专业名称</t>
  </si>
  <si>
    <t xml:space="preserve">调剂专业培养方式</t>
  </si>
  <si>
    <t xml:space="preserve">政治（或管理类综合能力）成绩</t>
  </si>
  <si>
    <t xml:space="preserve">外语成绩</t>
  </si>
  <si>
    <r>
      <rPr>
        <b val="true"/>
        <sz val="12"/>
        <color rgb="FF000000"/>
        <rFont val="Noto Sans"/>
        <family val="2"/>
      </rPr>
      <t xml:space="preserve">业务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成绩</t>
    </r>
  </si>
  <si>
    <r>
      <rPr>
        <b val="true"/>
        <sz val="12"/>
        <color rgb="FF000000"/>
        <rFont val="Noto Sans"/>
        <family val="2"/>
      </rPr>
      <t xml:space="preserve">业务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成绩</t>
    </r>
  </si>
  <si>
    <t xml:space="preserve">总分</t>
  </si>
  <si>
    <t xml:space="preserve">备注</t>
  </si>
  <si>
    <t xml:space="preserve">103374210009703</t>
  </si>
  <si>
    <t xml:space="preserve">陈雨婷</t>
  </si>
  <si>
    <t xml:space="preserve">081000</t>
  </si>
  <si>
    <t xml:space="preserve">信息与通信工程</t>
  </si>
  <si>
    <t xml:space="preserve">全日制</t>
  </si>
  <si>
    <t xml:space="preserve">102854210021993</t>
  </si>
  <si>
    <t xml:space="preserve">姬备杰</t>
  </si>
  <si>
    <t xml:space="preserve">105324620801306</t>
  </si>
  <si>
    <t xml:space="preserve">周梅</t>
  </si>
  <si>
    <t xml:space="preserve">103594210014271</t>
  </si>
  <si>
    <t xml:space="preserve">许程航</t>
  </si>
  <si>
    <t xml:space="preserve">103354000915306</t>
  </si>
  <si>
    <t xml:space="preserve">宋淇奥</t>
  </si>
  <si>
    <t xml:space="preserve">104974400340810</t>
  </si>
  <si>
    <t xml:space="preserve">叶宏凯</t>
  </si>
  <si>
    <t xml:space="preserve">105614021012825</t>
  </si>
  <si>
    <t xml:space="preserve">丁澳</t>
  </si>
  <si>
    <t xml:space="preserve">102844212314736</t>
  </si>
  <si>
    <t xml:space="preserve">林亮广</t>
  </si>
  <si>
    <t xml:space="preserve">107014360208827</t>
  </si>
  <si>
    <t xml:space="preserve">艾俊杰</t>
  </si>
  <si>
    <t xml:space="preserve">103374210002602</t>
  </si>
  <si>
    <t xml:space="preserve">王俊</t>
  </si>
  <si>
    <t xml:space="preserve">103354000917771</t>
  </si>
  <si>
    <t xml:space="preserve">项铭子</t>
  </si>
  <si>
    <t xml:space="preserve">102934210111624</t>
  </si>
  <si>
    <t xml:space="preserve">宋凯旋</t>
  </si>
  <si>
    <t xml:space="preserve">107014360108715</t>
  </si>
  <si>
    <t xml:space="preserve">李嘉玮</t>
  </si>
  <si>
    <t xml:space="preserve">107014330107763</t>
  </si>
  <si>
    <t xml:space="preserve">姚如威</t>
  </si>
  <si>
    <t xml:space="preserve">102874211609931</t>
  </si>
  <si>
    <t xml:space="preserve">曹品胜</t>
  </si>
  <si>
    <t xml:space="preserve">107014411010179</t>
  </si>
  <si>
    <t xml:space="preserve">潘旭辉</t>
  </si>
  <si>
    <t xml:space="preserve">101414370210577</t>
  </si>
  <si>
    <t xml:space="preserve">王思盈</t>
  </si>
  <si>
    <t xml:space="preserve">102854210015151</t>
  </si>
  <si>
    <t xml:space="preserve">黄喆</t>
  </si>
  <si>
    <t xml:space="preserve">106134081000183</t>
  </si>
  <si>
    <t xml:space="preserve">潘林</t>
  </si>
  <si>
    <t xml:space="preserve">103864211113146</t>
  </si>
  <si>
    <t xml:space="preserve">裘啟豪</t>
  </si>
  <si>
    <t xml:space="preserve">103374210010617</t>
  </si>
  <si>
    <t xml:space="preserve">李金达</t>
  </si>
  <si>
    <t xml:space="preserve">102864330113148</t>
  </si>
  <si>
    <t xml:space="preserve">杨文涛</t>
  </si>
  <si>
    <t xml:space="preserve">102934210111552</t>
  </si>
  <si>
    <t xml:space="preserve">李昊</t>
  </si>
  <si>
    <t xml:space="preserve">116464210013710</t>
  </si>
  <si>
    <t xml:space="preserve">李萌</t>
  </si>
  <si>
    <t xml:space="preserve">102864330113143</t>
  </si>
  <si>
    <t xml:space="preserve">王鹏翔</t>
  </si>
  <si>
    <t xml:space="preserve">104874000133692</t>
  </si>
  <si>
    <t xml:space="preserve">胡雷</t>
  </si>
  <si>
    <t xml:space="preserve">103364321101618</t>
  </si>
  <si>
    <t xml:space="preserve">孙姚</t>
  </si>
  <si>
    <t xml:space="preserve">103374210006789</t>
  </si>
  <si>
    <t xml:space="preserve">鲍纪帆</t>
  </si>
  <si>
    <t xml:space="preserve">103374210016461</t>
  </si>
  <si>
    <t xml:space="preserve">高峥</t>
  </si>
  <si>
    <t xml:space="preserve">107014330908054</t>
  </si>
  <si>
    <t xml:space="preserve">金政凯</t>
  </si>
  <si>
    <t xml:space="preserve">103374210010727</t>
  </si>
  <si>
    <t xml:space="preserve">黄赛尔</t>
  </si>
  <si>
    <t xml:space="preserve">102804240009992</t>
  </si>
  <si>
    <t xml:space="preserve">戴甜甜</t>
  </si>
  <si>
    <t xml:space="preserve">106174201001099</t>
  </si>
  <si>
    <t xml:space="preserve">何文斌</t>
  </si>
  <si>
    <t xml:space="preserve">103374210007923</t>
  </si>
  <si>
    <t xml:space="preserve">姜轩昂</t>
  </si>
  <si>
    <t xml:space="preserve">116464210007300</t>
  </si>
  <si>
    <t xml:space="preserve">柴超</t>
  </si>
  <si>
    <t xml:space="preserve">103374210000782</t>
  </si>
  <si>
    <t xml:space="preserve">卫俊鹏</t>
  </si>
  <si>
    <t xml:space="preserve">107014432712057</t>
  </si>
  <si>
    <t xml:space="preserve">周翔</t>
  </si>
  <si>
    <t xml:space="preserve">105584771100352</t>
  </si>
  <si>
    <t xml:space="preserve">侯林均</t>
  </si>
  <si>
    <t xml:space="preserve">103354000917812</t>
  </si>
  <si>
    <t xml:space="preserve">经杰</t>
  </si>
  <si>
    <t xml:space="preserve">116644132112298</t>
  </si>
  <si>
    <t xml:space="preserve">李文郁</t>
  </si>
  <si>
    <t xml:space="preserve">100134208090205</t>
  </si>
  <si>
    <t xml:space="preserve">王顺意</t>
  </si>
  <si>
    <t xml:space="preserve">103364330103377</t>
  </si>
  <si>
    <t xml:space="preserve">吴栋华</t>
  </si>
  <si>
    <t xml:space="preserve">105324321201272</t>
  </si>
  <si>
    <t xml:space="preserve">卢紫琼</t>
  </si>
  <si>
    <t xml:space="preserve">103374210009317</t>
  </si>
  <si>
    <t xml:space="preserve">张哲涵</t>
  </si>
  <si>
    <t xml:space="preserve">103374210009318</t>
  </si>
  <si>
    <t xml:space="preserve">吴成泰</t>
  </si>
  <si>
    <t xml:space="preserve">103364330102783</t>
  </si>
  <si>
    <t xml:space="preserve">鲁嘉铭</t>
  </si>
  <si>
    <t xml:space="preserve">103364330205450</t>
  </si>
  <si>
    <t xml:space="preserve">张文伟</t>
  </si>
  <si>
    <t xml:space="preserve">103364330103249</t>
  </si>
  <si>
    <t xml:space="preserve">史伊甸</t>
  </si>
  <si>
    <t xml:space="preserve">116464210016321</t>
  </si>
  <si>
    <t xml:space="preserve">宋明亮</t>
  </si>
  <si>
    <t xml:space="preserve">103364370209021</t>
  </si>
  <si>
    <t xml:space="preserve">黄飞扬</t>
  </si>
  <si>
    <t xml:space="preserve">103364330103013</t>
  </si>
  <si>
    <t xml:space="preserve">黄于轩</t>
  </si>
  <si>
    <t xml:space="preserve">103374210010049</t>
  </si>
  <si>
    <t xml:space="preserve">袁浩文</t>
  </si>
  <si>
    <t xml:space="preserve">103374210006801</t>
  </si>
  <si>
    <t xml:space="preserve">方佳涛</t>
  </si>
  <si>
    <t xml:space="preserve">100334213105001</t>
  </si>
  <si>
    <t xml:space="preserve">刘怡楠</t>
  </si>
  <si>
    <t xml:space="preserve">102884500004390</t>
  </si>
  <si>
    <t xml:space="preserve">赵云</t>
  </si>
  <si>
    <t xml:space="preserve">103364133300382</t>
  </si>
  <si>
    <t xml:space="preserve">张云翊</t>
  </si>
  <si>
    <t xml:space="preserve">103364330102774</t>
  </si>
  <si>
    <t xml:space="preserve">黎宇昕</t>
  </si>
  <si>
    <t xml:space="preserve">103374210005483</t>
  </si>
  <si>
    <t xml:space="preserve">张冰</t>
  </si>
  <si>
    <t xml:space="preserve">106144085407556</t>
  </si>
  <si>
    <t xml:space="preserve">王星月</t>
  </si>
  <si>
    <t xml:space="preserve">103364330706636</t>
  </si>
  <si>
    <t xml:space="preserve">李桐</t>
  </si>
  <si>
    <t xml:space="preserve">105904567813869</t>
  </si>
  <si>
    <t xml:space="preserve">孙晨晰</t>
  </si>
  <si>
    <t xml:space="preserve">103364330103399</t>
  </si>
  <si>
    <t xml:space="preserve">王是</t>
  </si>
  <si>
    <t xml:space="preserve">105114012212282</t>
  </si>
  <si>
    <t xml:space="preserve">代林霜</t>
  </si>
  <si>
    <t xml:space="preserve">103364330205493</t>
  </si>
  <si>
    <t xml:space="preserve">翁树磊</t>
  </si>
  <si>
    <t xml:space="preserve">103364413110069</t>
  </si>
  <si>
    <t xml:space="preserve">刘科技</t>
  </si>
  <si>
    <t xml:space="preserve">107014330107738</t>
  </si>
  <si>
    <t xml:space="preserve">许浩</t>
  </si>
  <si>
    <t xml:space="preserve">103364330103259</t>
  </si>
  <si>
    <t xml:space="preserve">邓旻昊</t>
  </si>
  <si>
    <t xml:space="preserve">104914320205413</t>
  </si>
  <si>
    <t xml:space="preserve">吴昌理</t>
  </si>
  <si>
    <t xml:space="preserve">103594210004437</t>
  </si>
  <si>
    <t xml:space="preserve">邵祥</t>
  </si>
  <si>
    <t xml:space="preserve">103374210017791</t>
  </si>
  <si>
    <t xml:space="preserve">谢东方</t>
  </si>
  <si>
    <t xml:space="preserve">101414370711190</t>
  </si>
  <si>
    <t xml:space="preserve">傅昊</t>
  </si>
  <si>
    <t xml:space="preserve">102554240002964</t>
  </si>
  <si>
    <t xml:space="preserve">周玉满</t>
  </si>
  <si>
    <t xml:space="preserve">103374210005101</t>
  </si>
  <si>
    <t xml:space="preserve">吴骏达</t>
  </si>
  <si>
    <t xml:space="preserve">104874000133451</t>
  </si>
  <si>
    <t xml:space="preserve">冯怡健</t>
  </si>
  <si>
    <t xml:space="preserve">103574000017035</t>
  </si>
  <si>
    <t xml:space="preserve">孙涛</t>
  </si>
  <si>
    <t xml:space="preserve">105904567816451</t>
  </si>
  <si>
    <t xml:space="preserve">林鹰翰</t>
  </si>
  <si>
    <t xml:space="preserve">105904567819307</t>
  </si>
  <si>
    <t xml:space="preserve">李文鑫</t>
  </si>
  <si>
    <t xml:space="preserve">103534210003997</t>
  </si>
  <si>
    <t xml:space="preserve">王永恩</t>
  </si>
  <si>
    <t xml:space="preserve">103364360708567</t>
  </si>
  <si>
    <t xml:space="preserve">舒雪茹</t>
  </si>
  <si>
    <t xml:space="preserve">102864330113125</t>
  </si>
  <si>
    <t xml:space="preserve">龙明月</t>
  </si>
  <si>
    <t xml:space="preserve">103584210010134</t>
  </si>
  <si>
    <t xml:space="preserve">王昊</t>
  </si>
  <si>
    <t xml:space="preserve">085410</t>
  </si>
  <si>
    <t xml:space="preserve">人工智能</t>
  </si>
  <si>
    <t xml:space="preserve">103584210010108</t>
  </si>
  <si>
    <t xml:space="preserve">钱涛</t>
  </si>
  <si>
    <t xml:space="preserve">104864221013518</t>
  </si>
  <si>
    <t xml:space="preserve">万俊豪</t>
  </si>
  <si>
    <t xml:space="preserve">103844213202392</t>
  </si>
  <si>
    <t xml:space="preserve">103584210010110</t>
  </si>
  <si>
    <t xml:space="preserve">殷宇辰</t>
  </si>
  <si>
    <t xml:space="preserve">103584210009384</t>
  </si>
  <si>
    <t xml:space="preserve">刘硕</t>
  </si>
  <si>
    <t xml:space="preserve">105614021013094</t>
  </si>
  <si>
    <t xml:space="preserve">张诗权</t>
  </si>
  <si>
    <t xml:space="preserve">103584210011047</t>
  </si>
  <si>
    <t xml:space="preserve">徐文婷</t>
  </si>
  <si>
    <t xml:space="preserve">101514000002399</t>
  </si>
  <si>
    <t xml:space="preserve">吕广铭</t>
  </si>
  <si>
    <t xml:space="preserve">104974400343405</t>
  </si>
  <si>
    <t xml:space="preserve">童宗锐</t>
  </si>
  <si>
    <t xml:space="preserve">103584210009977</t>
  </si>
  <si>
    <t xml:space="preserve">徐英杰</t>
  </si>
  <si>
    <t xml:space="preserve">102854210015169</t>
  </si>
  <si>
    <t xml:space="preserve">王彤</t>
  </si>
  <si>
    <t xml:space="preserve">102854210016086</t>
  </si>
  <si>
    <t xml:space="preserve">徐林祥</t>
  </si>
  <si>
    <t xml:space="preserve">103594210014152</t>
  </si>
  <si>
    <t xml:space="preserve">李奥</t>
  </si>
  <si>
    <t xml:space="preserve">102884500012311</t>
  </si>
  <si>
    <t xml:space="preserve">杨玉豪</t>
  </si>
  <si>
    <t xml:space="preserve">103354000924631</t>
  </si>
  <si>
    <t xml:space="preserve">张浩</t>
  </si>
  <si>
    <t xml:space="preserve">103594210014406</t>
  </si>
  <si>
    <t xml:space="preserve">陈玉龙</t>
  </si>
  <si>
    <t xml:space="preserve">102854210015435</t>
  </si>
  <si>
    <t xml:space="preserve">傅挺</t>
  </si>
  <si>
    <t xml:space="preserve">103354000925619</t>
  </si>
  <si>
    <t xml:space="preserve">陈烨阳</t>
  </si>
  <si>
    <t xml:space="preserve">103584210010211</t>
  </si>
  <si>
    <t xml:space="preserve">李安灵</t>
  </si>
  <si>
    <t xml:space="preserve">102884500008838</t>
  </si>
  <si>
    <t xml:space="preserve">周文</t>
  </si>
  <si>
    <t xml:space="preserve">103574000018026</t>
  </si>
  <si>
    <t xml:space="preserve">姜天率</t>
  </si>
  <si>
    <t xml:space="preserve">103534210010302</t>
  </si>
  <si>
    <t xml:space="preserve">廖苏丹</t>
  </si>
  <si>
    <t xml:space="preserve">102884500010054</t>
  </si>
  <si>
    <t xml:space="preserve">刘奕豪</t>
  </si>
  <si>
    <t xml:space="preserve">102804240007710</t>
  </si>
  <si>
    <t xml:space="preserve">王杨洋</t>
  </si>
  <si>
    <t xml:space="preserve">103584210010878</t>
  </si>
  <si>
    <t xml:space="preserve">郑吉昊</t>
  </si>
  <si>
    <t xml:space="preserve">100024115913040</t>
  </si>
  <si>
    <t xml:space="preserve">汪郁焕</t>
  </si>
  <si>
    <t xml:space="preserve">103534210004011</t>
  </si>
  <si>
    <t xml:space="preserve">李沛东</t>
  </si>
  <si>
    <t xml:space="preserve">102854210014076</t>
  </si>
  <si>
    <t xml:space="preserve">孙友耀</t>
  </si>
  <si>
    <t xml:space="preserve">103454210012209</t>
  </si>
  <si>
    <t xml:space="preserve">黄圣楠</t>
  </si>
  <si>
    <t xml:space="preserve">103574000015744</t>
  </si>
  <si>
    <t xml:space="preserve">靳子豪</t>
  </si>
  <si>
    <t xml:space="preserve">105904567800258</t>
  </si>
  <si>
    <t xml:space="preserve">李欣耀</t>
  </si>
  <si>
    <t xml:space="preserve">103534210004030</t>
  </si>
  <si>
    <t xml:space="preserve">李祖权</t>
  </si>
  <si>
    <t xml:space="preserve">106164085400780</t>
  </si>
  <si>
    <t xml:space="preserve">王胜</t>
  </si>
  <si>
    <t xml:space="preserve">103364330706697</t>
  </si>
  <si>
    <t xml:space="preserve">肖雨哲</t>
  </si>
  <si>
    <t xml:space="preserve">102904211711336</t>
  </si>
  <si>
    <t xml:space="preserve">叶源君</t>
  </si>
  <si>
    <t xml:space="preserve">103534210006400</t>
  </si>
  <si>
    <t xml:space="preserve">黄陈雷</t>
  </si>
  <si>
    <t xml:space="preserve">104914360408842</t>
  </si>
  <si>
    <t xml:space="preserve">董熠</t>
  </si>
  <si>
    <t xml:space="preserve">103534210004085</t>
  </si>
  <si>
    <t xml:space="preserve">李驰</t>
  </si>
  <si>
    <t xml:space="preserve">103534210010437</t>
  </si>
  <si>
    <t xml:space="preserve">姜浩涛</t>
  </si>
  <si>
    <t xml:space="preserve">103384210008289</t>
  </si>
  <si>
    <t xml:space="preserve">朱祎文</t>
  </si>
  <si>
    <t xml:space="preserve">105644000013009</t>
  </si>
  <si>
    <t xml:space="preserve">薛立行</t>
  </si>
  <si>
    <t xml:space="preserve">103854004591083</t>
  </si>
  <si>
    <t xml:space="preserve">温瑜璐</t>
  </si>
  <si>
    <t xml:space="preserve">103454210011817</t>
  </si>
  <si>
    <t xml:space="preserve">刘振凯</t>
  </si>
  <si>
    <t xml:space="preserve">103384210002102</t>
  </si>
  <si>
    <t xml:space="preserve">郑鑫炜</t>
  </si>
  <si>
    <t xml:space="preserve">104884411706633</t>
  </si>
  <si>
    <t xml:space="preserve">罗雅文</t>
  </si>
  <si>
    <t xml:space="preserve">103364330205658</t>
  </si>
  <si>
    <t xml:space="preserve">朱焰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8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8" activeCellId="0" sqref="K1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8.62"/>
    <col collapsed="false" customWidth="true" hidden="false" outlineLevel="0" max="3" min="3" style="0" width="7.75"/>
    <col collapsed="false" customWidth="true" hidden="false" outlineLevel="0" max="4" min="4" style="0" width="8.75"/>
    <col collapsed="false" customWidth="true" hidden="false" outlineLevel="0" max="5" min="5" style="0" width="13.75"/>
    <col collapsed="false" customWidth="true" hidden="false" outlineLevel="0" max="6" min="6" style="0" width="12.25"/>
    <col collapsed="false" customWidth="true" hidden="false" outlineLevel="0" max="7" min="7" style="0" width="13.57"/>
    <col collapsed="false" customWidth="true" hidden="false" outlineLevel="0" max="10" min="8" style="0" width="11.37"/>
    <col collapsed="false" customWidth="true" hidden="false" outlineLevel="0" max="11" min="11" style="0" width="9.68"/>
    <col collapsed="false" customWidth="true" hidden="false" outlineLevel="0" max="12" min="12" style="0" width="21.36"/>
  </cols>
  <sheetData>
    <row r="1" s="2" customFormat="tru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5" customFormat="true" ht="5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11" customFormat="true" ht="20" hidden="false" customHeight="true" outlineLevel="0" collapsed="false">
      <c r="A3" s="6" t="n">
        <v>1</v>
      </c>
      <c r="B3" s="7" t="s">
        <v>13</v>
      </c>
      <c r="C3" s="8" t="s">
        <v>14</v>
      </c>
      <c r="D3" s="6" t="s">
        <v>15</v>
      </c>
      <c r="E3" s="8" t="s">
        <v>16</v>
      </c>
      <c r="F3" s="9" t="s">
        <v>17</v>
      </c>
      <c r="G3" s="6" t="n">
        <v>73</v>
      </c>
      <c r="H3" s="6" t="n">
        <v>69</v>
      </c>
      <c r="I3" s="6" t="n">
        <v>90</v>
      </c>
      <c r="J3" s="6" t="n">
        <v>135</v>
      </c>
      <c r="K3" s="6" t="n">
        <v>367</v>
      </c>
      <c r="L3" s="10"/>
    </row>
    <row r="4" s="11" customFormat="true" ht="20" hidden="false" customHeight="true" outlineLevel="0" collapsed="false">
      <c r="A4" s="6" t="n">
        <v>2</v>
      </c>
      <c r="B4" s="7" t="s">
        <v>18</v>
      </c>
      <c r="C4" s="8" t="s">
        <v>19</v>
      </c>
      <c r="D4" s="6" t="s">
        <v>15</v>
      </c>
      <c r="E4" s="8" t="s">
        <v>16</v>
      </c>
      <c r="F4" s="9" t="s">
        <v>17</v>
      </c>
      <c r="G4" s="6" t="n">
        <v>60</v>
      </c>
      <c r="H4" s="6" t="n">
        <v>64</v>
      </c>
      <c r="I4" s="6" t="n">
        <v>107</v>
      </c>
      <c r="J4" s="6" t="n">
        <v>111</v>
      </c>
      <c r="K4" s="6" t="n">
        <v>342</v>
      </c>
      <c r="L4" s="10"/>
    </row>
    <row r="5" s="11" customFormat="true" ht="20" hidden="false" customHeight="true" outlineLevel="0" collapsed="false">
      <c r="A5" s="6" t="n">
        <v>3</v>
      </c>
      <c r="B5" s="7" t="s">
        <v>20</v>
      </c>
      <c r="C5" s="8" t="s">
        <v>21</v>
      </c>
      <c r="D5" s="6" t="s">
        <v>15</v>
      </c>
      <c r="E5" s="8" t="s">
        <v>16</v>
      </c>
      <c r="F5" s="9" t="s">
        <v>17</v>
      </c>
      <c r="G5" s="6" t="n">
        <v>73</v>
      </c>
      <c r="H5" s="6" t="n">
        <v>60</v>
      </c>
      <c r="I5" s="6" t="n">
        <v>96</v>
      </c>
      <c r="J5" s="6" t="n">
        <v>112</v>
      </c>
      <c r="K5" s="6" t="n">
        <v>341</v>
      </c>
      <c r="L5" s="10"/>
    </row>
    <row r="6" s="11" customFormat="true" ht="20" hidden="false" customHeight="true" outlineLevel="0" collapsed="false">
      <c r="A6" s="6" t="n">
        <v>4</v>
      </c>
      <c r="B6" s="7" t="s">
        <v>22</v>
      </c>
      <c r="C6" s="8" t="s">
        <v>23</v>
      </c>
      <c r="D6" s="6" t="s">
        <v>15</v>
      </c>
      <c r="E6" s="8" t="s">
        <v>16</v>
      </c>
      <c r="F6" s="9" t="s">
        <v>17</v>
      </c>
      <c r="G6" s="6" t="n">
        <v>66</v>
      </c>
      <c r="H6" s="6" t="n">
        <v>61</v>
      </c>
      <c r="I6" s="6" t="n">
        <v>89</v>
      </c>
      <c r="J6" s="6" t="n">
        <v>124</v>
      </c>
      <c r="K6" s="6" t="n">
        <v>340</v>
      </c>
      <c r="L6" s="10"/>
    </row>
    <row r="7" s="11" customFormat="true" ht="20" hidden="false" customHeight="true" outlineLevel="0" collapsed="false">
      <c r="A7" s="6" t="n">
        <v>5</v>
      </c>
      <c r="B7" s="7" t="s">
        <v>24</v>
      </c>
      <c r="C7" s="8" t="s">
        <v>25</v>
      </c>
      <c r="D7" s="6" t="s">
        <v>15</v>
      </c>
      <c r="E7" s="8" t="s">
        <v>16</v>
      </c>
      <c r="F7" s="9" t="s">
        <v>17</v>
      </c>
      <c r="G7" s="6" t="n">
        <v>67</v>
      </c>
      <c r="H7" s="6" t="n">
        <v>60</v>
      </c>
      <c r="I7" s="6" t="n">
        <v>104</v>
      </c>
      <c r="J7" s="6" t="n">
        <v>107</v>
      </c>
      <c r="K7" s="6" t="n">
        <v>338</v>
      </c>
      <c r="L7" s="10"/>
    </row>
    <row r="8" s="11" customFormat="true" ht="20" hidden="false" customHeight="true" outlineLevel="0" collapsed="false">
      <c r="A8" s="6" t="n">
        <v>6</v>
      </c>
      <c r="B8" s="7" t="s">
        <v>26</v>
      </c>
      <c r="C8" s="8" t="s">
        <v>27</v>
      </c>
      <c r="D8" s="6" t="s">
        <v>15</v>
      </c>
      <c r="E8" s="8" t="s">
        <v>16</v>
      </c>
      <c r="F8" s="9" t="s">
        <v>17</v>
      </c>
      <c r="G8" s="6" t="n">
        <v>60</v>
      </c>
      <c r="H8" s="6" t="n">
        <v>66</v>
      </c>
      <c r="I8" s="6" t="n">
        <v>94</v>
      </c>
      <c r="J8" s="6" t="n">
        <v>115</v>
      </c>
      <c r="K8" s="6" t="n">
        <v>335</v>
      </c>
      <c r="L8" s="10"/>
    </row>
    <row r="9" s="11" customFormat="true" ht="20" hidden="false" customHeight="true" outlineLevel="0" collapsed="false">
      <c r="A9" s="6" t="n">
        <v>7</v>
      </c>
      <c r="B9" s="7" t="s">
        <v>28</v>
      </c>
      <c r="C9" s="8" t="s">
        <v>29</v>
      </c>
      <c r="D9" s="6" t="s">
        <v>15</v>
      </c>
      <c r="E9" s="8" t="s">
        <v>16</v>
      </c>
      <c r="F9" s="9" t="s">
        <v>17</v>
      </c>
      <c r="G9" s="6" t="n">
        <v>76</v>
      </c>
      <c r="H9" s="6" t="n">
        <v>71</v>
      </c>
      <c r="I9" s="6" t="n">
        <v>106</v>
      </c>
      <c r="J9" s="6" t="n">
        <v>81</v>
      </c>
      <c r="K9" s="6" t="n">
        <v>334</v>
      </c>
      <c r="L9" s="10"/>
    </row>
    <row r="10" s="11" customFormat="true" ht="20" hidden="false" customHeight="true" outlineLevel="0" collapsed="false">
      <c r="A10" s="6" t="n">
        <v>8</v>
      </c>
      <c r="B10" s="7" t="s">
        <v>30</v>
      </c>
      <c r="C10" s="8" t="s">
        <v>31</v>
      </c>
      <c r="D10" s="6" t="s">
        <v>15</v>
      </c>
      <c r="E10" s="8" t="s">
        <v>16</v>
      </c>
      <c r="F10" s="9" t="s">
        <v>17</v>
      </c>
      <c r="G10" s="6" t="n">
        <v>69</v>
      </c>
      <c r="H10" s="6" t="n">
        <v>73</v>
      </c>
      <c r="I10" s="6" t="n">
        <v>79</v>
      </c>
      <c r="J10" s="6" t="n">
        <v>112</v>
      </c>
      <c r="K10" s="6" t="n">
        <v>333</v>
      </c>
      <c r="L10" s="10"/>
    </row>
    <row r="11" s="11" customFormat="true" ht="20" hidden="false" customHeight="true" outlineLevel="0" collapsed="false">
      <c r="A11" s="6" t="n">
        <v>9</v>
      </c>
      <c r="B11" s="7" t="s">
        <v>32</v>
      </c>
      <c r="C11" s="8" t="s">
        <v>33</v>
      </c>
      <c r="D11" s="6" t="s">
        <v>15</v>
      </c>
      <c r="E11" s="8" t="s">
        <v>16</v>
      </c>
      <c r="F11" s="9" t="s">
        <v>17</v>
      </c>
      <c r="G11" s="6" t="n">
        <v>65</v>
      </c>
      <c r="H11" s="6" t="n">
        <v>55</v>
      </c>
      <c r="I11" s="6" t="n">
        <v>97</v>
      </c>
      <c r="J11" s="6" t="n">
        <v>114</v>
      </c>
      <c r="K11" s="6" t="n">
        <v>331</v>
      </c>
      <c r="L11" s="10"/>
    </row>
    <row r="12" s="11" customFormat="true" ht="20" hidden="false" customHeight="true" outlineLevel="0" collapsed="false">
      <c r="A12" s="6" t="n">
        <v>10</v>
      </c>
      <c r="B12" s="7" t="s">
        <v>34</v>
      </c>
      <c r="C12" s="8" t="s">
        <v>35</v>
      </c>
      <c r="D12" s="6" t="s">
        <v>15</v>
      </c>
      <c r="E12" s="8" t="s">
        <v>16</v>
      </c>
      <c r="F12" s="9" t="s">
        <v>17</v>
      </c>
      <c r="G12" s="6" t="n">
        <v>56</v>
      </c>
      <c r="H12" s="6" t="n">
        <v>60</v>
      </c>
      <c r="I12" s="6" t="n">
        <v>88</v>
      </c>
      <c r="J12" s="6" t="n">
        <v>125</v>
      </c>
      <c r="K12" s="6" t="n">
        <v>329</v>
      </c>
      <c r="L12" s="10"/>
    </row>
    <row r="13" s="11" customFormat="true" ht="20" hidden="false" customHeight="true" outlineLevel="0" collapsed="false">
      <c r="A13" s="6" t="n">
        <v>11</v>
      </c>
      <c r="B13" s="7" t="s">
        <v>36</v>
      </c>
      <c r="C13" s="8" t="s">
        <v>37</v>
      </c>
      <c r="D13" s="6" t="s">
        <v>15</v>
      </c>
      <c r="E13" s="8" t="s">
        <v>16</v>
      </c>
      <c r="F13" s="9" t="s">
        <v>17</v>
      </c>
      <c r="G13" s="6" t="n">
        <v>66</v>
      </c>
      <c r="H13" s="6" t="n">
        <v>72</v>
      </c>
      <c r="I13" s="6" t="n">
        <v>86</v>
      </c>
      <c r="J13" s="6" t="n">
        <v>105</v>
      </c>
      <c r="K13" s="6" t="n">
        <v>329</v>
      </c>
      <c r="L13" s="10"/>
    </row>
    <row r="14" s="11" customFormat="true" ht="20" hidden="false" customHeight="true" outlineLevel="0" collapsed="false">
      <c r="A14" s="6" t="n">
        <v>12</v>
      </c>
      <c r="B14" s="7" t="s">
        <v>38</v>
      </c>
      <c r="C14" s="8" t="s">
        <v>39</v>
      </c>
      <c r="D14" s="6" t="s">
        <v>15</v>
      </c>
      <c r="E14" s="8" t="s">
        <v>16</v>
      </c>
      <c r="F14" s="9" t="s">
        <v>17</v>
      </c>
      <c r="G14" s="6" t="n">
        <v>69</v>
      </c>
      <c r="H14" s="6" t="n">
        <v>72</v>
      </c>
      <c r="I14" s="6" t="n">
        <v>67</v>
      </c>
      <c r="J14" s="6" t="n">
        <v>120</v>
      </c>
      <c r="K14" s="6" t="n">
        <v>328</v>
      </c>
      <c r="L14" s="10"/>
    </row>
    <row r="15" s="11" customFormat="true" ht="20" hidden="false" customHeight="true" outlineLevel="0" collapsed="false">
      <c r="A15" s="6" t="n">
        <v>13</v>
      </c>
      <c r="B15" s="7" t="s">
        <v>40</v>
      </c>
      <c r="C15" s="8" t="s">
        <v>41</v>
      </c>
      <c r="D15" s="6" t="s">
        <v>15</v>
      </c>
      <c r="E15" s="8" t="s">
        <v>16</v>
      </c>
      <c r="F15" s="9" t="s">
        <v>17</v>
      </c>
      <c r="G15" s="6" t="n">
        <v>67</v>
      </c>
      <c r="H15" s="6" t="n">
        <v>69</v>
      </c>
      <c r="I15" s="6" t="n">
        <v>95</v>
      </c>
      <c r="J15" s="6" t="n">
        <v>96</v>
      </c>
      <c r="K15" s="6" t="n">
        <v>327</v>
      </c>
      <c r="L15" s="10"/>
    </row>
    <row r="16" s="11" customFormat="true" ht="20" hidden="false" customHeight="true" outlineLevel="0" collapsed="false">
      <c r="A16" s="6" t="n">
        <v>14</v>
      </c>
      <c r="B16" s="7" t="s">
        <v>42</v>
      </c>
      <c r="C16" s="8" t="s">
        <v>43</v>
      </c>
      <c r="D16" s="6" t="s">
        <v>15</v>
      </c>
      <c r="E16" s="8" t="s">
        <v>16</v>
      </c>
      <c r="F16" s="9" t="s">
        <v>17</v>
      </c>
      <c r="G16" s="6" t="n">
        <v>75</v>
      </c>
      <c r="H16" s="6" t="n">
        <v>73</v>
      </c>
      <c r="I16" s="6" t="n">
        <v>91</v>
      </c>
      <c r="J16" s="6" t="n">
        <v>87</v>
      </c>
      <c r="K16" s="6" t="n">
        <v>326</v>
      </c>
      <c r="L16" s="10"/>
    </row>
    <row r="17" s="11" customFormat="true" ht="20" hidden="false" customHeight="true" outlineLevel="0" collapsed="false">
      <c r="A17" s="6" t="n">
        <v>15</v>
      </c>
      <c r="B17" s="7" t="s">
        <v>44</v>
      </c>
      <c r="C17" s="8" t="s">
        <v>45</v>
      </c>
      <c r="D17" s="6" t="s">
        <v>15</v>
      </c>
      <c r="E17" s="8" t="s">
        <v>16</v>
      </c>
      <c r="F17" s="9" t="s">
        <v>17</v>
      </c>
      <c r="G17" s="6" t="n">
        <v>70</v>
      </c>
      <c r="H17" s="6" t="n">
        <v>62</v>
      </c>
      <c r="I17" s="6" t="n">
        <v>83</v>
      </c>
      <c r="J17" s="6" t="n">
        <v>110</v>
      </c>
      <c r="K17" s="6" t="n">
        <v>325</v>
      </c>
      <c r="L17" s="10"/>
    </row>
    <row r="18" s="11" customFormat="true" ht="20" hidden="false" customHeight="true" outlineLevel="0" collapsed="false">
      <c r="A18" s="6" t="n">
        <v>16</v>
      </c>
      <c r="B18" s="7" t="s">
        <v>46</v>
      </c>
      <c r="C18" s="8" t="s">
        <v>47</v>
      </c>
      <c r="D18" s="6" t="s">
        <v>15</v>
      </c>
      <c r="E18" s="8" t="s">
        <v>16</v>
      </c>
      <c r="F18" s="9" t="s">
        <v>17</v>
      </c>
      <c r="G18" s="6" t="n">
        <v>62</v>
      </c>
      <c r="H18" s="6" t="n">
        <v>49</v>
      </c>
      <c r="I18" s="6" t="n">
        <v>90</v>
      </c>
      <c r="J18" s="6" t="n">
        <v>122</v>
      </c>
      <c r="K18" s="6" t="n">
        <v>323</v>
      </c>
      <c r="L18" s="10"/>
    </row>
    <row r="19" s="11" customFormat="true" ht="20" hidden="false" customHeight="true" outlineLevel="0" collapsed="false">
      <c r="A19" s="6" t="n">
        <v>17</v>
      </c>
      <c r="B19" s="7" t="s">
        <v>48</v>
      </c>
      <c r="C19" s="8" t="s">
        <v>49</v>
      </c>
      <c r="D19" s="6" t="s">
        <v>15</v>
      </c>
      <c r="E19" s="8" t="s">
        <v>16</v>
      </c>
      <c r="F19" s="9" t="s">
        <v>17</v>
      </c>
      <c r="G19" s="6" t="n">
        <v>75</v>
      </c>
      <c r="H19" s="6" t="n">
        <v>86</v>
      </c>
      <c r="I19" s="6" t="n">
        <v>61</v>
      </c>
      <c r="J19" s="6" t="n">
        <v>101</v>
      </c>
      <c r="K19" s="6" t="n">
        <v>323</v>
      </c>
      <c r="L19" s="10"/>
    </row>
    <row r="20" s="11" customFormat="true" ht="20" hidden="false" customHeight="true" outlineLevel="0" collapsed="false">
      <c r="A20" s="6" t="n">
        <v>18</v>
      </c>
      <c r="B20" s="7" t="s">
        <v>50</v>
      </c>
      <c r="C20" s="8" t="s">
        <v>51</v>
      </c>
      <c r="D20" s="6" t="s">
        <v>15</v>
      </c>
      <c r="E20" s="8" t="s">
        <v>16</v>
      </c>
      <c r="F20" s="9" t="s">
        <v>17</v>
      </c>
      <c r="G20" s="6" t="n">
        <v>68</v>
      </c>
      <c r="H20" s="6" t="n">
        <v>71</v>
      </c>
      <c r="I20" s="6" t="n">
        <v>75</v>
      </c>
      <c r="J20" s="6" t="n">
        <v>105</v>
      </c>
      <c r="K20" s="6" t="n">
        <v>319</v>
      </c>
      <c r="L20" s="10"/>
    </row>
    <row r="21" s="11" customFormat="true" ht="20" hidden="false" customHeight="true" outlineLevel="0" collapsed="false">
      <c r="A21" s="6" t="n">
        <v>19</v>
      </c>
      <c r="B21" s="7" t="s">
        <v>52</v>
      </c>
      <c r="C21" s="8" t="s">
        <v>53</v>
      </c>
      <c r="D21" s="6" t="s">
        <v>15</v>
      </c>
      <c r="E21" s="8" t="s">
        <v>16</v>
      </c>
      <c r="F21" s="9" t="s">
        <v>17</v>
      </c>
      <c r="G21" s="6" t="n">
        <v>65</v>
      </c>
      <c r="H21" s="6" t="n">
        <v>63</v>
      </c>
      <c r="I21" s="6" t="n">
        <v>100</v>
      </c>
      <c r="J21" s="6" t="n">
        <v>91</v>
      </c>
      <c r="K21" s="6" t="n">
        <v>319</v>
      </c>
      <c r="L21" s="10"/>
    </row>
    <row r="22" s="11" customFormat="true" ht="20" hidden="false" customHeight="true" outlineLevel="0" collapsed="false">
      <c r="A22" s="6" t="n">
        <v>20</v>
      </c>
      <c r="B22" s="7" t="s">
        <v>54</v>
      </c>
      <c r="C22" s="8" t="s">
        <v>55</v>
      </c>
      <c r="D22" s="6" t="s">
        <v>15</v>
      </c>
      <c r="E22" s="8" t="s">
        <v>16</v>
      </c>
      <c r="F22" s="9" t="s">
        <v>17</v>
      </c>
      <c r="G22" s="6" t="n">
        <v>69</v>
      </c>
      <c r="H22" s="6" t="n">
        <v>57</v>
      </c>
      <c r="I22" s="6" t="n">
        <v>79</v>
      </c>
      <c r="J22" s="6" t="n">
        <v>114</v>
      </c>
      <c r="K22" s="6" t="n">
        <v>319</v>
      </c>
      <c r="L22" s="10"/>
    </row>
    <row r="23" s="11" customFormat="true" ht="20" hidden="false" customHeight="true" outlineLevel="0" collapsed="false">
      <c r="A23" s="6" t="n">
        <v>21</v>
      </c>
      <c r="B23" s="7" t="s">
        <v>56</v>
      </c>
      <c r="C23" s="8" t="s">
        <v>57</v>
      </c>
      <c r="D23" s="6" t="s">
        <v>15</v>
      </c>
      <c r="E23" s="8" t="s">
        <v>16</v>
      </c>
      <c r="F23" s="9" t="s">
        <v>17</v>
      </c>
      <c r="G23" s="6" t="n">
        <v>66</v>
      </c>
      <c r="H23" s="6" t="n">
        <v>61</v>
      </c>
      <c r="I23" s="6" t="n">
        <v>89</v>
      </c>
      <c r="J23" s="6" t="n">
        <v>102</v>
      </c>
      <c r="K23" s="6" t="n">
        <v>318</v>
      </c>
      <c r="L23" s="10"/>
    </row>
    <row r="24" s="11" customFormat="true" ht="20" hidden="false" customHeight="true" outlineLevel="0" collapsed="false">
      <c r="A24" s="6" t="n">
        <v>22</v>
      </c>
      <c r="B24" s="7" t="s">
        <v>58</v>
      </c>
      <c r="C24" s="8" t="s">
        <v>59</v>
      </c>
      <c r="D24" s="6" t="s">
        <v>15</v>
      </c>
      <c r="E24" s="8" t="s">
        <v>16</v>
      </c>
      <c r="F24" s="9" t="s">
        <v>17</v>
      </c>
      <c r="G24" s="6" t="n">
        <v>74</v>
      </c>
      <c r="H24" s="6" t="n">
        <v>64</v>
      </c>
      <c r="I24" s="6" t="n">
        <v>92</v>
      </c>
      <c r="J24" s="6" t="n">
        <v>86</v>
      </c>
      <c r="K24" s="6" t="n">
        <v>316</v>
      </c>
      <c r="L24" s="10"/>
    </row>
    <row r="25" s="11" customFormat="true" ht="20" hidden="false" customHeight="true" outlineLevel="0" collapsed="false">
      <c r="A25" s="6" t="n">
        <v>23</v>
      </c>
      <c r="B25" s="7" t="s">
        <v>60</v>
      </c>
      <c r="C25" s="8" t="s">
        <v>61</v>
      </c>
      <c r="D25" s="6" t="s">
        <v>15</v>
      </c>
      <c r="E25" s="8" t="s">
        <v>16</v>
      </c>
      <c r="F25" s="9" t="s">
        <v>17</v>
      </c>
      <c r="G25" s="6" t="n">
        <v>61</v>
      </c>
      <c r="H25" s="6" t="n">
        <v>52</v>
      </c>
      <c r="I25" s="6" t="n">
        <v>91</v>
      </c>
      <c r="J25" s="6" t="n">
        <v>111</v>
      </c>
      <c r="K25" s="6" t="n">
        <v>315</v>
      </c>
      <c r="L25" s="10"/>
    </row>
    <row r="26" s="11" customFormat="true" ht="20" hidden="false" customHeight="true" outlineLevel="0" collapsed="false">
      <c r="A26" s="6" t="n">
        <v>24</v>
      </c>
      <c r="B26" s="7" t="s">
        <v>62</v>
      </c>
      <c r="C26" s="8" t="s">
        <v>63</v>
      </c>
      <c r="D26" s="6" t="s">
        <v>15</v>
      </c>
      <c r="E26" s="8" t="s">
        <v>16</v>
      </c>
      <c r="F26" s="9" t="s">
        <v>17</v>
      </c>
      <c r="G26" s="6" t="n">
        <v>63</v>
      </c>
      <c r="H26" s="6" t="n">
        <v>59</v>
      </c>
      <c r="I26" s="6" t="n">
        <v>72</v>
      </c>
      <c r="J26" s="6" t="n">
        <v>121</v>
      </c>
      <c r="K26" s="6" t="n">
        <v>315</v>
      </c>
      <c r="L26" s="10"/>
    </row>
    <row r="27" s="11" customFormat="true" ht="20" hidden="false" customHeight="true" outlineLevel="0" collapsed="false">
      <c r="A27" s="6" t="n">
        <v>25</v>
      </c>
      <c r="B27" s="7" t="s">
        <v>64</v>
      </c>
      <c r="C27" s="8" t="s">
        <v>65</v>
      </c>
      <c r="D27" s="6" t="s">
        <v>15</v>
      </c>
      <c r="E27" s="8" t="s">
        <v>16</v>
      </c>
      <c r="F27" s="9" t="s">
        <v>17</v>
      </c>
      <c r="G27" s="6" t="n">
        <v>70</v>
      </c>
      <c r="H27" s="6" t="n">
        <v>70</v>
      </c>
      <c r="I27" s="6" t="n">
        <v>77</v>
      </c>
      <c r="J27" s="6" t="n">
        <v>98</v>
      </c>
      <c r="K27" s="6" t="n">
        <v>315</v>
      </c>
      <c r="L27" s="10"/>
    </row>
    <row r="28" s="11" customFormat="true" ht="20" hidden="false" customHeight="true" outlineLevel="0" collapsed="false">
      <c r="A28" s="6" t="n">
        <v>26</v>
      </c>
      <c r="B28" s="7" t="s">
        <v>66</v>
      </c>
      <c r="C28" s="8" t="s">
        <v>67</v>
      </c>
      <c r="D28" s="6" t="s">
        <v>15</v>
      </c>
      <c r="E28" s="8" t="s">
        <v>16</v>
      </c>
      <c r="F28" s="9" t="s">
        <v>17</v>
      </c>
      <c r="G28" s="6" t="n">
        <v>62</v>
      </c>
      <c r="H28" s="6" t="n">
        <v>75</v>
      </c>
      <c r="I28" s="6" t="n">
        <v>82</v>
      </c>
      <c r="J28" s="6" t="n">
        <v>95</v>
      </c>
      <c r="K28" s="6" t="n">
        <v>314</v>
      </c>
      <c r="L28" s="10"/>
    </row>
    <row r="29" s="11" customFormat="true" ht="20" hidden="false" customHeight="true" outlineLevel="0" collapsed="false">
      <c r="A29" s="6" t="n">
        <v>27</v>
      </c>
      <c r="B29" s="6" t="s">
        <v>68</v>
      </c>
      <c r="C29" s="8" t="s">
        <v>69</v>
      </c>
      <c r="D29" s="6" t="s">
        <v>15</v>
      </c>
      <c r="E29" s="8" t="s">
        <v>16</v>
      </c>
      <c r="F29" s="9" t="s">
        <v>17</v>
      </c>
      <c r="G29" s="6" t="n">
        <v>66</v>
      </c>
      <c r="H29" s="6" t="n">
        <v>67</v>
      </c>
      <c r="I29" s="6" t="n">
        <v>81</v>
      </c>
      <c r="J29" s="6" t="n">
        <v>99</v>
      </c>
      <c r="K29" s="6" t="n">
        <v>313</v>
      </c>
      <c r="L29" s="10"/>
    </row>
    <row r="30" s="11" customFormat="true" ht="20" hidden="false" customHeight="true" outlineLevel="0" collapsed="false">
      <c r="A30" s="6" t="n">
        <v>28</v>
      </c>
      <c r="B30" s="6" t="s">
        <v>70</v>
      </c>
      <c r="C30" s="8" t="s">
        <v>71</v>
      </c>
      <c r="D30" s="6" t="s">
        <v>15</v>
      </c>
      <c r="E30" s="8" t="s">
        <v>16</v>
      </c>
      <c r="F30" s="9" t="s">
        <v>17</v>
      </c>
      <c r="G30" s="6" t="n">
        <v>75</v>
      </c>
      <c r="H30" s="6" t="n">
        <v>64</v>
      </c>
      <c r="I30" s="6" t="n">
        <v>66</v>
      </c>
      <c r="J30" s="6" t="n">
        <v>107</v>
      </c>
      <c r="K30" s="6" t="n">
        <v>312</v>
      </c>
      <c r="L30" s="10"/>
    </row>
    <row r="31" s="11" customFormat="true" ht="20" hidden="false" customHeight="true" outlineLevel="0" collapsed="false">
      <c r="A31" s="6" t="n">
        <v>29</v>
      </c>
      <c r="B31" s="6" t="s">
        <v>72</v>
      </c>
      <c r="C31" s="8" t="s">
        <v>73</v>
      </c>
      <c r="D31" s="6" t="s">
        <v>15</v>
      </c>
      <c r="E31" s="8" t="s">
        <v>16</v>
      </c>
      <c r="F31" s="9" t="s">
        <v>17</v>
      </c>
      <c r="G31" s="6" t="n">
        <v>59</v>
      </c>
      <c r="H31" s="6" t="n">
        <v>58</v>
      </c>
      <c r="I31" s="6" t="n">
        <v>69</v>
      </c>
      <c r="J31" s="6" t="n">
        <v>126</v>
      </c>
      <c r="K31" s="6" t="n">
        <v>312</v>
      </c>
      <c r="L31" s="10"/>
    </row>
    <row r="32" s="11" customFormat="true" ht="20" hidden="false" customHeight="true" outlineLevel="0" collapsed="false">
      <c r="A32" s="6" t="n">
        <v>30</v>
      </c>
      <c r="B32" s="6" t="s">
        <v>74</v>
      </c>
      <c r="C32" s="8" t="s">
        <v>75</v>
      </c>
      <c r="D32" s="6" t="s">
        <v>15</v>
      </c>
      <c r="E32" s="8" t="s">
        <v>16</v>
      </c>
      <c r="F32" s="9" t="s">
        <v>17</v>
      </c>
      <c r="G32" s="6" t="n">
        <v>69</v>
      </c>
      <c r="H32" s="6" t="n">
        <v>57</v>
      </c>
      <c r="I32" s="6" t="n">
        <v>68</v>
      </c>
      <c r="J32" s="6" t="n">
        <v>118</v>
      </c>
      <c r="K32" s="6" t="n">
        <v>312</v>
      </c>
      <c r="L32" s="10"/>
    </row>
    <row r="33" s="11" customFormat="true" ht="20" hidden="false" customHeight="true" outlineLevel="0" collapsed="false">
      <c r="A33" s="6" t="n">
        <v>31</v>
      </c>
      <c r="B33" s="6" t="s">
        <v>76</v>
      </c>
      <c r="C33" s="8" t="s">
        <v>77</v>
      </c>
      <c r="D33" s="6" t="s">
        <v>15</v>
      </c>
      <c r="E33" s="8" t="s">
        <v>16</v>
      </c>
      <c r="F33" s="9" t="s">
        <v>17</v>
      </c>
      <c r="G33" s="6" t="n">
        <v>58</v>
      </c>
      <c r="H33" s="6" t="n">
        <v>62</v>
      </c>
      <c r="I33" s="6" t="n">
        <v>72</v>
      </c>
      <c r="J33" s="6" t="n">
        <v>119</v>
      </c>
      <c r="K33" s="6" t="n">
        <v>311</v>
      </c>
      <c r="L33" s="10"/>
    </row>
    <row r="34" s="11" customFormat="true" ht="20" hidden="false" customHeight="true" outlineLevel="0" collapsed="false">
      <c r="A34" s="6" t="n">
        <v>32</v>
      </c>
      <c r="B34" s="6" t="s">
        <v>78</v>
      </c>
      <c r="C34" s="8" t="s">
        <v>79</v>
      </c>
      <c r="D34" s="6" t="s">
        <v>15</v>
      </c>
      <c r="E34" s="8" t="s">
        <v>16</v>
      </c>
      <c r="F34" s="9" t="s">
        <v>17</v>
      </c>
      <c r="G34" s="6" t="n">
        <v>68</v>
      </c>
      <c r="H34" s="6" t="n">
        <v>70</v>
      </c>
      <c r="I34" s="6" t="n">
        <v>96</v>
      </c>
      <c r="J34" s="6" t="n">
        <v>76</v>
      </c>
      <c r="K34" s="6" t="n">
        <v>310</v>
      </c>
      <c r="L34" s="10"/>
    </row>
    <row r="35" s="11" customFormat="true" ht="20" hidden="false" customHeight="true" outlineLevel="0" collapsed="false">
      <c r="A35" s="6" t="n">
        <v>33</v>
      </c>
      <c r="B35" s="6" t="s">
        <v>80</v>
      </c>
      <c r="C35" s="8" t="s">
        <v>81</v>
      </c>
      <c r="D35" s="6" t="s">
        <v>15</v>
      </c>
      <c r="E35" s="8" t="s">
        <v>16</v>
      </c>
      <c r="F35" s="9" t="s">
        <v>17</v>
      </c>
      <c r="G35" s="6" t="n">
        <v>68</v>
      </c>
      <c r="H35" s="6" t="n">
        <v>72</v>
      </c>
      <c r="I35" s="6" t="n">
        <v>76</v>
      </c>
      <c r="J35" s="6" t="n">
        <v>92</v>
      </c>
      <c r="K35" s="6" t="n">
        <v>308</v>
      </c>
      <c r="L35" s="10"/>
    </row>
    <row r="36" s="11" customFormat="true" ht="20" hidden="false" customHeight="true" outlineLevel="0" collapsed="false">
      <c r="A36" s="6" t="n">
        <v>34</v>
      </c>
      <c r="B36" s="6" t="s">
        <v>82</v>
      </c>
      <c r="C36" s="8" t="s">
        <v>83</v>
      </c>
      <c r="D36" s="6" t="s">
        <v>15</v>
      </c>
      <c r="E36" s="8" t="s">
        <v>16</v>
      </c>
      <c r="F36" s="9" t="s">
        <v>17</v>
      </c>
      <c r="G36" s="6" t="n">
        <v>73</v>
      </c>
      <c r="H36" s="6" t="n">
        <v>73</v>
      </c>
      <c r="I36" s="6" t="n">
        <v>74</v>
      </c>
      <c r="J36" s="6" t="n">
        <v>87</v>
      </c>
      <c r="K36" s="6" t="n">
        <v>307</v>
      </c>
      <c r="L36" s="10"/>
    </row>
    <row r="37" s="11" customFormat="true" ht="20" hidden="false" customHeight="true" outlineLevel="0" collapsed="false">
      <c r="A37" s="6" t="n">
        <v>35</v>
      </c>
      <c r="B37" s="6" t="s">
        <v>84</v>
      </c>
      <c r="C37" s="8" t="s">
        <v>85</v>
      </c>
      <c r="D37" s="6" t="s">
        <v>15</v>
      </c>
      <c r="E37" s="8" t="s">
        <v>16</v>
      </c>
      <c r="F37" s="9" t="s">
        <v>17</v>
      </c>
      <c r="G37" s="6" t="n">
        <v>70</v>
      </c>
      <c r="H37" s="6" t="n">
        <v>73</v>
      </c>
      <c r="I37" s="6" t="n">
        <v>69</v>
      </c>
      <c r="J37" s="6" t="n">
        <v>94</v>
      </c>
      <c r="K37" s="6" t="n">
        <v>306</v>
      </c>
      <c r="L37" s="10"/>
    </row>
    <row r="38" s="11" customFormat="true" ht="20" hidden="false" customHeight="true" outlineLevel="0" collapsed="false">
      <c r="A38" s="6" t="n">
        <v>36</v>
      </c>
      <c r="B38" s="6" t="s">
        <v>86</v>
      </c>
      <c r="C38" s="8" t="s">
        <v>87</v>
      </c>
      <c r="D38" s="6" t="s">
        <v>15</v>
      </c>
      <c r="E38" s="8" t="s">
        <v>16</v>
      </c>
      <c r="F38" s="9" t="s">
        <v>17</v>
      </c>
      <c r="G38" s="6" t="n">
        <v>72</v>
      </c>
      <c r="H38" s="6" t="n">
        <v>48</v>
      </c>
      <c r="I38" s="6" t="n">
        <v>73</v>
      </c>
      <c r="J38" s="6" t="n">
        <v>112</v>
      </c>
      <c r="K38" s="6" t="n">
        <v>305</v>
      </c>
      <c r="L38" s="10"/>
    </row>
    <row r="39" s="11" customFormat="true" ht="20" hidden="false" customHeight="true" outlineLevel="0" collapsed="false">
      <c r="A39" s="6" t="n">
        <v>37</v>
      </c>
      <c r="B39" s="6" t="s">
        <v>88</v>
      </c>
      <c r="C39" s="8" t="s">
        <v>89</v>
      </c>
      <c r="D39" s="6" t="s">
        <v>15</v>
      </c>
      <c r="E39" s="8" t="s">
        <v>16</v>
      </c>
      <c r="F39" s="9" t="s">
        <v>17</v>
      </c>
      <c r="G39" s="6" t="n">
        <v>71</v>
      </c>
      <c r="H39" s="6" t="n">
        <v>55</v>
      </c>
      <c r="I39" s="6" t="n">
        <v>77</v>
      </c>
      <c r="J39" s="6" t="n">
        <v>101</v>
      </c>
      <c r="K39" s="6" t="n">
        <v>304</v>
      </c>
      <c r="L39" s="10"/>
    </row>
    <row r="40" s="11" customFormat="true" ht="20" hidden="false" customHeight="true" outlineLevel="0" collapsed="false">
      <c r="A40" s="6" t="n">
        <v>38</v>
      </c>
      <c r="B40" s="6" t="s">
        <v>90</v>
      </c>
      <c r="C40" s="8" t="s">
        <v>91</v>
      </c>
      <c r="D40" s="6" t="s">
        <v>15</v>
      </c>
      <c r="E40" s="8" t="s">
        <v>16</v>
      </c>
      <c r="F40" s="9" t="s">
        <v>17</v>
      </c>
      <c r="G40" s="6" t="n">
        <v>69</v>
      </c>
      <c r="H40" s="6" t="n">
        <v>72</v>
      </c>
      <c r="I40" s="6" t="n">
        <v>70</v>
      </c>
      <c r="J40" s="6" t="n">
        <v>93</v>
      </c>
      <c r="K40" s="6" t="n">
        <v>304</v>
      </c>
      <c r="L40" s="10"/>
    </row>
    <row r="41" s="11" customFormat="true" ht="20" hidden="false" customHeight="true" outlineLevel="0" collapsed="false">
      <c r="A41" s="6" t="n">
        <v>39</v>
      </c>
      <c r="B41" s="6" t="s">
        <v>92</v>
      </c>
      <c r="C41" s="8" t="s">
        <v>93</v>
      </c>
      <c r="D41" s="6" t="s">
        <v>15</v>
      </c>
      <c r="E41" s="8" t="s">
        <v>16</v>
      </c>
      <c r="F41" s="9" t="s">
        <v>17</v>
      </c>
      <c r="G41" s="6" t="n">
        <v>70</v>
      </c>
      <c r="H41" s="6" t="n">
        <v>51</v>
      </c>
      <c r="I41" s="6" t="n">
        <v>83</v>
      </c>
      <c r="J41" s="6" t="n">
        <v>99</v>
      </c>
      <c r="K41" s="6" t="n">
        <v>303</v>
      </c>
      <c r="L41" s="10"/>
    </row>
    <row r="42" s="11" customFormat="true" ht="20" hidden="false" customHeight="true" outlineLevel="0" collapsed="false">
      <c r="A42" s="6" t="n">
        <v>40</v>
      </c>
      <c r="B42" s="6" t="s">
        <v>94</v>
      </c>
      <c r="C42" s="8" t="s">
        <v>95</v>
      </c>
      <c r="D42" s="6" t="s">
        <v>15</v>
      </c>
      <c r="E42" s="8" t="s">
        <v>16</v>
      </c>
      <c r="F42" s="9" t="s">
        <v>17</v>
      </c>
      <c r="G42" s="6" t="n">
        <v>67</v>
      </c>
      <c r="H42" s="6" t="n">
        <v>74</v>
      </c>
      <c r="I42" s="6" t="n">
        <v>65</v>
      </c>
      <c r="J42" s="6" t="n">
        <v>97</v>
      </c>
      <c r="K42" s="6" t="n">
        <v>303</v>
      </c>
      <c r="L42" s="10"/>
    </row>
    <row r="43" s="11" customFormat="true" ht="20" hidden="false" customHeight="true" outlineLevel="0" collapsed="false">
      <c r="A43" s="6" t="n">
        <v>41</v>
      </c>
      <c r="B43" s="6" t="s">
        <v>96</v>
      </c>
      <c r="C43" s="8" t="s">
        <v>97</v>
      </c>
      <c r="D43" s="6" t="s">
        <v>15</v>
      </c>
      <c r="E43" s="8" t="s">
        <v>16</v>
      </c>
      <c r="F43" s="9" t="s">
        <v>17</v>
      </c>
      <c r="G43" s="6" t="n">
        <v>61</v>
      </c>
      <c r="H43" s="6" t="n">
        <v>59</v>
      </c>
      <c r="I43" s="6" t="n">
        <v>81</v>
      </c>
      <c r="J43" s="6" t="n">
        <v>100</v>
      </c>
      <c r="K43" s="6" t="n">
        <v>301</v>
      </c>
      <c r="L43" s="10"/>
    </row>
    <row r="44" s="11" customFormat="true" ht="20" hidden="false" customHeight="true" outlineLevel="0" collapsed="false">
      <c r="A44" s="6" t="n">
        <v>42</v>
      </c>
      <c r="B44" s="6" t="s">
        <v>98</v>
      </c>
      <c r="C44" s="8" t="s">
        <v>99</v>
      </c>
      <c r="D44" s="6" t="s">
        <v>15</v>
      </c>
      <c r="E44" s="8" t="s">
        <v>16</v>
      </c>
      <c r="F44" s="9" t="s">
        <v>17</v>
      </c>
      <c r="G44" s="6" t="n">
        <v>72</v>
      </c>
      <c r="H44" s="6" t="n">
        <v>64</v>
      </c>
      <c r="I44" s="6" t="n">
        <v>59</v>
      </c>
      <c r="J44" s="6" t="n">
        <v>106</v>
      </c>
      <c r="K44" s="6" t="n">
        <v>301</v>
      </c>
      <c r="L44" s="10"/>
    </row>
    <row r="45" s="11" customFormat="true" ht="20" hidden="false" customHeight="true" outlineLevel="0" collapsed="false">
      <c r="A45" s="6" t="n">
        <v>43</v>
      </c>
      <c r="B45" s="6" t="s">
        <v>100</v>
      </c>
      <c r="C45" s="8" t="s">
        <v>101</v>
      </c>
      <c r="D45" s="6" t="s">
        <v>15</v>
      </c>
      <c r="E45" s="8" t="s">
        <v>16</v>
      </c>
      <c r="F45" s="9" t="s">
        <v>17</v>
      </c>
      <c r="G45" s="6" t="n">
        <v>68</v>
      </c>
      <c r="H45" s="6" t="n">
        <v>52</v>
      </c>
      <c r="I45" s="6" t="n">
        <v>65</v>
      </c>
      <c r="J45" s="6" t="n">
        <v>116</v>
      </c>
      <c r="K45" s="6" t="n">
        <v>301</v>
      </c>
      <c r="L45" s="10"/>
    </row>
    <row r="46" s="11" customFormat="true" ht="20" hidden="false" customHeight="true" outlineLevel="0" collapsed="false">
      <c r="A46" s="6" t="n">
        <v>44</v>
      </c>
      <c r="B46" s="6" t="s">
        <v>102</v>
      </c>
      <c r="C46" s="8" t="s">
        <v>103</v>
      </c>
      <c r="D46" s="6" t="s">
        <v>15</v>
      </c>
      <c r="E46" s="8" t="s">
        <v>16</v>
      </c>
      <c r="F46" s="9" t="s">
        <v>17</v>
      </c>
      <c r="G46" s="6" t="n">
        <v>68</v>
      </c>
      <c r="H46" s="6" t="n">
        <v>51</v>
      </c>
      <c r="I46" s="6" t="n">
        <v>62</v>
      </c>
      <c r="J46" s="6" t="n">
        <v>119</v>
      </c>
      <c r="K46" s="6" t="n">
        <v>300</v>
      </c>
      <c r="L46" s="10"/>
    </row>
    <row r="47" s="11" customFormat="true" ht="20" hidden="false" customHeight="true" outlineLevel="0" collapsed="false">
      <c r="A47" s="6" t="n">
        <v>45</v>
      </c>
      <c r="B47" s="6" t="s">
        <v>104</v>
      </c>
      <c r="C47" s="8" t="s">
        <v>105</v>
      </c>
      <c r="D47" s="6" t="s">
        <v>15</v>
      </c>
      <c r="E47" s="8" t="s">
        <v>16</v>
      </c>
      <c r="F47" s="9" t="s">
        <v>17</v>
      </c>
      <c r="G47" s="6" t="n">
        <v>69</v>
      </c>
      <c r="H47" s="6" t="n">
        <v>64</v>
      </c>
      <c r="I47" s="6" t="n">
        <v>60</v>
      </c>
      <c r="J47" s="6" t="n">
        <v>107</v>
      </c>
      <c r="K47" s="6" t="n">
        <v>300</v>
      </c>
      <c r="L47" s="10"/>
    </row>
    <row r="48" s="11" customFormat="true" ht="20" hidden="false" customHeight="true" outlineLevel="0" collapsed="false">
      <c r="A48" s="6" t="n">
        <v>46</v>
      </c>
      <c r="B48" s="6" t="s">
        <v>106</v>
      </c>
      <c r="C48" s="8" t="s">
        <v>107</v>
      </c>
      <c r="D48" s="6" t="s">
        <v>15</v>
      </c>
      <c r="E48" s="8" t="s">
        <v>16</v>
      </c>
      <c r="F48" s="9" t="s">
        <v>17</v>
      </c>
      <c r="G48" s="6" t="n">
        <v>67</v>
      </c>
      <c r="H48" s="6" t="n">
        <v>74</v>
      </c>
      <c r="I48" s="6" t="n">
        <v>73</v>
      </c>
      <c r="J48" s="6" t="n">
        <v>85</v>
      </c>
      <c r="K48" s="6" t="n">
        <v>299</v>
      </c>
      <c r="L48" s="10"/>
    </row>
    <row r="49" s="11" customFormat="true" ht="20" hidden="false" customHeight="true" outlineLevel="0" collapsed="false">
      <c r="A49" s="6" t="n">
        <v>47</v>
      </c>
      <c r="B49" s="6" t="s">
        <v>108</v>
      </c>
      <c r="C49" s="8" t="s">
        <v>109</v>
      </c>
      <c r="D49" s="6" t="s">
        <v>15</v>
      </c>
      <c r="E49" s="8" t="s">
        <v>16</v>
      </c>
      <c r="F49" s="9" t="s">
        <v>17</v>
      </c>
      <c r="G49" s="6" t="n">
        <v>68</v>
      </c>
      <c r="H49" s="6" t="n">
        <v>58</v>
      </c>
      <c r="I49" s="6" t="n">
        <v>78</v>
      </c>
      <c r="J49" s="6" t="n">
        <v>95</v>
      </c>
      <c r="K49" s="6" t="n">
        <v>299</v>
      </c>
      <c r="L49" s="10"/>
    </row>
    <row r="50" s="11" customFormat="true" ht="20" hidden="false" customHeight="true" outlineLevel="0" collapsed="false">
      <c r="A50" s="6" t="n">
        <v>48</v>
      </c>
      <c r="B50" s="6" t="s">
        <v>110</v>
      </c>
      <c r="C50" s="8" t="s">
        <v>111</v>
      </c>
      <c r="D50" s="6" t="s">
        <v>15</v>
      </c>
      <c r="E50" s="8" t="s">
        <v>16</v>
      </c>
      <c r="F50" s="9" t="s">
        <v>17</v>
      </c>
      <c r="G50" s="6" t="n">
        <v>70</v>
      </c>
      <c r="H50" s="6" t="n">
        <v>67</v>
      </c>
      <c r="I50" s="6" t="n">
        <v>60</v>
      </c>
      <c r="J50" s="6" t="n">
        <v>101</v>
      </c>
      <c r="K50" s="6" t="n">
        <v>298</v>
      </c>
      <c r="L50" s="10"/>
    </row>
    <row r="51" s="11" customFormat="true" ht="20" hidden="false" customHeight="true" outlineLevel="0" collapsed="false">
      <c r="A51" s="6" t="n">
        <v>49</v>
      </c>
      <c r="B51" s="6" t="s">
        <v>112</v>
      </c>
      <c r="C51" s="8" t="s">
        <v>113</v>
      </c>
      <c r="D51" s="6" t="s">
        <v>15</v>
      </c>
      <c r="E51" s="8" t="s">
        <v>16</v>
      </c>
      <c r="F51" s="9" t="s">
        <v>17</v>
      </c>
      <c r="G51" s="6" t="n">
        <v>61</v>
      </c>
      <c r="H51" s="6" t="n">
        <v>54</v>
      </c>
      <c r="I51" s="6" t="n">
        <v>80</v>
      </c>
      <c r="J51" s="6" t="n">
        <v>103</v>
      </c>
      <c r="K51" s="6" t="n">
        <v>298</v>
      </c>
      <c r="L51" s="10"/>
    </row>
    <row r="52" s="11" customFormat="true" ht="20" hidden="false" customHeight="true" outlineLevel="0" collapsed="false">
      <c r="A52" s="6" t="n">
        <v>50</v>
      </c>
      <c r="B52" s="6" t="s">
        <v>114</v>
      </c>
      <c r="C52" s="8" t="s">
        <v>115</v>
      </c>
      <c r="D52" s="6" t="s">
        <v>15</v>
      </c>
      <c r="E52" s="8" t="s">
        <v>16</v>
      </c>
      <c r="F52" s="9" t="s">
        <v>17</v>
      </c>
      <c r="G52" s="6" t="n">
        <v>69</v>
      </c>
      <c r="H52" s="6" t="n">
        <v>63</v>
      </c>
      <c r="I52" s="6" t="n">
        <v>84</v>
      </c>
      <c r="J52" s="6" t="n">
        <v>82</v>
      </c>
      <c r="K52" s="6" t="n">
        <v>298</v>
      </c>
      <c r="L52" s="10"/>
    </row>
    <row r="53" s="11" customFormat="true" ht="20" hidden="false" customHeight="true" outlineLevel="0" collapsed="false">
      <c r="A53" s="6" t="n">
        <v>51</v>
      </c>
      <c r="B53" s="6" t="s">
        <v>116</v>
      </c>
      <c r="C53" s="8" t="s">
        <v>117</v>
      </c>
      <c r="D53" s="6" t="s">
        <v>15</v>
      </c>
      <c r="E53" s="8" t="s">
        <v>16</v>
      </c>
      <c r="F53" s="9" t="s">
        <v>17</v>
      </c>
      <c r="G53" s="6" t="n">
        <v>66</v>
      </c>
      <c r="H53" s="6" t="n">
        <v>46</v>
      </c>
      <c r="I53" s="6" t="n">
        <v>77</v>
      </c>
      <c r="J53" s="6" t="n">
        <v>108</v>
      </c>
      <c r="K53" s="6" t="n">
        <v>297</v>
      </c>
      <c r="L53" s="10"/>
    </row>
    <row r="54" s="11" customFormat="true" ht="20" hidden="false" customHeight="true" outlineLevel="0" collapsed="false">
      <c r="A54" s="6" t="n">
        <v>52</v>
      </c>
      <c r="B54" s="6" t="s">
        <v>118</v>
      </c>
      <c r="C54" s="8" t="s">
        <v>119</v>
      </c>
      <c r="D54" s="6" t="s">
        <v>15</v>
      </c>
      <c r="E54" s="8" t="s">
        <v>16</v>
      </c>
      <c r="F54" s="9" t="s">
        <v>17</v>
      </c>
      <c r="G54" s="6" t="n">
        <v>60</v>
      </c>
      <c r="H54" s="6" t="n">
        <v>50</v>
      </c>
      <c r="I54" s="6" t="n">
        <v>105</v>
      </c>
      <c r="J54" s="6" t="n">
        <v>81</v>
      </c>
      <c r="K54" s="6" t="n">
        <v>296</v>
      </c>
      <c r="L54" s="10"/>
    </row>
    <row r="55" s="11" customFormat="true" ht="20" hidden="false" customHeight="true" outlineLevel="0" collapsed="false">
      <c r="A55" s="6" t="n">
        <v>53</v>
      </c>
      <c r="B55" s="6" t="s">
        <v>120</v>
      </c>
      <c r="C55" s="8" t="s">
        <v>121</v>
      </c>
      <c r="D55" s="6" t="s">
        <v>15</v>
      </c>
      <c r="E55" s="8" t="s">
        <v>16</v>
      </c>
      <c r="F55" s="9" t="s">
        <v>17</v>
      </c>
      <c r="G55" s="6" t="n">
        <v>63</v>
      </c>
      <c r="H55" s="6" t="n">
        <v>64</v>
      </c>
      <c r="I55" s="6" t="n">
        <v>60</v>
      </c>
      <c r="J55" s="6" t="n">
        <v>108</v>
      </c>
      <c r="K55" s="6" t="n">
        <v>295</v>
      </c>
      <c r="L55" s="10"/>
    </row>
    <row r="56" s="11" customFormat="true" ht="20" hidden="false" customHeight="true" outlineLevel="0" collapsed="false">
      <c r="A56" s="6" t="n">
        <v>54</v>
      </c>
      <c r="B56" s="6" t="s">
        <v>122</v>
      </c>
      <c r="C56" s="8" t="s">
        <v>123</v>
      </c>
      <c r="D56" s="6" t="s">
        <v>15</v>
      </c>
      <c r="E56" s="8" t="s">
        <v>16</v>
      </c>
      <c r="F56" s="9" t="s">
        <v>17</v>
      </c>
      <c r="G56" s="6" t="n">
        <v>64</v>
      </c>
      <c r="H56" s="6" t="n">
        <v>66</v>
      </c>
      <c r="I56" s="6" t="n">
        <v>64</v>
      </c>
      <c r="J56" s="6" t="n">
        <v>101</v>
      </c>
      <c r="K56" s="6" t="n">
        <v>295</v>
      </c>
      <c r="L56" s="10"/>
    </row>
    <row r="57" s="11" customFormat="true" ht="20" hidden="false" customHeight="true" outlineLevel="0" collapsed="false">
      <c r="A57" s="6" t="n">
        <v>55</v>
      </c>
      <c r="B57" s="6" t="s">
        <v>124</v>
      </c>
      <c r="C57" s="8" t="s">
        <v>125</v>
      </c>
      <c r="D57" s="6" t="s">
        <v>15</v>
      </c>
      <c r="E57" s="8" t="s">
        <v>16</v>
      </c>
      <c r="F57" s="9" t="s">
        <v>17</v>
      </c>
      <c r="G57" s="6" t="n">
        <v>62</v>
      </c>
      <c r="H57" s="6" t="n">
        <v>52</v>
      </c>
      <c r="I57" s="6" t="n">
        <v>107</v>
      </c>
      <c r="J57" s="6" t="n">
        <v>74</v>
      </c>
      <c r="K57" s="6" t="n">
        <v>295</v>
      </c>
      <c r="L57" s="10"/>
    </row>
    <row r="58" s="11" customFormat="true" ht="20" hidden="false" customHeight="true" outlineLevel="0" collapsed="false">
      <c r="A58" s="6" t="n">
        <v>56</v>
      </c>
      <c r="B58" s="6" t="s">
        <v>126</v>
      </c>
      <c r="C58" s="8" t="s">
        <v>127</v>
      </c>
      <c r="D58" s="6" t="s">
        <v>15</v>
      </c>
      <c r="E58" s="8" t="s">
        <v>16</v>
      </c>
      <c r="F58" s="9" t="s">
        <v>17</v>
      </c>
      <c r="G58" s="6" t="n">
        <v>63</v>
      </c>
      <c r="H58" s="6" t="n">
        <v>78</v>
      </c>
      <c r="I58" s="6" t="n">
        <v>59</v>
      </c>
      <c r="J58" s="6" t="n">
        <v>95</v>
      </c>
      <c r="K58" s="6" t="n">
        <v>295</v>
      </c>
      <c r="L58" s="10"/>
    </row>
    <row r="59" s="11" customFormat="true" ht="20" hidden="false" customHeight="true" outlineLevel="0" collapsed="false">
      <c r="A59" s="6" t="n">
        <v>57</v>
      </c>
      <c r="B59" s="6" t="s">
        <v>128</v>
      </c>
      <c r="C59" s="8" t="s">
        <v>129</v>
      </c>
      <c r="D59" s="6" t="s">
        <v>15</v>
      </c>
      <c r="E59" s="8" t="s">
        <v>16</v>
      </c>
      <c r="F59" s="9" t="s">
        <v>17</v>
      </c>
      <c r="G59" s="6" t="n">
        <v>75</v>
      </c>
      <c r="H59" s="6" t="n">
        <v>61</v>
      </c>
      <c r="I59" s="6" t="n">
        <v>67</v>
      </c>
      <c r="J59" s="6" t="n">
        <v>91</v>
      </c>
      <c r="K59" s="6" t="n">
        <v>294</v>
      </c>
      <c r="L59" s="10"/>
    </row>
    <row r="60" s="11" customFormat="true" ht="20" hidden="false" customHeight="true" outlineLevel="0" collapsed="false">
      <c r="A60" s="6" t="n">
        <v>58</v>
      </c>
      <c r="B60" s="6" t="s">
        <v>130</v>
      </c>
      <c r="C60" s="8" t="s">
        <v>131</v>
      </c>
      <c r="D60" s="6" t="s">
        <v>15</v>
      </c>
      <c r="E60" s="8" t="s">
        <v>16</v>
      </c>
      <c r="F60" s="9" t="s">
        <v>17</v>
      </c>
      <c r="G60" s="6" t="n">
        <v>72</v>
      </c>
      <c r="H60" s="6" t="n">
        <v>77</v>
      </c>
      <c r="I60" s="6" t="n">
        <v>58</v>
      </c>
      <c r="J60" s="6" t="n">
        <v>86</v>
      </c>
      <c r="K60" s="6" t="n">
        <v>293</v>
      </c>
      <c r="L60" s="10"/>
    </row>
    <row r="61" s="11" customFormat="true" ht="20" hidden="false" customHeight="true" outlineLevel="0" collapsed="false">
      <c r="A61" s="6" t="n">
        <v>59</v>
      </c>
      <c r="B61" s="6" t="s">
        <v>132</v>
      </c>
      <c r="C61" s="8" t="s">
        <v>133</v>
      </c>
      <c r="D61" s="6" t="s">
        <v>15</v>
      </c>
      <c r="E61" s="8" t="s">
        <v>16</v>
      </c>
      <c r="F61" s="9" t="s">
        <v>17</v>
      </c>
      <c r="G61" s="6" t="n">
        <v>58</v>
      </c>
      <c r="H61" s="6" t="n">
        <v>69</v>
      </c>
      <c r="I61" s="6" t="n">
        <v>78</v>
      </c>
      <c r="J61" s="6" t="n">
        <v>87</v>
      </c>
      <c r="K61" s="6" t="n">
        <v>292</v>
      </c>
      <c r="L61" s="10"/>
    </row>
    <row r="62" s="11" customFormat="true" ht="20" hidden="false" customHeight="true" outlineLevel="0" collapsed="false">
      <c r="A62" s="6" t="n">
        <v>60</v>
      </c>
      <c r="B62" s="6" t="s">
        <v>134</v>
      </c>
      <c r="C62" s="8" t="s">
        <v>135</v>
      </c>
      <c r="D62" s="6" t="s">
        <v>15</v>
      </c>
      <c r="E62" s="8" t="s">
        <v>16</v>
      </c>
      <c r="F62" s="9" t="s">
        <v>17</v>
      </c>
      <c r="G62" s="6" t="n">
        <v>60</v>
      </c>
      <c r="H62" s="6" t="n">
        <v>60</v>
      </c>
      <c r="I62" s="6" t="n">
        <v>80</v>
      </c>
      <c r="J62" s="6" t="n">
        <v>92</v>
      </c>
      <c r="K62" s="6" t="n">
        <v>292</v>
      </c>
      <c r="L62" s="10"/>
    </row>
    <row r="63" s="11" customFormat="true" ht="20" hidden="false" customHeight="true" outlineLevel="0" collapsed="false">
      <c r="A63" s="6" t="n">
        <v>61</v>
      </c>
      <c r="B63" s="6" t="s">
        <v>136</v>
      </c>
      <c r="C63" s="8" t="s">
        <v>137</v>
      </c>
      <c r="D63" s="6" t="s">
        <v>15</v>
      </c>
      <c r="E63" s="8" t="s">
        <v>16</v>
      </c>
      <c r="F63" s="9" t="s">
        <v>17</v>
      </c>
      <c r="G63" s="6" t="n">
        <v>70</v>
      </c>
      <c r="H63" s="6" t="n">
        <v>72</v>
      </c>
      <c r="I63" s="6" t="n">
        <v>57</v>
      </c>
      <c r="J63" s="6" t="n">
        <v>92</v>
      </c>
      <c r="K63" s="6" t="n">
        <v>291</v>
      </c>
      <c r="L63" s="10"/>
    </row>
    <row r="64" s="11" customFormat="true" ht="20" hidden="false" customHeight="true" outlineLevel="0" collapsed="false">
      <c r="A64" s="6" t="n">
        <v>62</v>
      </c>
      <c r="B64" s="6" t="s">
        <v>138</v>
      </c>
      <c r="C64" s="8" t="s">
        <v>139</v>
      </c>
      <c r="D64" s="6" t="s">
        <v>15</v>
      </c>
      <c r="E64" s="8" t="s">
        <v>16</v>
      </c>
      <c r="F64" s="9" t="s">
        <v>17</v>
      </c>
      <c r="G64" s="6" t="n">
        <v>69</v>
      </c>
      <c r="H64" s="6" t="n">
        <v>74</v>
      </c>
      <c r="I64" s="6" t="n">
        <v>61</v>
      </c>
      <c r="J64" s="6" t="n">
        <v>86</v>
      </c>
      <c r="K64" s="6" t="n">
        <v>290</v>
      </c>
      <c r="L64" s="10"/>
    </row>
    <row r="65" s="11" customFormat="true" ht="20" hidden="false" customHeight="true" outlineLevel="0" collapsed="false">
      <c r="A65" s="6" t="n">
        <v>63</v>
      </c>
      <c r="B65" s="6" t="s">
        <v>140</v>
      </c>
      <c r="C65" s="8" t="s">
        <v>141</v>
      </c>
      <c r="D65" s="6" t="s">
        <v>15</v>
      </c>
      <c r="E65" s="8" t="s">
        <v>16</v>
      </c>
      <c r="F65" s="9" t="s">
        <v>17</v>
      </c>
      <c r="G65" s="6" t="n">
        <v>62</v>
      </c>
      <c r="H65" s="6" t="n">
        <v>62</v>
      </c>
      <c r="I65" s="6" t="n">
        <v>72</v>
      </c>
      <c r="J65" s="6" t="n">
        <v>93</v>
      </c>
      <c r="K65" s="6" t="n">
        <v>289</v>
      </c>
      <c r="L65" s="10"/>
    </row>
    <row r="66" s="11" customFormat="true" ht="20" hidden="false" customHeight="true" outlineLevel="0" collapsed="false">
      <c r="A66" s="6" t="n">
        <v>64</v>
      </c>
      <c r="B66" s="6" t="s">
        <v>142</v>
      </c>
      <c r="C66" s="8" t="s">
        <v>143</v>
      </c>
      <c r="D66" s="6" t="s">
        <v>15</v>
      </c>
      <c r="E66" s="8" t="s">
        <v>16</v>
      </c>
      <c r="F66" s="9" t="s">
        <v>17</v>
      </c>
      <c r="G66" s="6" t="n">
        <v>60</v>
      </c>
      <c r="H66" s="6" t="n">
        <v>48</v>
      </c>
      <c r="I66" s="6" t="n">
        <v>75</v>
      </c>
      <c r="J66" s="6" t="n">
        <v>106</v>
      </c>
      <c r="K66" s="6" t="n">
        <v>289</v>
      </c>
      <c r="L66" s="10"/>
    </row>
    <row r="67" s="11" customFormat="true" ht="20" hidden="false" customHeight="true" outlineLevel="0" collapsed="false">
      <c r="A67" s="6" t="n">
        <v>65</v>
      </c>
      <c r="B67" s="6" t="s">
        <v>144</v>
      </c>
      <c r="C67" s="8" t="s">
        <v>145</v>
      </c>
      <c r="D67" s="6" t="s">
        <v>15</v>
      </c>
      <c r="E67" s="8" t="s">
        <v>16</v>
      </c>
      <c r="F67" s="9" t="s">
        <v>17</v>
      </c>
      <c r="G67" s="6" t="n">
        <v>63</v>
      </c>
      <c r="H67" s="6" t="n">
        <v>46</v>
      </c>
      <c r="I67" s="6" t="n">
        <v>78</v>
      </c>
      <c r="J67" s="6" t="n">
        <v>101</v>
      </c>
      <c r="K67" s="6" t="n">
        <v>288</v>
      </c>
      <c r="L67" s="10"/>
    </row>
    <row r="68" s="11" customFormat="true" ht="20" hidden="false" customHeight="true" outlineLevel="0" collapsed="false">
      <c r="A68" s="6" t="n">
        <v>66</v>
      </c>
      <c r="B68" s="6" t="s">
        <v>146</v>
      </c>
      <c r="C68" s="8" t="s">
        <v>147</v>
      </c>
      <c r="D68" s="6" t="s">
        <v>15</v>
      </c>
      <c r="E68" s="8" t="s">
        <v>16</v>
      </c>
      <c r="F68" s="9" t="s">
        <v>17</v>
      </c>
      <c r="G68" s="6" t="n">
        <v>68</v>
      </c>
      <c r="H68" s="6" t="n">
        <v>60</v>
      </c>
      <c r="I68" s="6" t="n">
        <v>70</v>
      </c>
      <c r="J68" s="6" t="n">
        <v>90</v>
      </c>
      <c r="K68" s="6" t="n">
        <v>288</v>
      </c>
      <c r="L68" s="10"/>
    </row>
    <row r="69" s="11" customFormat="true" ht="20" hidden="false" customHeight="true" outlineLevel="0" collapsed="false">
      <c r="A69" s="6" t="n">
        <v>67</v>
      </c>
      <c r="B69" s="6" t="s">
        <v>148</v>
      </c>
      <c r="C69" s="8" t="s">
        <v>149</v>
      </c>
      <c r="D69" s="6" t="s">
        <v>15</v>
      </c>
      <c r="E69" s="8" t="s">
        <v>16</v>
      </c>
      <c r="F69" s="9" t="s">
        <v>17</v>
      </c>
      <c r="G69" s="6" t="n">
        <v>63</v>
      </c>
      <c r="H69" s="6" t="n">
        <v>56</v>
      </c>
      <c r="I69" s="6" t="n">
        <v>68</v>
      </c>
      <c r="J69" s="6" t="n">
        <v>100</v>
      </c>
      <c r="K69" s="6" t="n">
        <v>287</v>
      </c>
      <c r="L69" s="10"/>
    </row>
    <row r="70" s="11" customFormat="true" ht="20" hidden="false" customHeight="true" outlineLevel="0" collapsed="false">
      <c r="A70" s="6" t="n">
        <v>68</v>
      </c>
      <c r="B70" s="6" t="s">
        <v>150</v>
      </c>
      <c r="C70" s="8" t="s">
        <v>151</v>
      </c>
      <c r="D70" s="6" t="s">
        <v>15</v>
      </c>
      <c r="E70" s="8" t="s">
        <v>16</v>
      </c>
      <c r="F70" s="9" t="s">
        <v>17</v>
      </c>
      <c r="G70" s="6" t="n">
        <v>65</v>
      </c>
      <c r="H70" s="6" t="n">
        <v>58</v>
      </c>
      <c r="I70" s="6" t="n">
        <v>64</v>
      </c>
      <c r="J70" s="6" t="n">
        <v>100</v>
      </c>
      <c r="K70" s="6" t="n">
        <v>287</v>
      </c>
      <c r="L70" s="10"/>
    </row>
    <row r="71" s="11" customFormat="true" ht="20" hidden="false" customHeight="true" outlineLevel="0" collapsed="false">
      <c r="A71" s="6" t="n">
        <v>69</v>
      </c>
      <c r="B71" s="6" t="s">
        <v>152</v>
      </c>
      <c r="C71" s="8" t="s">
        <v>153</v>
      </c>
      <c r="D71" s="6" t="s">
        <v>15</v>
      </c>
      <c r="E71" s="8" t="s">
        <v>16</v>
      </c>
      <c r="F71" s="9" t="s">
        <v>17</v>
      </c>
      <c r="G71" s="6" t="n">
        <v>53</v>
      </c>
      <c r="H71" s="6" t="n">
        <v>48</v>
      </c>
      <c r="I71" s="6" t="n">
        <v>80</v>
      </c>
      <c r="J71" s="6" t="n">
        <v>106</v>
      </c>
      <c r="K71" s="6" t="n">
        <v>287</v>
      </c>
      <c r="L71" s="10"/>
    </row>
    <row r="72" s="11" customFormat="true" ht="20" hidden="false" customHeight="true" outlineLevel="0" collapsed="false">
      <c r="A72" s="6" t="n">
        <v>70</v>
      </c>
      <c r="B72" s="6" t="s">
        <v>154</v>
      </c>
      <c r="C72" s="8" t="s">
        <v>155</v>
      </c>
      <c r="D72" s="6" t="s">
        <v>15</v>
      </c>
      <c r="E72" s="8" t="s">
        <v>16</v>
      </c>
      <c r="F72" s="9" t="s">
        <v>17</v>
      </c>
      <c r="G72" s="6" t="n">
        <v>71</v>
      </c>
      <c r="H72" s="6" t="n">
        <v>48</v>
      </c>
      <c r="I72" s="6" t="n">
        <v>78</v>
      </c>
      <c r="J72" s="6" t="n">
        <v>90</v>
      </c>
      <c r="K72" s="6" t="n">
        <v>287</v>
      </c>
      <c r="L72" s="10"/>
    </row>
    <row r="73" s="11" customFormat="true" ht="20" hidden="false" customHeight="true" outlineLevel="0" collapsed="false">
      <c r="A73" s="6" t="n">
        <v>71</v>
      </c>
      <c r="B73" s="6" t="s">
        <v>156</v>
      </c>
      <c r="C73" s="8" t="s">
        <v>157</v>
      </c>
      <c r="D73" s="6" t="s">
        <v>15</v>
      </c>
      <c r="E73" s="8" t="s">
        <v>16</v>
      </c>
      <c r="F73" s="9" t="s">
        <v>17</v>
      </c>
      <c r="G73" s="6" t="n">
        <v>69</v>
      </c>
      <c r="H73" s="6" t="n">
        <v>56</v>
      </c>
      <c r="I73" s="6" t="n">
        <v>67</v>
      </c>
      <c r="J73" s="6" t="n">
        <v>94</v>
      </c>
      <c r="K73" s="6" t="n">
        <v>286</v>
      </c>
      <c r="L73" s="10"/>
    </row>
    <row r="74" s="11" customFormat="true" ht="20" hidden="false" customHeight="true" outlineLevel="0" collapsed="false">
      <c r="A74" s="6" t="n">
        <v>72</v>
      </c>
      <c r="B74" s="6" t="s">
        <v>158</v>
      </c>
      <c r="C74" s="8" t="s">
        <v>159</v>
      </c>
      <c r="D74" s="6" t="s">
        <v>15</v>
      </c>
      <c r="E74" s="8" t="s">
        <v>16</v>
      </c>
      <c r="F74" s="9" t="s">
        <v>17</v>
      </c>
      <c r="G74" s="6" t="n">
        <v>57</v>
      </c>
      <c r="H74" s="6" t="n">
        <v>47</v>
      </c>
      <c r="I74" s="6" t="n">
        <v>68</v>
      </c>
      <c r="J74" s="6" t="n">
        <v>113</v>
      </c>
      <c r="K74" s="6" t="n">
        <v>285</v>
      </c>
      <c r="L74" s="10"/>
    </row>
    <row r="75" s="11" customFormat="true" ht="20" hidden="false" customHeight="true" outlineLevel="0" collapsed="false">
      <c r="A75" s="6" t="n">
        <v>73</v>
      </c>
      <c r="B75" s="6" t="s">
        <v>160</v>
      </c>
      <c r="C75" s="8" t="s">
        <v>161</v>
      </c>
      <c r="D75" s="6" t="s">
        <v>15</v>
      </c>
      <c r="E75" s="8" t="s">
        <v>16</v>
      </c>
      <c r="F75" s="9" t="s">
        <v>17</v>
      </c>
      <c r="G75" s="6" t="n">
        <v>71</v>
      </c>
      <c r="H75" s="6" t="n">
        <v>43</v>
      </c>
      <c r="I75" s="6" t="n">
        <v>76</v>
      </c>
      <c r="J75" s="6" t="n">
        <v>95</v>
      </c>
      <c r="K75" s="6" t="n">
        <v>285</v>
      </c>
      <c r="L75" s="10"/>
    </row>
    <row r="76" s="11" customFormat="true" ht="20" hidden="false" customHeight="true" outlineLevel="0" collapsed="false">
      <c r="A76" s="6" t="n">
        <v>74</v>
      </c>
      <c r="B76" s="6" t="s">
        <v>162</v>
      </c>
      <c r="C76" s="8" t="s">
        <v>163</v>
      </c>
      <c r="D76" s="6" t="s">
        <v>15</v>
      </c>
      <c r="E76" s="8" t="s">
        <v>16</v>
      </c>
      <c r="F76" s="9" t="s">
        <v>17</v>
      </c>
      <c r="G76" s="6" t="n">
        <v>63</v>
      </c>
      <c r="H76" s="6" t="n">
        <v>79</v>
      </c>
      <c r="I76" s="6" t="n">
        <v>59</v>
      </c>
      <c r="J76" s="6" t="n">
        <v>82</v>
      </c>
      <c r="K76" s="6" t="n">
        <v>283</v>
      </c>
      <c r="L76" s="10"/>
    </row>
    <row r="77" s="11" customFormat="true" ht="20" hidden="false" customHeight="true" outlineLevel="0" collapsed="false">
      <c r="A77" s="6" t="n">
        <v>75</v>
      </c>
      <c r="B77" s="6" t="s">
        <v>164</v>
      </c>
      <c r="C77" s="8" t="s">
        <v>165</v>
      </c>
      <c r="D77" s="6" t="s">
        <v>15</v>
      </c>
      <c r="E77" s="8" t="s">
        <v>16</v>
      </c>
      <c r="F77" s="9" t="s">
        <v>17</v>
      </c>
      <c r="G77" s="6" t="n">
        <v>67</v>
      </c>
      <c r="H77" s="6" t="n">
        <v>73</v>
      </c>
      <c r="I77" s="6" t="n">
        <v>64</v>
      </c>
      <c r="J77" s="6" t="n">
        <v>78</v>
      </c>
      <c r="K77" s="6" t="n">
        <v>282</v>
      </c>
      <c r="L77" s="10"/>
    </row>
    <row r="78" s="11" customFormat="true" ht="20" hidden="false" customHeight="true" outlineLevel="0" collapsed="false">
      <c r="A78" s="6" t="n">
        <v>76</v>
      </c>
      <c r="B78" s="6" t="s">
        <v>166</v>
      </c>
      <c r="C78" s="8" t="s">
        <v>167</v>
      </c>
      <c r="D78" s="6" t="s">
        <v>15</v>
      </c>
      <c r="E78" s="8" t="s">
        <v>16</v>
      </c>
      <c r="F78" s="9" t="s">
        <v>17</v>
      </c>
      <c r="G78" s="6" t="n">
        <v>73</v>
      </c>
      <c r="H78" s="6" t="n">
        <v>77</v>
      </c>
      <c r="I78" s="6" t="n">
        <v>59</v>
      </c>
      <c r="J78" s="6" t="n">
        <v>71</v>
      </c>
      <c r="K78" s="6" t="n">
        <v>280</v>
      </c>
      <c r="L78" s="10"/>
    </row>
    <row r="79" s="11" customFormat="true" ht="20" hidden="false" customHeight="true" outlineLevel="0" collapsed="false">
      <c r="A79" s="6" t="n">
        <v>77</v>
      </c>
      <c r="B79" s="6" t="s">
        <v>168</v>
      </c>
      <c r="C79" s="8" t="s">
        <v>169</v>
      </c>
      <c r="D79" s="6" t="s">
        <v>15</v>
      </c>
      <c r="E79" s="8" t="s">
        <v>16</v>
      </c>
      <c r="F79" s="9" t="s">
        <v>17</v>
      </c>
      <c r="G79" s="6" t="n">
        <v>62</v>
      </c>
      <c r="H79" s="6" t="n">
        <v>67</v>
      </c>
      <c r="I79" s="6" t="n">
        <v>76</v>
      </c>
      <c r="J79" s="6" t="n">
        <v>75</v>
      </c>
      <c r="K79" s="6" t="n">
        <v>280</v>
      </c>
      <c r="L79" s="10"/>
    </row>
    <row r="80" s="11" customFormat="true" ht="20" hidden="false" customHeight="true" outlineLevel="0" collapsed="false">
      <c r="A80" s="6" t="n">
        <v>78</v>
      </c>
      <c r="B80" s="6" t="s">
        <v>170</v>
      </c>
      <c r="C80" s="8" t="s">
        <v>171</v>
      </c>
      <c r="D80" s="6" t="s">
        <v>15</v>
      </c>
      <c r="E80" s="8" t="s">
        <v>16</v>
      </c>
      <c r="F80" s="9" t="s">
        <v>17</v>
      </c>
      <c r="G80" s="6" t="n">
        <v>71</v>
      </c>
      <c r="H80" s="6" t="n">
        <v>47</v>
      </c>
      <c r="I80" s="6" t="n">
        <v>61</v>
      </c>
      <c r="J80" s="6" t="n">
        <v>100</v>
      </c>
      <c r="K80" s="6" t="n">
        <v>279</v>
      </c>
      <c r="L80" s="10"/>
    </row>
    <row r="81" s="11" customFormat="true" ht="20" hidden="false" customHeight="true" outlineLevel="0" collapsed="false">
      <c r="A81" s="6" t="n">
        <v>79</v>
      </c>
      <c r="B81" s="6" t="s">
        <v>172</v>
      </c>
      <c r="C81" s="8" t="s">
        <v>173</v>
      </c>
      <c r="D81" s="6" t="s">
        <v>15</v>
      </c>
      <c r="E81" s="8" t="s">
        <v>16</v>
      </c>
      <c r="F81" s="9" t="s">
        <v>17</v>
      </c>
      <c r="G81" s="6" t="n">
        <v>65</v>
      </c>
      <c r="H81" s="6" t="n">
        <v>61</v>
      </c>
      <c r="I81" s="6" t="n">
        <v>69</v>
      </c>
      <c r="J81" s="6" t="n">
        <v>80</v>
      </c>
      <c r="K81" s="6" t="n">
        <v>275</v>
      </c>
      <c r="L81" s="10"/>
    </row>
    <row r="82" s="11" customFormat="true" ht="20" hidden="false" customHeight="true" outlineLevel="0" collapsed="false">
      <c r="A82" s="6" t="n">
        <v>80</v>
      </c>
      <c r="B82" s="6" t="s">
        <v>174</v>
      </c>
      <c r="C82" s="8" t="s">
        <v>175</v>
      </c>
      <c r="D82" s="6" t="s">
        <v>15</v>
      </c>
      <c r="E82" s="8" t="s">
        <v>16</v>
      </c>
      <c r="F82" s="9" t="s">
        <v>17</v>
      </c>
      <c r="G82" s="6" t="n">
        <v>69</v>
      </c>
      <c r="H82" s="6" t="n">
        <v>64</v>
      </c>
      <c r="I82" s="6" t="n">
        <v>62</v>
      </c>
      <c r="J82" s="6" t="n">
        <v>78</v>
      </c>
      <c r="K82" s="6" t="n">
        <v>273</v>
      </c>
      <c r="L82" s="10"/>
    </row>
    <row r="83" s="11" customFormat="true" ht="20" hidden="false" customHeight="true" outlineLevel="0" collapsed="false">
      <c r="A83" s="6" t="n">
        <v>81</v>
      </c>
      <c r="B83" s="6" t="s">
        <v>176</v>
      </c>
      <c r="C83" s="8" t="s">
        <v>177</v>
      </c>
      <c r="D83" s="6" t="s">
        <v>178</v>
      </c>
      <c r="E83" s="8" t="s">
        <v>179</v>
      </c>
      <c r="F83" s="9" t="s">
        <v>17</v>
      </c>
      <c r="G83" s="6" t="n">
        <v>66</v>
      </c>
      <c r="H83" s="6" t="n">
        <v>88</v>
      </c>
      <c r="I83" s="6" t="n">
        <v>109</v>
      </c>
      <c r="J83" s="6" t="n">
        <v>112</v>
      </c>
      <c r="K83" s="6" t="n">
        <v>375</v>
      </c>
      <c r="L83" s="10"/>
    </row>
    <row r="84" s="11" customFormat="true" ht="20" hidden="false" customHeight="true" outlineLevel="0" collapsed="false">
      <c r="A84" s="6" t="n">
        <v>82</v>
      </c>
      <c r="B84" s="6" t="s">
        <v>180</v>
      </c>
      <c r="C84" s="8" t="s">
        <v>181</v>
      </c>
      <c r="D84" s="6" t="s">
        <v>178</v>
      </c>
      <c r="E84" s="8" t="s">
        <v>179</v>
      </c>
      <c r="F84" s="9" t="s">
        <v>17</v>
      </c>
      <c r="G84" s="6" t="n">
        <v>62</v>
      </c>
      <c r="H84" s="6" t="n">
        <v>78</v>
      </c>
      <c r="I84" s="6" t="n">
        <v>120</v>
      </c>
      <c r="J84" s="6" t="n">
        <v>114</v>
      </c>
      <c r="K84" s="6" t="n">
        <v>374</v>
      </c>
      <c r="L84" s="10"/>
    </row>
    <row r="85" s="11" customFormat="true" ht="20" hidden="false" customHeight="true" outlineLevel="0" collapsed="false">
      <c r="A85" s="6" t="n">
        <v>83</v>
      </c>
      <c r="B85" s="6" t="s">
        <v>182</v>
      </c>
      <c r="C85" s="8" t="s">
        <v>183</v>
      </c>
      <c r="D85" s="12" t="s">
        <v>178</v>
      </c>
      <c r="E85" s="8" t="s">
        <v>179</v>
      </c>
      <c r="F85" s="8" t="s">
        <v>17</v>
      </c>
      <c r="G85" s="6" t="n">
        <v>75</v>
      </c>
      <c r="H85" s="6" t="n">
        <v>71</v>
      </c>
      <c r="I85" s="6" t="n">
        <v>124</v>
      </c>
      <c r="J85" s="6" t="n">
        <v>88</v>
      </c>
      <c r="K85" s="6" t="n">
        <v>358</v>
      </c>
      <c r="L85" s="6"/>
    </row>
    <row r="86" s="11" customFormat="true" ht="20" hidden="false" customHeight="true" outlineLevel="0" collapsed="false">
      <c r="A86" s="6" t="n">
        <v>84</v>
      </c>
      <c r="B86" s="6" t="s">
        <v>184</v>
      </c>
      <c r="C86" s="8" t="s">
        <v>133</v>
      </c>
      <c r="D86" s="12" t="s">
        <v>178</v>
      </c>
      <c r="E86" s="8" t="s">
        <v>179</v>
      </c>
      <c r="F86" s="8" t="s">
        <v>17</v>
      </c>
      <c r="G86" s="6" t="n">
        <v>72</v>
      </c>
      <c r="H86" s="6" t="n">
        <v>77</v>
      </c>
      <c r="I86" s="6" t="n">
        <v>103</v>
      </c>
      <c r="J86" s="6" t="n">
        <v>100</v>
      </c>
      <c r="K86" s="6" t="n">
        <v>352</v>
      </c>
      <c r="L86" s="6"/>
    </row>
    <row r="87" s="11" customFormat="true" ht="20" hidden="false" customHeight="true" outlineLevel="0" collapsed="false">
      <c r="A87" s="6" t="n">
        <v>85</v>
      </c>
      <c r="B87" s="6" t="s">
        <v>185</v>
      </c>
      <c r="C87" s="8" t="s">
        <v>186</v>
      </c>
      <c r="D87" s="12" t="s">
        <v>178</v>
      </c>
      <c r="E87" s="8" t="s">
        <v>179</v>
      </c>
      <c r="F87" s="8" t="s">
        <v>17</v>
      </c>
      <c r="G87" s="6" t="n">
        <v>68</v>
      </c>
      <c r="H87" s="6" t="n">
        <v>78</v>
      </c>
      <c r="I87" s="6" t="n">
        <v>105</v>
      </c>
      <c r="J87" s="6" t="n">
        <v>99</v>
      </c>
      <c r="K87" s="6" t="n">
        <v>350</v>
      </c>
      <c r="L87" s="6"/>
    </row>
    <row r="88" s="11" customFormat="true" ht="20" hidden="false" customHeight="true" outlineLevel="0" collapsed="false">
      <c r="A88" s="6" t="n">
        <v>86</v>
      </c>
      <c r="B88" s="6" t="s">
        <v>187</v>
      </c>
      <c r="C88" s="8" t="s">
        <v>188</v>
      </c>
      <c r="D88" s="12" t="s">
        <v>178</v>
      </c>
      <c r="E88" s="8" t="s">
        <v>179</v>
      </c>
      <c r="F88" s="8" t="s">
        <v>17</v>
      </c>
      <c r="G88" s="6" t="n">
        <v>70</v>
      </c>
      <c r="H88" s="6" t="n">
        <v>68</v>
      </c>
      <c r="I88" s="6" t="n">
        <v>99</v>
      </c>
      <c r="J88" s="6" t="n">
        <v>110</v>
      </c>
      <c r="K88" s="6" t="n">
        <v>347</v>
      </c>
      <c r="L88" s="6"/>
    </row>
    <row r="89" s="11" customFormat="true" ht="20" hidden="false" customHeight="true" outlineLevel="0" collapsed="false">
      <c r="A89" s="6" t="n">
        <v>87</v>
      </c>
      <c r="B89" s="6" t="s">
        <v>189</v>
      </c>
      <c r="C89" s="8" t="s">
        <v>190</v>
      </c>
      <c r="D89" s="12" t="s">
        <v>178</v>
      </c>
      <c r="E89" s="8" t="s">
        <v>179</v>
      </c>
      <c r="F89" s="8" t="s">
        <v>17</v>
      </c>
      <c r="G89" s="6" t="n">
        <v>69</v>
      </c>
      <c r="H89" s="6" t="n">
        <v>61</v>
      </c>
      <c r="I89" s="6" t="n">
        <v>98</v>
      </c>
      <c r="J89" s="6" t="n">
        <v>116</v>
      </c>
      <c r="K89" s="6" t="n">
        <v>344</v>
      </c>
      <c r="L89" s="6"/>
    </row>
    <row r="90" s="11" customFormat="true" ht="20" hidden="false" customHeight="true" outlineLevel="0" collapsed="false">
      <c r="A90" s="6" t="n">
        <v>88</v>
      </c>
      <c r="B90" s="6" t="s">
        <v>191</v>
      </c>
      <c r="C90" s="8" t="s">
        <v>192</v>
      </c>
      <c r="D90" s="12" t="s">
        <v>178</v>
      </c>
      <c r="E90" s="8" t="s">
        <v>179</v>
      </c>
      <c r="F90" s="8" t="s">
        <v>17</v>
      </c>
      <c r="G90" s="6" t="n">
        <v>76</v>
      </c>
      <c r="H90" s="6" t="n">
        <v>63</v>
      </c>
      <c r="I90" s="6" t="n">
        <v>109</v>
      </c>
      <c r="J90" s="6" t="n">
        <v>95</v>
      </c>
      <c r="K90" s="6" t="n">
        <v>343</v>
      </c>
      <c r="L90" s="6"/>
    </row>
    <row r="91" s="11" customFormat="true" ht="20" hidden="false" customHeight="true" outlineLevel="0" collapsed="false">
      <c r="A91" s="6" t="n">
        <v>89</v>
      </c>
      <c r="B91" s="6" t="s">
        <v>193</v>
      </c>
      <c r="C91" s="8" t="s">
        <v>194</v>
      </c>
      <c r="D91" s="12" t="s">
        <v>178</v>
      </c>
      <c r="E91" s="8" t="s">
        <v>179</v>
      </c>
      <c r="F91" s="8" t="s">
        <v>17</v>
      </c>
      <c r="G91" s="6" t="n">
        <v>64</v>
      </c>
      <c r="H91" s="6" t="n">
        <v>69</v>
      </c>
      <c r="I91" s="6" t="n">
        <v>108</v>
      </c>
      <c r="J91" s="6" t="n">
        <v>100</v>
      </c>
      <c r="K91" s="6" t="n">
        <v>341</v>
      </c>
      <c r="L91" s="6"/>
    </row>
    <row r="92" s="11" customFormat="true" ht="20" hidden="false" customHeight="true" outlineLevel="0" collapsed="false">
      <c r="A92" s="6" t="n">
        <v>90</v>
      </c>
      <c r="B92" s="6" t="s">
        <v>195</v>
      </c>
      <c r="C92" s="8" t="s">
        <v>196</v>
      </c>
      <c r="D92" s="12" t="s">
        <v>178</v>
      </c>
      <c r="E92" s="8" t="s">
        <v>179</v>
      </c>
      <c r="F92" s="8" t="s">
        <v>17</v>
      </c>
      <c r="G92" s="6" t="n">
        <v>59</v>
      </c>
      <c r="H92" s="6" t="n">
        <v>59</v>
      </c>
      <c r="I92" s="6" t="n">
        <v>123</v>
      </c>
      <c r="J92" s="6" t="n">
        <v>99</v>
      </c>
      <c r="K92" s="6" t="n">
        <v>340</v>
      </c>
      <c r="L92" s="6"/>
    </row>
    <row r="93" s="11" customFormat="true" ht="20" hidden="false" customHeight="true" outlineLevel="0" collapsed="false">
      <c r="A93" s="6" t="n">
        <v>91</v>
      </c>
      <c r="B93" s="6" t="s">
        <v>197</v>
      </c>
      <c r="C93" s="8" t="s">
        <v>198</v>
      </c>
      <c r="D93" s="12" t="s">
        <v>178</v>
      </c>
      <c r="E93" s="8" t="s">
        <v>179</v>
      </c>
      <c r="F93" s="8" t="s">
        <v>17</v>
      </c>
      <c r="G93" s="6" t="n">
        <v>61</v>
      </c>
      <c r="H93" s="6" t="n">
        <v>64</v>
      </c>
      <c r="I93" s="6" t="n">
        <v>107</v>
      </c>
      <c r="J93" s="6" t="n">
        <v>105</v>
      </c>
      <c r="K93" s="6" t="n">
        <v>337</v>
      </c>
      <c r="L93" s="6"/>
    </row>
    <row r="94" s="11" customFormat="true" ht="20" hidden="false" customHeight="true" outlineLevel="0" collapsed="false">
      <c r="A94" s="6" t="n">
        <v>92</v>
      </c>
      <c r="B94" s="6" t="s">
        <v>199</v>
      </c>
      <c r="C94" s="8" t="s">
        <v>200</v>
      </c>
      <c r="D94" s="12" t="s">
        <v>178</v>
      </c>
      <c r="E94" s="8" t="s">
        <v>179</v>
      </c>
      <c r="F94" s="8" t="s">
        <v>17</v>
      </c>
      <c r="G94" s="6" t="n">
        <v>69</v>
      </c>
      <c r="H94" s="6" t="n">
        <v>72</v>
      </c>
      <c r="I94" s="6" t="n">
        <v>109</v>
      </c>
      <c r="J94" s="6" t="n">
        <v>86</v>
      </c>
      <c r="K94" s="6" t="n">
        <v>336</v>
      </c>
      <c r="L94" s="6"/>
    </row>
    <row r="95" s="11" customFormat="true" ht="20" hidden="false" customHeight="true" outlineLevel="0" collapsed="false">
      <c r="A95" s="6" t="n">
        <v>93</v>
      </c>
      <c r="B95" s="6" t="s">
        <v>201</v>
      </c>
      <c r="C95" s="8" t="s">
        <v>202</v>
      </c>
      <c r="D95" s="12" t="s">
        <v>178</v>
      </c>
      <c r="E95" s="8" t="s">
        <v>179</v>
      </c>
      <c r="F95" s="8" t="s">
        <v>17</v>
      </c>
      <c r="G95" s="6" t="n">
        <v>74</v>
      </c>
      <c r="H95" s="6" t="n">
        <v>77</v>
      </c>
      <c r="I95" s="6" t="n">
        <v>77</v>
      </c>
      <c r="J95" s="6" t="n">
        <v>103</v>
      </c>
      <c r="K95" s="6" t="n">
        <v>331</v>
      </c>
      <c r="L95" s="6"/>
    </row>
    <row r="96" s="11" customFormat="true" ht="20" hidden="false" customHeight="true" outlineLevel="0" collapsed="false">
      <c r="A96" s="6" t="n">
        <v>94</v>
      </c>
      <c r="B96" s="6" t="s">
        <v>203</v>
      </c>
      <c r="C96" s="8" t="s">
        <v>204</v>
      </c>
      <c r="D96" s="12" t="s">
        <v>178</v>
      </c>
      <c r="E96" s="8" t="s">
        <v>179</v>
      </c>
      <c r="F96" s="8" t="s">
        <v>17</v>
      </c>
      <c r="G96" s="6" t="n">
        <v>70</v>
      </c>
      <c r="H96" s="6" t="n">
        <v>72</v>
      </c>
      <c r="I96" s="6" t="n">
        <v>80</v>
      </c>
      <c r="J96" s="6" t="n">
        <v>109</v>
      </c>
      <c r="K96" s="6" t="n">
        <v>331</v>
      </c>
      <c r="L96" s="6"/>
    </row>
    <row r="97" s="11" customFormat="true" ht="20" hidden="false" customHeight="true" outlineLevel="0" collapsed="false">
      <c r="A97" s="6" t="n">
        <v>95</v>
      </c>
      <c r="B97" s="6" t="s">
        <v>205</v>
      </c>
      <c r="C97" s="8" t="s">
        <v>206</v>
      </c>
      <c r="D97" s="12" t="s">
        <v>178</v>
      </c>
      <c r="E97" s="8" t="s">
        <v>179</v>
      </c>
      <c r="F97" s="8" t="s">
        <v>17</v>
      </c>
      <c r="G97" s="6" t="n">
        <v>69</v>
      </c>
      <c r="H97" s="6" t="n">
        <v>80</v>
      </c>
      <c r="I97" s="6" t="n">
        <v>91</v>
      </c>
      <c r="J97" s="6" t="n">
        <v>90</v>
      </c>
      <c r="K97" s="6" t="n">
        <v>330</v>
      </c>
      <c r="L97" s="6"/>
    </row>
    <row r="98" s="11" customFormat="true" ht="20" hidden="false" customHeight="true" outlineLevel="0" collapsed="false">
      <c r="A98" s="6" t="n">
        <v>96</v>
      </c>
      <c r="B98" s="6" t="s">
        <v>207</v>
      </c>
      <c r="C98" s="8" t="s">
        <v>208</v>
      </c>
      <c r="D98" s="12" t="s">
        <v>178</v>
      </c>
      <c r="E98" s="8" t="s">
        <v>179</v>
      </c>
      <c r="F98" s="8" t="s">
        <v>17</v>
      </c>
      <c r="G98" s="6" t="n">
        <v>70</v>
      </c>
      <c r="H98" s="6" t="n">
        <v>70</v>
      </c>
      <c r="I98" s="6" t="n">
        <v>94</v>
      </c>
      <c r="J98" s="6" t="n">
        <v>95</v>
      </c>
      <c r="K98" s="6" t="n">
        <v>329</v>
      </c>
      <c r="L98" s="6"/>
    </row>
    <row r="99" s="11" customFormat="true" ht="20" hidden="false" customHeight="true" outlineLevel="0" collapsed="false">
      <c r="A99" s="6" t="n">
        <v>97</v>
      </c>
      <c r="B99" s="6" t="s">
        <v>209</v>
      </c>
      <c r="C99" s="8" t="s">
        <v>210</v>
      </c>
      <c r="D99" s="12" t="s">
        <v>178</v>
      </c>
      <c r="E99" s="8" t="s">
        <v>179</v>
      </c>
      <c r="F99" s="8" t="s">
        <v>17</v>
      </c>
      <c r="G99" s="6" t="n">
        <v>65</v>
      </c>
      <c r="H99" s="6" t="n">
        <v>67</v>
      </c>
      <c r="I99" s="6" t="n">
        <v>90</v>
      </c>
      <c r="J99" s="6" t="n">
        <v>103</v>
      </c>
      <c r="K99" s="6" t="n">
        <v>325</v>
      </c>
      <c r="L99" s="6"/>
    </row>
    <row r="100" s="11" customFormat="true" ht="20" hidden="false" customHeight="true" outlineLevel="0" collapsed="false">
      <c r="A100" s="6" t="n">
        <v>98</v>
      </c>
      <c r="B100" s="6" t="s">
        <v>211</v>
      </c>
      <c r="C100" s="8" t="s">
        <v>212</v>
      </c>
      <c r="D100" s="12" t="s">
        <v>178</v>
      </c>
      <c r="E100" s="8" t="s">
        <v>179</v>
      </c>
      <c r="F100" s="8" t="s">
        <v>17</v>
      </c>
      <c r="G100" s="6" t="n">
        <v>66</v>
      </c>
      <c r="H100" s="6" t="n">
        <v>77</v>
      </c>
      <c r="I100" s="6" t="n">
        <v>87</v>
      </c>
      <c r="J100" s="6" t="n">
        <v>93</v>
      </c>
      <c r="K100" s="6" t="n">
        <v>323</v>
      </c>
      <c r="L100" s="6"/>
    </row>
    <row r="101" s="11" customFormat="true" ht="20" hidden="false" customHeight="true" outlineLevel="0" collapsed="false">
      <c r="A101" s="6" t="n">
        <v>99</v>
      </c>
      <c r="B101" s="6" t="s">
        <v>213</v>
      </c>
      <c r="C101" s="8" t="s">
        <v>214</v>
      </c>
      <c r="D101" s="12" t="s">
        <v>178</v>
      </c>
      <c r="E101" s="8" t="s">
        <v>179</v>
      </c>
      <c r="F101" s="8" t="s">
        <v>17</v>
      </c>
      <c r="G101" s="6" t="n">
        <v>69</v>
      </c>
      <c r="H101" s="6" t="n">
        <v>70</v>
      </c>
      <c r="I101" s="6" t="n">
        <v>85</v>
      </c>
      <c r="J101" s="6" t="n">
        <v>99</v>
      </c>
      <c r="K101" s="6" t="n">
        <v>323</v>
      </c>
      <c r="L101" s="6"/>
    </row>
    <row r="102" s="11" customFormat="true" ht="20" hidden="false" customHeight="true" outlineLevel="0" collapsed="false">
      <c r="A102" s="6" t="n">
        <v>100</v>
      </c>
      <c r="B102" s="6" t="s">
        <v>215</v>
      </c>
      <c r="C102" s="8" t="s">
        <v>216</v>
      </c>
      <c r="D102" s="12" t="s">
        <v>178</v>
      </c>
      <c r="E102" s="8" t="s">
        <v>179</v>
      </c>
      <c r="F102" s="8" t="s">
        <v>17</v>
      </c>
      <c r="G102" s="6" t="n">
        <v>55</v>
      </c>
      <c r="H102" s="6" t="n">
        <v>67</v>
      </c>
      <c r="I102" s="6" t="n">
        <v>108</v>
      </c>
      <c r="J102" s="6" t="n">
        <v>93</v>
      </c>
      <c r="K102" s="6" t="n">
        <v>323</v>
      </c>
      <c r="L102" s="6"/>
    </row>
    <row r="103" s="11" customFormat="true" ht="20" hidden="false" customHeight="true" outlineLevel="0" collapsed="false">
      <c r="A103" s="6" t="n">
        <v>101</v>
      </c>
      <c r="B103" s="6" t="s">
        <v>217</v>
      </c>
      <c r="C103" s="8" t="s">
        <v>218</v>
      </c>
      <c r="D103" s="12" t="s">
        <v>178</v>
      </c>
      <c r="E103" s="8" t="s">
        <v>179</v>
      </c>
      <c r="F103" s="8" t="s">
        <v>17</v>
      </c>
      <c r="G103" s="6" t="n">
        <v>73</v>
      </c>
      <c r="H103" s="6" t="n">
        <v>76</v>
      </c>
      <c r="I103" s="6" t="n">
        <v>87</v>
      </c>
      <c r="J103" s="6" t="n">
        <v>80</v>
      </c>
      <c r="K103" s="6" t="n">
        <v>316</v>
      </c>
      <c r="L103" s="6"/>
    </row>
    <row r="104" s="11" customFormat="true" ht="20" hidden="false" customHeight="true" outlineLevel="0" collapsed="false">
      <c r="A104" s="6" t="n">
        <v>102</v>
      </c>
      <c r="B104" s="6" t="s">
        <v>219</v>
      </c>
      <c r="C104" s="8" t="s">
        <v>220</v>
      </c>
      <c r="D104" s="12" t="s">
        <v>178</v>
      </c>
      <c r="E104" s="8" t="s">
        <v>179</v>
      </c>
      <c r="F104" s="8" t="s">
        <v>17</v>
      </c>
      <c r="G104" s="6" t="n">
        <v>76</v>
      </c>
      <c r="H104" s="6" t="n">
        <v>82</v>
      </c>
      <c r="I104" s="6" t="n">
        <v>76</v>
      </c>
      <c r="J104" s="6" t="n">
        <v>80</v>
      </c>
      <c r="K104" s="6" t="n">
        <v>314</v>
      </c>
      <c r="L104" s="6"/>
    </row>
    <row r="105" s="11" customFormat="true" ht="20" hidden="false" customHeight="true" outlineLevel="0" collapsed="false">
      <c r="A105" s="6" t="n">
        <v>103</v>
      </c>
      <c r="B105" s="6" t="s">
        <v>221</v>
      </c>
      <c r="C105" s="8" t="s">
        <v>222</v>
      </c>
      <c r="D105" s="12" t="s">
        <v>178</v>
      </c>
      <c r="E105" s="8" t="s">
        <v>179</v>
      </c>
      <c r="F105" s="8" t="s">
        <v>17</v>
      </c>
      <c r="G105" s="6" t="n">
        <v>71</v>
      </c>
      <c r="H105" s="6" t="n">
        <v>71</v>
      </c>
      <c r="I105" s="6" t="n">
        <v>86</v>
      </c>
      <c r="J105" s="6" t="n">
        <v>83</v>
      </c>
      <c r="K105" s="6" t="n">
        <v>311</v>
      </c>
      <c r="L105" s="6"/>
    </row>
    <row r="106" s="11" customFormat="true" ht="20" hidden="false" customHeight="true" outlineLevel="0" collapsed="false">
      <c r="A106" s="6" t="n">
        <v>104</v>
      </c>
      <c r="B106" s="6" t="s">
        <v>223</v>
      </c>
      <c r="C106" s="8" t="s">
        <v>224</v>
      </c>
      <c r="D106" s="12" t="s">
        <v>178</v>
      </c>
      <c r="E106" s="8" t="s">
        <v>179</v>
      </c>
      <c r="F106" s="8" t="s">
        <v>17</v>
      </c>
      <c r="G106" s="6" t="n">
        <v>70</v>
      </c>
      <c r="H106" s="6" t="n">
        <v>67</v>
      </c>
      <c r="I106" s="6" t="n">
        <v>87</v>
      </c>
      <c r="J106" s="6" t="n">
        <v>85</v>
      </c>
      <c r="K106" s="6" t="n">
        <v>309</v>
      </c>
      <c r="L106" s="6"/>
    </row>
    <row r="107" s="11" customFormat="true" ht="20" hidden="false" customHeight="true" outlineLevel="0" collapsed="false">
      <c r="A107" s="6" t="n">
        <v>105</v>
      </c>
      <c r="B107" s="6" t="s">
        <v>225</v>
      </c>
      <c r="C107" s="8" t="s">
        <v>226</v>
      </c>
      <c r="D107" s="12" t="s">
        <v>178</v>
      </c>
      <c r="E107" s="8" t="s">
        <v>179</v>
      </c>
      <c r="F107" s="8" t="s">
        <v>17</v>
      </c>
      <c r="G107" s="6" t="n">
        <v>59</v>
      </c>
      <c r="H107" s="6" t="n">
        <v>79</v>
      </c>
      <c r="I107" s="6" t="n">
        <v>73</v>
      </c>
      <c r="J107" s="6" t="n">
        <v>93</v>
      </c>
      <c r="K107" s="6" t="n">
        <v>304</v>
      </c>
      <c r="L107" s="6"/>
    </row>
    <row r="108" s="11" customFormat="true" ht="20" hidden="false" customHeight="true" outlineLevel="0" collapsed="false">
      <c r="A108" s="6" t="n">
        <v>106</v>
      </c>
      <c r="B108" s="6" t="s">
        <v>227</v>
      </c>
      <c r="C108" s="8" t="s">
        <v>228</v>
      </c>
      <c r="D108" s="12" t="s">
        <v>178</v>
      </c>
      <c r="E108" s="8" t="s">
        <v>179</v>
      </c>
      <c r="F108" s="8" t="s">
        <v>17</v>
      </c>
      <c r="G108" s="6" t="n">
        <v>63</v>
      </c>
      <c r="H108" s="6" t="n">
        <v>70</v>
      </c>
      <c r="I108" s="6" t="n">
        <v>66</v>
      </c>
      <c r="J108" s="6" t="n">
        <v>101</v>
      </c>
      <c r="K108" s="6" t="n">
        <v>300</v>
      </c>
      <c r="L108" s="6"/>
    </row>
    <row r="109" s="11" customFormat="true" ht="20" hidden="false" customHeight="true" outlineLevel="0" collapsed="false">
      <c r="A109" s="6" t="n">
        <v>107</v>
      </c>
      <c r="B109" s="6" t="s">
        <v>229</v>
      </c>
      <c r="C109" s="8" t="s">
        <v>230</v>
      </c>
      <c r="D109" s="12" t="s">
        <v>178</v>
      </c>
      <c r="E109" s="8" t="s">
        <v>179</v>
      </c>
      <c r="F109" s="8" t="s">
        <v>17</v>
      </c>
      <c r="G109" s="6" t="n">
        <v>55</v>
      </c>
      <c r="H109" s="6" t="n">
        <v>78</v>
      </c>
      <c r="I109" s="6" t="n">
        <v>76</v>
      </c>
      <c r="J109" s="6" t="n">
        <v>88</v>
      </c>
      <c r="K109" s="6" t="n">
        <v>297</v>
      </c>
      <c r="L109" s="6"/>
    </row>
    <row r="110" s="11" customFormat="true" ht="20" hidden="false" customHeight="true" outlineLevel="0" collapsed="false">
      <c r="A110" s="6" t="n">
        <v>108</v>
      </c>
      <c r="B110" s="6" t="s">
        <v>231</v>
      </c>
      <c r="C110" s="8" t="s">
        <v>232</v>
      </c>
      <c r="D110" s="12" t="s">
        <v>178</v>
      </c>
      <c r="E110" s="8" t="s">
        <v>179</v>
      </c>
      <c r="F110" s="8" t="s">
        <v>17</v>
      </c>
      <c r="G110" s="6" t="n">
        <v>66</v>
      </c>
      <c r="H110" s="6" t="n">
        <v>67</v>
      </c>
      <c r="I110" s="6" t="n">
        <v>71</v>
      </c>
      <c r="J110" s="6" t="n">
        <v>92</v>
      </c>
      <c r="K110" s="6" t="n">
        <v>296</v>
      </c>
      <c r="L110" s="6"/>
    </row>
    <row r="111" s="11" customFormat="true" ht="20" hidden="false" customHeight="true" outlineLevel="0" collapsed="false">
      <c r="A111" s="6" t="n">
        <v>109</v>
      </c>
      <c r="B111" s="6" t="s">
        <v>233</v>
      </c>
      <c r="C111" s="8" t="s">
        <v>234</v>
      </c>
      <c r="D111" s="12" t="s">
        <v>178</v>
      </c>
      <c r="E111" s="8" t="s">
        <v>179</v>
      </c>
      <c r="F111" s="8" t="s">
        <v>17</v>
      </c>
      <c r="G111" s="6" t="n">
        <v>69</v>
      </c>
      <c r="H111" s="6" t="n">
        <v>63</v>
      </c>
      <c r="I111" s="6" t="n">
        <v>76</v>
      </c>
      <c r="J111" s="6" t="n">
        <v>87</v>
      </c>
      <c r="K111" s="6" t="n">
        <v>295</v>
      </c>
      <c r="L111" s="6"/>
    </row>
    <row r="112" s="11" customFormat="true" ht="20" hidden="false" customHeight="true" outlineLevel="0" collapsed="false">
      <c r="A112" s="6" t="n">
        <v>110</v>
      </c>
      <c r="B112" s="6" t="s">
        <v>235</v>
      </c>
      <c r="C112" s="8" t="s">
        <v>236</v>
      </c>
      <c r="D112" s="12" t="s">
        <v>178</v>
      </c>
      <c r="E112" s="8" t="s">
        <v>179</v>
      </c>
      <c r="F112" s="8" t="s">
        <v>17</v>
      </c>
      <c r="G112" s="6" t="n">
        <v>66</v>
      </c>
      <c r="H112" s="6" t="n">
        <v>50</v>
      </c>
      <c r="I112" s="6" t="n">
        <v>95</v>
      </c>
      <c r="J112" s="6" t="n">
        <v>83</v>
      </c>
      <c r="K112" s="6" t="n">
        <v>294</v>
      </c>
      <c r="L112" s="6"/>
    </row>
    <row r="113" s="11" customFormat="true" ht="20" hidden="false" customHeight="true" outlineLevel="0" collapsed="false">
      <c r="A113" s="6" t="n">
        <v>111</v>
      </c>
      <c r="B113" s="6" t="s">
        <v>237</v>
      </c>
      <c r="C113" s="8" t="s">
        <v>238</v>
      </c>
      <c r="D113" s="12" t="s">
        <v>178</v>
      </c>
      <c r="E113" s="8" t="s">
        <v>179</v>
      </c>
      <c r="F113" s="8" t="s">
        <v>17</v>
      </c>
      <c r="G113" s="6" t="n">
        <v>63</v>
      </c>
      <c r="H113" s="6" t="n">
        <v>74</v>
      </c>
      <c r="I113" s="6" t="n">
        <v>61</v>
      </c>
      <c r="J113" s="6" t="n">
        <v>95</v>
      </c>
      <c r="K113" s="6" t="n">
        <v>293</v>
      </c>
      <c r="L113" s="6"/>
    </row>
    <row r="114" s="11" customFormat="true" ht="20" hidden="false" customHeight="true" outlineLevel="0" collapsed="false">
      <c r="A114" s="6" t="n">
        <v>112</v>
      </c>
      <c r="B114" s="6" t="s">
        <v>239</v>
      </c>
      <c r="C114" s="8" t="s">
        <v>240</v>
      </c>
      <c r="D114" s="12" t="s">
        <v>178</v>
      </c>
      <c r="E114" s="8" t="s">
        <v>179</v>
      </c>
      <c r="F114" s="8" t="s">
        <v>17</v>
      </c>
      <c r="G114" s="6" t="n">
        <v>61</v>
      </c>
      <c r="H114" s="6" t="n">
        <v>55</v>
      </c>
      <c r="I114" s="6" t="n">
        <v>90</v>
      </c>
      <c r="J114" s="6" t="n">
        <v>86</v>
      </c>
      <c r="K114" s="6" t="n">
        <v>292</v>
      </c>
      <c r="L114" s="6"/>
    </row>
    <row r="115" s="11" customFormat="true" ht="20" hidden="false" customHeight="true" outlineLevel="0" collapsed="false">
      <c r="A115" s="6" t="n">
        <v>113</v>
      </c>
      <c r="B115" s="6" t="s">
        <v>241</v>
      </c>
      <c r="C115" s="8" t="s">
        <v>242</v>
      </c>
      <c r="D115" s="12" t="s">
        <v>178</v>
      </c>
      <c r="E115" s="8" t="s">
        <v>179</v>
      </c>
      <c r="F115" s="8" t="s">
        <v>17</v>
      </c>
      <c r="G115" s="6" t="n">
        <v>68</v>
      </c>
      <c r="H115" s="6" t="n">
        <v>47</v>
      </c>
      <c r="I115" s="6" t="n">
        <v>92</v>
      </c>
      <c r="J115" s="6" t="n">
        <v>84</v>
      </c>
      <c r="K115" s="6" t="n">
        <v>291</v>
      </c>
      <c r="L115" s="6"/>
    </row>
    <row r="116" s="11" customFormat="true" ht="20" hidden="false" customHeight="true" outlineLevel="0" collapsed="false">
      <c r="A116" s="6" t="n">
        <v>114</v>
      </c>
      <c r="B116" s="6" t="s">
        <v>243</v>
      </c>
      <c r="C116" s="8" t="s">
        <v>244</v>
      </c>
      <c r="D116" s="12" t="s">
        <v>178</v>
      </c>
      <c r="E116" s="8" t="s">
        <v>179</v>
      </c>
      <c r="F116" s="8" t="s">
        <v>17</v>
      </c>
      <c r="G116" s="6" t="n">
        <v>67</v>
      </c>
      <c r="H116" s="6" t="n">
        <v>50</v>
      </c>
      <c r="I116" s="6" t="n">
        <v>75</v>
      </c>
      <c r="J116" s="6" t="n">
        <v>97</v>
      </c>
      <c r="K116" s="6" t="n">
        <v>289</v>
      </c>
      <c r="L116" s="6"/>
    </row>
    <row r="117" s="11" customFormat="true" ht="20" hidden="false" customHeight="true" outlineLevel="0" collapsed="false">
      <c r="A117" s="6" t="n">
        <v>115</v>
      </c>
      <c r="B117" s="6" t="s">
        <v>245</v>
      </c>
      <c r="C117" s="8" t="s">
        <v>246</v>
      </c>
      <c r="D117" s="12" t="s">
        <v>178</v>
      </c>
      <c r="E117" s="8" t="s">
        <v>179</v>
      </c>
      <c r="F117" s="8" t="s">
        <v>17</v>
      </c>
      <c r="G117" s="6" t="n">
        <v>72</v>
      </c>
      <c r="H117" s="6" t="n">
        <v>85</v>
      </c>
      <c r="I117" s="6" t="n">
        <v>60</v>
      </c>
      <c r="J117" s="6" t="n">
        <v>72</v>
      </c>
      <c r="K117" s="6" t="n">
        <v>289</v>
      </c>
      <c r="L117" s="6"/>
    </row>
    <row r="118" s="11" customFormat="true" ht="20" hidden="false" customHeight="true" outlineLevel="0" collapsed="false">
      <c r="A118" s="6" t="n">
        <v>116</v>
      </c>
      <c r="B118" s="6" t="s">
        <v>247</v>
      </c>
      <c r="C118" s="8" t="s">
        <v>248</v>
      </c>
      <c r="D118" s="12" t="s">
        <v>178</v>
      </c>
      <c r="E118" s="8" t="s">
        <v>179</v>
      </c>
      <c r="F118" s="8" t="s">
        <v>17</v>
      </c>
      <c r="G118" s="6" t="n">
        <v>63</v>
      </c>
      <c r="H118" s="6" t="n">
        <v>66</v>
      </c>
      <c r="I118" s="6" t="n">
        <v>66</v>
      </c>
      <c r="J118" s="6" t="n">
        <v>93</v>
      </c>
      <c r="K118" s="6" t="n">
        <v>288</v>
      </c>
      <c r="L118" s="6"/>
    </row>
    <row r="119" s="11" customFormat="true" ht="20" hidden="false" customHeight="true" outlineLevel="0" collapsed="false">
      <c r="A119" s="6" t="n">
        <v>117</v>
      </c>
      <c r="B119" s="6" t="s">
        <v>249</v>
      </c>
      <c r="C119" s="8" t="s">
        <v>250</v>
      </c>
      <c r="D119" s="12" t="s">
        <v>178</v>
      </c>
      <c r="E119" s="8" t="s">
        <v>179</v>
      </c>
      <c r="F119" s="8" t="s">
        <v>17</v>
      </c>
      <c r="G119" s="6" t="n">
        <v>66</v>
      </c>
      <c r="H119" s="6" t="n">
        <v>61</v>
      </c>
      <c r="I119" s="6" t="n">
        <v>81</v>
      </c>
      <c r="J119" s="6" t="n">
        <v>80</v>
      </c>
      <c r="K119" s="6" t="n">
        <v>288</v>
      </c>
      <c r="L119" s="6"/>
    </row>
    <row r="120" s="11" customFormat="true" ht="20" hidden="false" customHeight="true" outlineLevel="0" collapsed="false">
      <c r="A120" s="6" t="n">
        <v>118</v>
      </c>
      <c r="B120" s="6" t="s">
        <v>251</v>
      </c>
      <c r="C120" s="8" t="s">
        <v>252</v>
      </c>
      <c r="D120" s="12" t="s">
        <v>178</v>
      </c>
      <c r="E120" s="8" t="s">
        <v>179</v>
      </c>
      <c r="F120" s="8" t="s">
        <v>17</v>
      </c>
      <c r="G120" s="6" t="n">
        <v>62</v>
      </c>
      <c r="H120" s="6" t="n">
        <v>59</v>
      </c>
      <c r="I120" s="6" t="n">
        <v>68</v>
      </c>
      <c r="J120" s="6" t="n">
        <v>98</v>
      </c>
      <c r="K120" s="6" t="n">
        <v>287</v>
      </c>
      <c r="L120" s="6"/>
    </row>
    <row r="121" s="11" customFormat="true" ht="20" hidden="false" customHeight="true" outlineLevel="0" collapsed="false">
      <c r="A121" s="6" t="n">
        <v>119</v>
      </c>
      <c r="B121" s="6" t="s">
        <v>253</v>
      </c>
      <c r="C121" s="8" t="s">
        <v>254</v>
      </c>
      <c r="D121" s="12" t="s">
        <v>178</v>
      </c>
      <c r="E121" s="8" t="s">
        <v>179</v>
      </c>
      <c r="F121" s="8" t="s">
        <v>17</v>
      </c>
      <c r="G121" s="6" t="n">
        <v>67</v>
      </c>
      <c r="H121" s="6" t="n">
        <v>56</v>
      </c>
      <c r="I121" s="6" t="n">
        <v>85</v>
      </c>
      <c r="J121" s="6" t="n">
        <v>79</v>
      </c>
      <c r="K121" s="6" t="n">
        <v>287</v>
      </c>
      <c r="L121" s="6"/>
    </row>
    <row r="122" s="11" customFormat="true" ht="20" hidden="false" customHeight="true" outlineLevel="0" collapsed="false">
      <c r="A122" s="6" t="n">
        <v>120</v>
      </c>
      <c r="B122" s="6" t="s">
        <v>255</v>
      </c>
      <c r="C122" s="8" t="s">
        <v>256</v>
      </c>
      <c r="D122" s="12" t="s">
        <v>178</v>
      </c>
      <c r="E122" s="8" t="s">
        <v>179</v>
      </c>
      <c r="F122" s="8" t="s">
        <v>17</v>
      </c>
      <c r="G122" s="6" t="n">
        <v>67</v>
      </c>
      <c r="H122" s="6" t="n">
        <v>50</v>
      </c>
      <c r="I122" s="6" t="n">
        <v>99</v>
      </c>
      <c r="J122" s="6" t="n">
        <v>69</v>
      </c>
      <c r="K122" s="6" t="n">
        <v>285</v>
      </c>
      <c r="L122" s="6"/>
    </row>
    <row r="123" s="11" customFormat="true" ht="20" hidden="false" customHeight="true" outlineLevel="0" collapsed="false">
      <c r="A123" s="6" t="n">
        <v>121</v>
      </c>
      <c r="B123" s="6" t="s">
        <v>257</v>
      </c>
      <c r="C123" s="8" t="s">
        <v>258</v>
      </c>
      <c r="D123" s="12" t="s">
        <v>178</v>
      </c>
      <c r="E123" s="8" t="s">
        <v>179</v>
      </c>
      <c r="F123" s="8" t="s">
        <v>17</v>
      </c>
      <c r="G123" s="6" t="n">
        <v>69</v>
      </c>
      <c r="H123" s="6" t="n">
        <v>47</v>
      </c>
      <c r="I123" s="6" t="n">
        <v>85</v>
      </c>
      <c r="J123" s="6" t="n">
        <v>83</v>
      </c>
      <c r="K123" s="6" t="n">
        <v>284</v>
      </c>
      <c r="L123" s="6"/>
    </row>
    <row r="124" s="11" customFormat="true" ht="20" hidden="false" customHeight="true" outlineLevel="0" collapsed="false">
      <c r="A124" s="6" t="n">
        <v>122</v>
      </c>
      <c r="B124" s="6" t="s">
        <v>259</v>
      </c>
      <c r="C124" s="8" t="s">
        <v>260</v>
      </c>
      <c r="D124" s="12" t="s">
        <v>178</v>
      </c>
      <c r="E124" s="8" t="s">
        <v>179</v>
      </c>
      <c r="F124" s="8" t="s">
        <v>17</v>
      </c>
      <c r="G124" s="6" t="n">
        <v>71</v>
      </c>
      <c r="H124" s="6" t="n">
        <v>70</v>
      </c>
      <c r="I124" s="6" t="n">
        <v>69</v>
      </c>
      <c r="J124" s="6" t="n">
        <v>71</v>
      </c>
      <c r="K124" s="6" t="n">
        <v>281</v>
      </c>
      <c r="L124" s="6"/>
    </row>
    <row r="125" s="11" customFormat="true" ht="20" hidden="false" customHeight="true" outlineLevel="0" collapsed="false">
      <c r="A125" s="6" t="n">
        <v>123</v>
      </c>
      <c r="B125" s="6" t="s">
        <v>261</v>
      </c>
      <c r="C125" s="8" t="s">
        <v>262</v>
      </c>
      <c r="D125" s="12" t="s">
        <v>178</v>
      </c>
      <c r="E125" s="8" t="s">
        <v>179</v>
      </c>
      <c r="F125" s="8" t="s">
        <v>17</v>
      </c>
      <c r="G125" s="6" t="n">
        <v>73</v>
      </c>
      <c r="H125" s="6" t="n">
        <v>61</v>
      </c>
      <c r="I125" s="6" t="n">
        <v>73</v>
      </c>
      <c r="J125" s="6" t="n">
        <v>72</v>
      </c>
      <c r="K125" s="6" t="n">
        <v>279</v>
      </c>
      <c r="L125" s="6"/>
    </row>
    <row r="126" s="11" customFormat="true" ht="20" hidden="false" customHeight="true" outlineLevel="0" collapsed="false">
      <c r="A126" s="6" t="n">
        <v>124</v>
      </c>
      <c r="B126" s="6" t="s">
        <v>263</v>
      </c>
      <c r="C126" s="8" t="s">
        <v>264</v>
      </c>
      <c r="D126" s="12" t="s">
        <v>178</v>
      </c>
      <c r="E126" s="8" t="s">
        <v>179</v>
      </c>
      <c r="F126" s="8" t="s">
        <v>17</v>
      </c>
      <c r="G126" s="6" t="n">
        <v>65</v>
      </c>
      <c r="H126" s="6" t="n">
        <v>60</v>
      </c>
      <c r="I126" s="6" t="n">
        <v>89</v>
      </c>
      <c r="J126" s="6" t="n">
        <v>65</v>
      </c>
      <c r="K126" s="6" t="n">
        <v>279</v>
      </c>
      <c r="L126" s="6"/>
    </row>
    <row r="127" s="11" customFormat="true" ht="20" hidden="false" customHeight="true" outlineLevel="0" collapsed="false">
      <c r="A127" s="6" t="n">
        <v>125</v>
      </c>
      <c r="B127" s="6" t="s">
        <v>265</v>
      </c>
      <c r="C127" s="8" t="s">
        <v>266</v>
      </c>
      <c r="D127" s="12" t="s">
        <v>178</v>
      </c>
      <c r="E127" s="8" t="s">
        <v>179</v>
      </c>
      <c r="F127" s="8" t="s">
        <v>17</v>
      </c>
      <c r="G127" s="6" t="n">
        <v>68</v>
      </c>
      <c r="H127" s="6" t="n">
        <v>64</v>
      </c>
      <c r="I127" s="6" t="n">
        <v>62</v>
      </c>
      <c r="J127" s="6" t="n">
        <v>84</v>
      </c>
      <c r="K127" s="6" t="n">
        <v>278</v>
      </c>
      <c r="L127" s="6"/>
    </row>
    <row r="128" s="11" customFormat="true" ht="20" hidden="false" customHeight="true" outlineLevel="0" collapsed="false">
      <c r="A128" s="6" t="n">
        <v>126</v>
      </c>
      <c r="B128" s="6" t="s">
        <v>267</v>
      </c>
      <c r="C128" s="8" t="s">
        <v>268</v>
      </c>
      <c r="D128" s="12" t="s">
        <v>178</v>
      </c>
      <c r="E128" s="8" t="s">
        <v>179</v>
      </c>
      <c r="F128" s="8" t="s">
        <v>17</v>
      </c>
      <c r="G128" s="6" t="n">
        <v>64</v>
      </c>
      <c r="H128" s="6" t="n">
        <v>58</v>
      </c>
      <c r="I128" s="6" t="n">
        <v>86</v>
      </c>
      <c r="J128" s="6" t="n">
        <v>68</v>
      </c>
      <c r="K128" s="6" t="n">
        <v>276</v>
      </c>
      <c r="L128" s="6"/>
    </row>
    <row r="129" s="11" customFormat="true" ht="20" hidden="false" customHeight="true" outlineLevel="0" collapsed="false">
      <c r="A129" s="6" t="n">
        <v>127</v>
      </c>
      <c r="B129" s="6" t="s">
        <v>269</v>
      </c>
      <c r="C129" s="8" t="s">
        <v>270</v>
      </c>
      <c r="D129" s="12" t="s">
        <v>178</v>
      </c>
      <c r="E129" s="8" t="s">
        <v>179</v>
      </c>
      <c r="F129" s="8" t="s">
        <v>17</v>
      </c>
      <c r="G129" s="6" t="n">
        <v>57</v>
      </c>
      <c r="H129" s="6" t="n">
        <v>57</v>
      </c>
      <c r="I129" s="6" t="n">
        <v>71</v>
      </c>
      <c r="J129" s="6" t="n">
        <v>91</v>
      </c>
      <c r="K129" s="6" t="n">
        <v>276</v>
      </c>
      <c r="L129" s="6"/>
    </row>
  </sheetData>
  <mergeCells count="1">
    <mergeCell ref="A1:L1"/>
  </mergeCells>
  <conditionalFormatting sqref="B91">
    <cfRule type="expression" priority="2" aboveAverage="0" equalAverage="0" bottom="0" percent="0" rank="0" text="" dxfId="0">
      <formula>AND(COUNTIF($B$91,B91)&gt;1,NOT(ISBLANK(B91)))</formula>
    </cfRule>
  </conditionalFormatting>
  <conditionalFormatting sqref="B92">
    <cfRule type="expression" priority="3" aboveAverage="0" equalAverage="0" bottom="0" percent="0" rank="0" text="" dxfId="1">
      <formula>AND(COUNTIF($B$92,B92)&gt;1,NOT(ISBLANK(B92)))</formula>
    </cfRule>
  </conditionalFormatting>
  <conditionalFormatting sqref="B93">
    <cfRule type="expression" priority="4" aboveAverage="0" equalAverage="0" bottom="0" percent="0" rank="0" text="" dxfId="2">
      <formula>AND(COUNTIF($B$93,B93)&gt;1,NOT(ISBLANK(B93)))</formula>
    </cfRule>
  </conditionalFormatting>
  <conditionalFormatting sqref="B94">
    <cfRule type="expression" priority="5" aboveAverage="0" equalAverage="0" bottom="0" percent="0" rank="0" text="" dxfId="3">
      <formula>AND(COUNTIF($B$94,B94)&gt;1,NOT(ISBLANK(B94)))</formula>
    </cfRule>
  </conditionalFormatting>
  <conditionalFormatting sqref="B95">
    <cfRule type="expression" priority="6" aboveAverage="0" equalAverage="0" bottom="0" percent="0" rank="0" text="" dxfId="4">
      <formula>AND(COUNTIF($B$95,B95)&gt;1,NOT(ISBLANK(B95)))</formula>
    </cfRule>
  </conditionalFormatting>
  <conditionalFormatting sqref="B96">
    <cfRule type="expression" priority="7" aboveAverage="0" equalAverage="0" bottom="0" percent="0" rank="0" text="" dxfId="5">
      <formula>AND(COUNTIF($B$96,B96)&gt;1,NOT(ISBLANK(B96)))</formula>
    </cfRule>
  </conditionalFormatting>
  <conditionalFormatting sqref="B97">
    <cfRule type="expression" priority="8" aboveAverage="0" equalAverage="0" bottom="0" percent="0" rank="0" text="" dxfId="6">
      <formula>AND(COUNTIF($B$97,B97)&gt;1,NOT(ISBLANK(B97)))</formula>
    </cfRule>
  </conditionalFormatting>
  <conditionalFormatting sqref="B98">
    <cfRule type="expression" priority="9" aboveAverage="0" equalAverage="0" bottom="0" percent="0" rank="0" text="" dxfId="7">
      <formula>AND(COUNTIF($B$98,B98)&gt;1,NOT(ISBLANK(B98)))</formula>
    </cfRule>
  </conditionalFormatting>
  <conditionalFormatting sqref="B99">
    <cfRule type="expression" priority="10" aboveAverage="0" equalAverage="0" bottom="0" percent="0" rank="0" text="" dxfId="8">
      <formula>AND(COUNTIF($B$99,B99)&gt;1,NOT(ISBLANK(B99)))</formula>
    </cfRule>
  </conditionalFormatting>
  <conditionalFormatting sqref="B100">
    <cfRule type="expression" priority="11" aboveAverage="0" equalAverage="0" bottom="0" percent="0" rank="0" text="" dxfId="9">
      <formula>AND(COUNTIF($B$100,B100)&gt;1,NOT(ISBLANK(B100)))</formula>
    </cfRule>
  </conditionalFormatting>
  <conditionalFormatting sqref="B101">
    <cfRule type="expression" priority="12" aboveAverage="0" equalAverage="0" bottom="0" percent="0" rank="0" text="" dxfId="10">
      <formula>AND(COUNTIF($B$101,B101)&gt;1,NOT(ISBLANK(B101)))</formula>
    </cfRule>
  </conditionalFormatting>
  <conditionalFormatting sqref="B102">
    <cfRule type="expression" priority="13" aboveAverage="0" equalAverage="0" bottom="0" percent="0" rank="0" text="" dxfId="11">
      <formula>AND(COUNTIF($B$102,B102)&gt;1,NOT(ISBLANK(B102)))</formula>
    </cfRule>
  </conditionalFormatting>
  <conditionalFormatting sqref="B103">
    <cfRule type="expression" priority="14" aboveAverage="0" equalAverage="0" bottom="0" percent="0" rank="0" text="" dxfId="12">
      <formula>AND(COUNTIF($B$103,B103)&gt;1,NOT(ISBLANK(B103)))</formula>
    </cfRule>
  </conditionalFormatting>
  <conditionalFormatting sqref="B104">
    <cfRule type="expression" priority="15" aboveAverage="0" equalAverage="0" bottom="0" percent="0" rank="0" text="" dxfId="13">
      <formula>AND(COUNTIF($B$104,B104)&gt;1,NOT(ISBLANK(B104)))</formula>
    </cfRule>
  </conditionalFormatting>
  <conditionalFormatting sqref="B105">
    <cfRule type="expression" priority="16" aboveAverage="0" equalAverage="0" bottom="0" percent="0" rank="0" text="" dxfId="14">
      <formula>AND(COUNTIF($B$105,B105)&gt;1,NOT(ISBLANK(B105)))</formula>
    </cfRule>
  </conditionalFormatting>
  <conditionalFormatting sqref="B106">
    <cfRule type="expression" priority="17" aboveAverage="0" equalAverage="0" bottom="0" percent="0" rank="0" text="" dxfId="15">
      <formula>AND(COUNTIF($B$106,B106)&gt;1,NOT(ISBLANK(B106)))</formula>
    </cfRule>
  </conditionalFormatting>
  <conditionalFormatting sqref="B107">
    <cfRule type="expression" priority="18" aboveAverage="0" equalAverage="0" bottom="0" percent="0" rank="0" text="" dxfId="16">
      <formula>AND(COUNTIF($B$107,B107)&gt;1,NOT(ISBLANK(B107)))</formula>
    </cfRule>
  </conditionalFormatting>
  <conditionalFormatting sqref="B108">
    <cfRule type="expression" priority="19" aboveAverage="0" equalAverage="0" bottom="0" percent="0" rank="0" text="" dxfId="17">
      <formula>AND(COUNTIF($B$108,B108)&gt;1,NOT(ISBLANK(B108)))</formula>
    </cfRule>
  </conditionalFormatting>
  <conditionalFormatting sqref="B109">
    <cfRule type="expression" priority="20" aboveAverage="0" equalAverage="0" bottom="0" percent="0" rank="0" text="" dxfId="18">
      <formula>AND(COUNTIF($B$109,B109)&gt;1,NOT(ISBLANK(B109)))</formula>
    </cfRule>
  </conditionalFormatting>
  <conditionalFormatting sqref="B110">
    <cfRule type="expression" priority="21" aboveAverage="0" equalAverage="0" bottom="0" percent="0" rank="0" text="" dxfId="19">
      <formula>AND(COUNTIF($B$110,B110)&gt;1,NOT(ISBLANK(B110)))</formula>
    </cfRule>
  </conditionalFormatting>
  <conditionalFormatting sqref="B111">
    <cfRule type="expression" priority="22" aboveAverage="0" equalAverage="0" bottom="0" percent="0" rank="0" text="" dxfId="20">
      <formula>AND(COUNTIF($B$111,B111)&gt;1,NOT(ISBLANK(B111)))</formula>
    </cfRule>
  </conditionalFormatting>
  <conditionalFormatting sqref="B112">
    <cfRule type="expression" priority="23" aboveAverage="0" equalAverage="0" bottom="0" percent="0" rank="0" text="" dxfId="21">
      <formula>AND(COUNTIF($B$112,B112)&gt;1,NOT(ISBLANK(B112)))</formula>
    </cfRule>
  </conditionalFormatting>
  <conditionalFormatting sqref="B113">
    <cfRule type="expression" priority="24" aboveAverage="0" equalAverage="0" bottom="0" percent="0" rank="0" text="" dxfId="22">
      <formula>AND(COUNTIF($B$113,B113)&gt;1,NOT(ISBLANK(B113)))</formula>
    </cfRule>
  </conditionalFormatting>
  <conditionalFormatting sqref="B114">
    <cfRule type="expression" priority="25" aboveAverage="0" equalAverage="0" bottom="0" percent="0" rank="0" text="" dxfId="23">
      <formula>AND(COUNTIF($B$114,B114)&gt;1,NOT(ISBLANK(B114)))</formula>
    </cfRule>
  </conditionalFormatting>
  <conditionalFormatting sqref="B115">
    <cfRule type="expression" priority="26" aboveAverage="0" equalAverage="0" bottom="0" percent="0" rank="0" text="" dxfId="24">
      <formula>AND(COUNTIF($B$115,B115)&gt;1,NOT(ISBLANK(B115)))</formula>
    </cfRule>
  </conditionalFormatting>
  <conditionalFormatting sqref="B116">
    <cfRule type="expression" priority="27" aboveAverage="0" equalAverage="0" bottom="0" percent="0" rank="0" text="" dxfId="25">
      <formula>AND(COUNTIF($B$116,B116)&gt;1,NOT(ISBLANK(B116)))</formula>
    </cfRule>
  </conditionalFormatting>
  <conditionalFormatting sqref="B117">
    <cfRule type="expression" priority="28" aboveAverage="0" equalAverage="0" bottom="0" percent="0" rank="0" text="" dxfId="26">
      <formula>AND(COUNTIF($B$117,B117)&gt;1,NOT(ISBLANK(B117)))</formula>
    </cfRule>
  </conditionalFormatting>
  <conditionalFormatting sqref="B118">
    <cfRule type="expression" priority="29" aboveAverage="0" equalAverage="0" bottom="0" percent="0" rank="0" text="" dxfId="27">
      <formula>AND(COUNTIF($B$118,B118)&gt;1,NOT(ISBLANK(B118)))</formula>
    </cfRule>
  </conditionalFormatting>
  <conditionalFormatting sqref="B119">
    <cfRule type="expression" priority="30" aboveAverage="0" equalAverage="0" bottom="0" percent="0" rank="0" text="" dxfId="28">
      <formula>AND(COUNTIF($B$119,B119)&gt;1,NOT(ISBLANK(B119)))</formula>
    </cfRule>
  </conditionalFormatting>
  <conditionalFormatting sqref="B120">
    <cfRule type="expression" priority="31" aboveAverage="0" equalAverage="0" bottom="0" percent="0" rank="0" text="" dxfId="29">
      <formula>AND(COUNTIF($B$120,B120)&gt;1,NOT(ISBLANK(B120)))</formula>
    </cfRule>
  </conditionalFormatting>
  <conditionalFormatting sqref="B121">
    <cfRule type="expression" priority="32" aboveAverage="0" equalAverage="0" bottom="0" percent="0" rank="0" text="" dxfId="30">
      <formula>AND(COUNTIF($B$121,B121)&gt;1,NOT(ISBLANK(B121)))</formula>
    </cfRule>
  </conditionalFormatting>
  <conditionalFormatting sqref="B122">
    <cfRule type="expression" priority="33" aboveAverage="0" equalAverage="0" bottom="0" percent="0" rank="0" text="" dxfId="31">
      <formula>AND(COUNTIF($B$122,B122)&gt;1,NOT(ISBLANK(B122)))</formula>
    </cfRule>
  </conditionalFormatting>
  <conditionalFormatting sqref="B123">
    <cfRule type="expression" priority="34" aboveAverage="0" equalAverage="0" bottom="0" percent="0" rank="0" text="" dxfId="32">
      <formula>AND(COUNTIF($B$123,B123)&gt;1,NOT(ISBLANK(B123)))</formula>
    </cfRule>
  </conditionalFormatting>
  <conditionalFormatting sqref="B124">
    <cfRule type="expression" priority="35" aboveAverage="0" equalAverage="0" bottom="0" percent="0" rank="0" text="" dxfId="33">
      <formula>AND(COUNTIF($B$124,B124)&gt;1,NOT(ISBLANK(B124)))</formula>
    </cfRule>
  </conditionalFormatting>
  <conditionalFormatting sqref="B125">
    <cfRule type="expression" priority="36" aboveAverage="0" equalAverage="0" bottom="0" percent="0" rank="0" text="" dxfId="34">
      <formula>AND(COUNTIF($B$125,B125)&gt;1,NOT(ISBLANK(B125)))</formula>
    </cfRule>
  </conditionalFormatting>
  <conditionalFormatting sqref="B126">
    <cfRule type="expression" priority="37" aboveAverage="0" equalAverage="0" bottom="0" percent="0" rank="0" text="" dxfId="35">
      <formula>AND(COUNTIF($B$126,B126)&gt;1,NOT(ISBLANK(B126)))</formula>
    </cfRule>
  </conditionalFormatting>
  <conditionalFormatting sqref="B127">
    <cfRule type="expression" priority="38" aboveAverage="0" equalAverage="0" bottom="0" percent="0" rank="0" text="" dxfId="36">
      <formula>AND(COUNTIF($B$127,B127)&gt;1,NOT(ISBLANK(B127)))</formula>
    </cfRule>
  </conditionalFormatting>
  <conditionalFormatting sqref="B128">
    <cfRule type="expression" priority="39" aboveAverage="0" equalAverage="0" bottom="0" percent="0" rank="0" text="" dxfId="37">
      <formula>AND(COUNTIF($B$128,B128)&gt;1,NOT(ISBLANK(B128)))</formula>
    </cfRule>
  </conditionalFormatting>
  <conditionalFormatting sqref="B129">
    <cfRule type="expression" priority="40" aboveAverage="0" equalAverage="0" bottom="0" percent="0" rank="0" text="" dxfId="38">
      <formula>AND(COUNTIF($B$129,B129)&gt;1,NOT(ISBLANK(B129)))</formula>
    </cfRule>
  </conditionalFormatting>
  <conditionalFormatting sqref="A3:A129">
    <cfRule type="expression" priority="41" aboveAverage="0" equalAverage="0" bottom="0" percent="0" rank="0" text="" dxfId="39">
      <formula>AND(COUNTIF($A$3:$A$129,A3)&gt;1,NOT(ISBLANK(A3)))</formula>
    </cfRule>
  </conditionalFormatting>
  <conditionalFormatting sqref="B3:B90">
    <cfRule type="expression" priority="42" aboveAverage="0" equalAverage="0" bottom="0" percent="0" rank="0" text="" dxfId="40">
      <formula>AND(COUNTIF($B$3:$B$90,B3)&gt;1,NOT(ISBLANK(B3)))</formula>
    </cfRule>
  </conditionalFormatting>
  <printOptions headings="false" gridLines="false" gridLinesSet="true" horizontalCentered="true" verticalCentered="false"/>
  <pageMargins left="0.314583333333333" right="0.236111111111111" top="0.393055555555556" bottom="0.75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10:56:46Z</dcterms:created>
  <dc:creator>微软用户</dc:creator>
  <dc:description/>
  <dc:language>en-US</dc:language>
  <cp:lastModifiedBy>四木</cp:lastModifiedBy>
  <cp:lastPrinted>2018-03-16T11:14:40Z</cp:lastPrinted>
  <dcterms:modified xsi:type="dcterms:W3CDTF">2024-04-08T12:5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0579DE014B4445A8C46500975E24D8_13</vt:lpwstr>
  </property>
  <property fmtid="{D5CDD505-2E9C-101B-9397-08002B2CF9AE}" pid="3" name="KSOProductBuildVer">
    <vt:lpwstr>2052-12.1.0.16417</vt:lpwstr>
  </property>
</Properties>
</file>