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r>
      <rPr>
        <b val="true"/>
        <sz val="20"/>
        <rFont val="Noto Sans"/>
        <family val="2"/>
      </rPr>
      <t xml:space="preserve">英贤慈善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5204666603873</t>
  </si>
  <si>
    <t xml:space="preserve">程仔惠</t>
  </si>
  <si>
    <t xml:space="preserve">1202Z5</t>
  </si>
  <si>
    <t xml:space="preserve">慈善管理</t>
  </si>
  <si>
    <t xml:space="preserve">全日制</t>
  </si>
  <si>
    <t xml:space="preserve">103534210007751</t>
  </si>
  <si>
    <t xml:space="preserve">俞佳炜</t>
  </si>
  <si>
    <t xml:space="preserve">105204666615787</t>
  </si>
  <si>
    <t xml:space="preserve">齐培辰</t>
  </si>
  <si>
    <t xml:space="preserve">103534210012519</t>
  </si>
  <si>
    <t xml:space="preserve">董焕焕</t>
  </si>
  <si>
    <t xml:space="preserve">102874210907763</t>
  </si>
  <si>
    <t xml:space="preserve">邓雨希</t>
  </si>
  <si>
    <t xml:space="preserve">106514120202085</t>
  </si>
  <si>
    <t xml:space="preserve">霍丹奇</t>
  </si>
  <si>
    <t xml:space="preserve">105204666614392</t>
  </si>
  <si>
    <t xml:space="preserve">周璐瑶</t>
  </si>
  <si>
    <t xml:space="preserve">103534210007054</t>
  </si>
  <si>
    <t xml:space="preserve">孟宁宁</t>
  </si>
  <si>
    <t xml:space="preserve">102864330213378</t>
  </si>
  <si>
    <t xml:space="preserve">郑可楠</t>
  </si>
  <si>
    <t xml:space="preserve">103534210012944</t>
  </si>
  <si>
    <t xml:space="preserve">黄雨琴</t>
  </si>
  <si>
    <t xml:space="preserve">106114002120683</t>
  </si>
  <si>
    <t xml:space="preserve">郑浩天</t>
  </si>
  <si>
    <t xml:space="preserve">106514120202077</t>
  </si>
  <si>
    <t xml:space="preserve">何雯菁</t>
  </si>
  <si>
    <t xml:space="preserve">105324431602472</t>
  </si>
  <si>
    <t xml:space="preserve">王皓宁</t>
  </si>
  <si>
    <t xml:space="preserve">102864320203483</t>
  </si>
  <si>
    <t xml:space="preserve">刘亦奇</t>
  </si>
  <si>
    <t xml:space="preserve">116464210012014</t>
  </si>
  <si>
    <t xml:space="preserve">张晴</t>
  </si>
  <si>
    <t xml:space="preserve">103534210012208</t>
  </si>
  <si>
    <t xml:space="preserve">翟翔</t>
  </si>
  <si>
    <t xml:space="preserve">102474424614681</t>
  </si>
  <si>
    <t xml:space="preserve">赵函冰</t>
  </si>
  <si>
    <t xml:space="preserve">103534210006187</t>
  </si>
  <si>
    <t xml:space="preserve">怀怡婷</t>
  </si>
  <si>
    <t xml:space="preserve">102474321909819</t>
  </si>
  <si>
    <t xml:space="preserve">时庆雨</t>
  </si>
  <si>
    <t xml:space="preserve">102844210223057</t>
  </si>
  <si>
    <t xml:space="preserve">赵茜</t>
  </si>
  <si>
    <t xml:space="preserve">104234330115928</t>
  </si>
  <si>
    <t xml:space="preserve">黄惠静</t>
  </si>
  <si>
    <t xml:space="preserve">103534210012075</t>
  </si>
  <si>
    <t xml:space="preserve">陶若颖</t>
  </si>
  <si>
    <t xml:space="preserve">105334360208436</t>
  </si>
  <si>
    <t xml:space="preserve">吴冰露</t>
  </si>
  <si>
    <t xml:space="preserve">103354000916251</t>
  </si>
  <si>
    <t xml:space="preserve">袁棋</t>
  </si>
  <si>
    <t xml:space="preserve">103534210012076</t>
  </si>
  <si>
    <t xml:space="preserve">张子扬</t>
  </si>
  <si>
    <t xml:space="preserve">105204666612652</t>
  </si>
  <si>
    <t xml:space="preserve">倪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21.36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3" customFormat="true" ht="20" hidden="false" customHeight="true" outlineLevel="0" collapsed="false">
      <c r="A3" s="8" t="n">
        <v>1</v>
      </c>
      <c r="B3" s="9" t="s">
        <v>13</v>
      </c>
      <c r="C3" s="10" t="s">
        <v>14</v>
      </c>
      <c r="D3" s="8" t="s">
        <v>15</v>
      </c>
      <c r="E3" s="10" t="s">
        <v>16</v>
      </c>
      <c r="F3" s="11" t="s">
        <v>17</v>
      </c>
      <c r="G3" s="8" t="n">
        <v>65</v>
      </c>
      <c r="H3" s="8" t="n">
        <v>67</v>
      </c>
      <c r="I3" s="8" t="n">
        <v>115</v>
      </c>
      <c r="J3" s="8" t="n">
        <v>135</v>
      </c>
      <c r="K3" s="8" t="n">
        <v>382</v>
      </c>
      <c r="L3" s="12"/>
    </row>
    <row r="4" s="13" customFormat="true" ht="20" hidden="false" customHeight="true" outlineLevel="0" collapsed="false">
      <c r="A4" s="8" t="n">
        <v>2</v>
      </c>
      <c r="B4" s="9" t="s">
        <v>18</v>
      </c>
      <c r="C4" s="10" t="s">
        <v>19</v>
      </c>
      <c r="D4" s="8" t="s">
        <v>15</v>
      </c>
      <c r="E4" s="10" t="s">
        <v>16</v>
      </c>
      <c r="F4" s="11" t="s">
        <v>17</v>
      </c>
      <c r="G4" s="8" t="n">
        <v>65</v>
      </c>
      <c r="H4" s="8" t="n">
        <v>74</v>
      </c>
      <c r="I4" s="8" t="n">
        <v>120</v>
      </c>
      <c r="J4" s="8" t="n">
        <v>121</v>
      </c>
      <c r="K4" s="8" t="n">
        <v>380</v>
      </c>
      <c r="L4" s="12"/>
    </row>
    <row r="5" s="13" customFormat="true" ht="20" hidden="false" customHeight="true" outlineLevel="0" collapsed="false">
      <c r="A5" s="8" t="n">
        <v>3</v>
      </c>
      <c r="B5" s="9" t="s">
        <v>20</v>
      </c>
      <c r="C5" s="10" t="s">
        <v>21</v>
      </c>
      <c r="D5" s="8" t="s">
        <v>15</v>
      </c>
      <c r="E5" s="10" t="s">
        <v>16</v>
      </c>
      <c r="F5" s="11" t="s">
        <v>17</v>
      </c>
      <c r="G5" s="8" t="n">
        <v>73</v>
      </c>
      <c r="H5" s="8" t="n">
        <v>74</v>
      </c>
      <c r="I5" s="8" t="n">
        <v>107</v>
      </c>
      <c r="J5" s="8" t="n">
        <v>124</v>
      </c>
      <c r="K5" s="8" t="n">
        <v>378</v>
      </c>
      <c r="L5" s="12"/>
    </row>
    <row r="6" s="13" customFormat="true" ht="20" hidden="false" customHeight="true" outlineLevel="0" collapsed="false">
      <c r="A6" s="8" t="n">
        <v>4</v>
      </c>
      <c r="B6" s="9" t="s">
        <v>22</v>
      </c>
      <c r="C6" s="10" t="s">
        <v>23</v>
      </c>
      <c r="D6" s="8" t="s">
        <v>15</v>
      </c>
      <c r="E6" s="10" t="s">
        <v>16</v>
      </c>
      <c r="F6" s="11" t="s">
        <v>17</v>
      </c>
      <c r="G6" s="8" t="n">
        <v>63</v>
      </c>
      <c r="H6" s="8" t="n">
        <v>69</v>
      </c>
      <c r="I6" s="8" t="n">
        <v>106</v>
      </c>
      <c r="J6" s="8" t="n">
        <v>137</v>
      </c>
      <c r="K6" s="8" t="n">
        <v>375</v>
      </c>
      <c r="L6" s="12"/>
    </row>
    <row r="7" s="13" customFormat="true" ht="20" hidden="false" customHeight="true" outlineLevel="0" collapsed="false">
      <c r="A7" s="8" t="n">
        <v>5</v>
      </c>
      <c r="B7" s="9" t="s">
        <v>24</v>
      </c>
      <c r="C7" s="10" t="s">
        <v>25</v>
      </c>
      <c r="D7" s="8" t="s">
        <v>15</v>
      </c>
      <c r="E7" s="10" t="s">
        <v>16</v>
      </c>
      <c r="F7" s="11" t="s">
        <v>17</v>
      </c>
      <c r="G7" s="8" t="n">
        <v>70</v>
      </c>
      <c r="H7" s="8" t="n">
        <v>68</v>
      </c>
      <c r="I7" s="8" t="n">
        <v>107</v>
      </c>
      <c r="J7" s="8" t="n">
        <v>126</v>
      </c>
      <c r="K7" s="8" t="n">
        <v>371</v>
      </c>
      <c r="L7" s="12"/>
    </row>
    <row r="8" s="13" customFormat="true" ht="20" hidden="false" customHeight="true" outlineLevel="0" collapsed="false">
      <c r="A8" s="8" t="n">
        <v>6</v>
      </c>
      <c r="B8" s="9" t="s">
        <v>26</v>
      </c>
      <c r="C8" s="10" t="s">
        <v>27</v>
      </c>
      <c r="D8" s="8" t="s">
        <v>15</v>
      </c>
      <c r="E8" s="10" t="s">
        <v>16</v>
      </c>
      <c r="F8" s="11" t="s">
        <v>17</v>
      </c>
      <c r="G8" s="8" t="n">
        <v>74</v>
      </c>
      <c r="H8" s="8" t="n">
        <v>71</v>
      </c>
      <c r="I8" s="8" t="n">
        <v>93</v>
      </c>
      <c r="J8" s="8" t="n">
        <v>132</v>
      </c>
      <c r="K8" s="8" t="n">
        <v>370</v>
      </c>
      <c r="L8" s="12"/>
    </row>
    <row r="9" s="13" customFormat="true" ht="20" hidden="false" customHeight="true" outlineLevel="0" collapsed="false">
      <c r="A9" s="8" t="n">
        <v>7</v>
      </c>
      <c r="B9" s="9" t="s">
        <v>28</v>
      </c>
      <c r="C9" s="10" t="s">
        <v>29</v>
      </c>
      <c r="D9" s="8" t="s">
        <v>15</v>
      </c>
      <c r="E9" s="10" t="s">
        <v>16</v>
      </c>
      <c r="F9" s="11" t="s">
        <v>17</v>
      </c>
      <c r="G9" s="8" t="n">
        <v>74</v>
      </c>
      <c r="H9" s="8" t="n">
        <v>74</v>
      </c>
      <c r="I9" s="8" t="n">
        <v>92</v>
      </c>
      <c r="J9" s="8" t="n">
        <v>127</v>
      </c>
      <c r="K9" s="8" t="n">
        <v>367</v>
      </c>
      <c r="L9" s="12"/>
    </row>
    <row r="10" s="13" customFormat="true" ht="20" hidden="false" customHeight="true" outlineLevel="0" collapsed="false">
      <c r="A10" s="8" t="n">
        <v>8</v>
      </c>
      <c r="B10" s="9" t="s">
        <v>30</v>
      </c>
      <c r="C10" s="10" t="s">
        <v>31</v>
      </c>
      <c r="D10" s="8" t="s">
        <v>15</v>
      </c>
      <c r="E10" s="10" t="s">
        <v>16</v>
      </c>
      <c r="F10" s="11" t="s">
        <v>17</v>
      </c>
      <c r="G10" s="8" t="n">
        <v>72</v>
      </c>
      <c r="H10" s="8" t="n">
        <v>58</v>
      </c>
      <c r="I10" s="8" t="n">
        <v>110</v>
      </c>
      <c r="J10" s="8" t="n">
        <v>125</v>
      </c>
      <c r="K10" s="8" t="n">
        <v>365</v>
      </c>
      <c r="L10" s="12"/>
    </row>
    <row r="11" s="13" customFormat="true" ht="20" hidden="false" customHeight="true" outlineLevel="0" collapsed="false">
      <c r="A11" s="8" t="n">
        <v>9</v>
      </c>
      <c r="B11" s="9" t="s">
        <v>32</v>
      </c>
      <c r="C11" s="10" t="s">
        <v>33</v>
      </c>
      <c r="D11" s="8" t="s">
        <v>15</v>
      </c>
      <c r="E11" s="10" t="s">
        <v>16</v>
      </c>
      <c r="F11" s="11" t="s">
        <v>17</v>
      </c>
      <c r="G11" s="8" t="n">
        <v>75</v>
      </c>
      <c r="H11" s="8" t="n">
        <v>77</v>
      </c>
      <c r="I11" s="8" t="n">
        <v>80</v>
      </c>
      <c r="J11" s="8" t="n">
        <v>132</v>
      </c>
      <c r="K11" s="8" t="n">
        <v>364</v>
      </c>
      <c r="L11" s="12"/>
    </row>
    <row r="12" s="13" customFormat="true" ht="20" hidden="false" customHeight="true" outlineLevel="0" collapsed="false">
      <c r="A12" s="8" t="n">
        <v>10</v>
      </c>
      <c r="B12" s="9" t="s">
        <v>34</v>
      </c>
      <c r="C12" s="10" t="s">
        <v>35</v>
      </c>
      <c r="D12" s="8" t="s">
        <v>15</v>
      </c>
      <c r="E12" s="10" t="s">
        <v>16</v>
      </c>
      <c r="F12" s="11" t="s">
        <v>17</v>
      </c>
      <c r="G12" s="8" t="n">
        <v>69</v>
      </c>
      <c r="H12" s="8" t="n">
        <v>78</v>
      </c>
      <c r="I12" s="8" t="n">
        <v>102</v>
      </c>
      <c r="J12" s="8" t="n">
        <v>115</v>
      </c>
      <c r="K12" s="8" t="n">
        <v>364</v>
      </c>
      <c r="L12" s="12"/>
    </row>
    <row r="13" s="13" customFormat="true" ht="20" hidden="false" customHeight="true" outlineLevel="0" collapsed="false">
      <c r="A13" s="8" t="n">
        <v>11</v>
      </c>
      <c r="B13" s="9" t="s">
        <v>36</v>
      </c>
      <c r="C13" s="10" t="s">
        <v>37</v>
      </c>
      <c r="D13" s="8" t="s">
        <v>15</v>
      </c>
      <c r="E13" s="10" t="s">
        <v>16</v>
      </c>
      <c r="F13" s="11" t="s">
        <v>17</v>
      </c>
      <c r="G13" s="8" t="n">
        <v>74</v>
      </c>
      <c r="H13" s="8" t="n">
        <v>69</v>
      </c>
      <c r="I13" s="8" t="n">
        <v>97</v>
      </c>
      <c r="J13" s="8" t="n">
        <v>123</v>
      </c>
      <c r="K13" s="8" t="n">
        <v>363</v>
      </c>
      <c r="L13" s="12"/>
    </row>
    <row r="14" s="13" customFormat="true" ht="20" hidden="false" customHeight="true" outlineLevel="0" collapsed="false">
      <c r="A14" s="8" t="n">
        <v>12</v>
      </c>
      <c r="B14" s="9" t="s">
        <v>38</v>
      </c>
      <c r="C14" s="10" t="s">
        <v>39</v>
      </c>
      <c r="D14" s="8" t="s">
        <v>15</v>
      </c>
      <c r="E14" s="10" t="s">
        <v>16</v>
      </c>
      <c r="F14" s="11" t="s">
        <v>17</v>
      </c>
      <c r="G14" s="8" t="n">
        <v>78</v>
      </c>
      <c r="H14" s="8" t="n">
        <v>69</v>
      </c>
      <c r="I14" s="8" t="n">
        <v>99</v>
      </c>
      <c r="J14" s="8" t="n">
        <v>115</v>
      </c>
      <c r="K14" s="8" t="n">
        <v>361</v>
      </c>
      <c r="L14" s="12"/>
    </row>
    <row r="15" s="13" customFormat="true" ht="20" hidden="false" customHeight="true" outlineLevel="0" collapsed="false">
      <c r="A15" s="8" t="n">
        <v>13</v>
      </c>
      <c r="B15" s="9" t="s">
        <v>40</v>
      </c>
      <c r="C15" s="10" t="s">
        <v>41</v>
      </c>
      <c r="D15" s="8" t="s">
        <v>15</v>
      </c>
      <c r="E15" s="10" t="s">
        <v>16</v>
      </c>
      <c r="F15" s="11" t="s">
        <v>17</v>
      </c>
      <c r="G15" s="8" t="n">
        <v>73</v>
      </c>
      <c r="H15" s="8" t="n">
        <v>86</v>
      </c>
      <c r="I15" s="8" t="n">
        <v>88</v>
      </c>
      <c r="J15" s="8" t="n">
        <v>113</v>
      </c>
      <c r="K15" s="8" t="n">
        <v>360</v>
      </c>
      <c r="L15" s="12"/>
    </row>
    <row r="16" s="13" customFormat="true" ht="20" hidden="false" customHeight="true" outlineLevel="0" collapsed="false">
      <c r="A16" s="8" t="n">
        <v>14</v>
      </c>
      <c r="B16" s="9" t="s">
        <v>42</v>
      </c>
      <c r="C16" s="10" t="s">
        <v>43</v>
      </c>
      <c r="D16" s="8" t="s">
        <v>15</v>
      </c>
      <c r="E16" s="10" t="s">
        <v>16</v>
      </c>
      <c r="F16" s="11" t="s">
        <v>17</v>
      </c>
      <c r="G16" s="8" t="n">
        <v>72</v>
      </c>
      <c r="H16" s="8" t="n">
        <v>82</v>
      </c>
      <c r="I16" s="8" t="n">
        <v>80</v>
      </c>
      <c r="J16" s="8" t="n">
        <v>126</v>
      </c>
      <c r="K16" s="8" t="n">
        <v>360</v>
      </c>
      <c r="L16" s="12"/>
    </row>
    <row r="17" s="13" customFormat="true" ht="20" hidden="false" customHeight="true" outlineLevel="0" collapsed="false">
      <c r="A17" s="8" t="n">
        <v>15</v>
      </c>
      <c r="B17" s="9" t="s">
        <v>44</v>
      </c>
      <c r="C17" s="10" t="s">
        <v>45</v>
      </c>
      <c r="D17" s="8" t="s">
        <v>15</v>
      </c>
      <c r="E17" s="10" t="s">
        <v>16</v>
      </c>
      <c r="F17" s="11" t="s">
        <v>17</v>
      </c>
      <c r="G17" s="8" t="n">
        <v>67</v>
      </c>
      <c r="H17" s="8" t="n">
        <v>71</v>
      </c>
      <c r="I17" s="8" t="n">
        <v>103</v>
      </c>
      <c r="J17" s="8" t="n">
        <v>119</v>
      </c>
      <c r="K17" s="8" t="n">
        <v>360</v>
      </c>
      <c r="L17" s="12"/>
    </row>
    <row r="18" s="13" customFormat="true" ht="20" hidden="false" customHeight="true" outlineLevel="0" collapsed="false">
      <c r="A18" s="8" t="n">
        <v>16</v>
      </c>
      <c r="B18" s="9" t="s">
        <v>46</v>
      </c>
      <c r="C18" s="10" t="s">
        <v>47</v>
      </c>
      <c r="D18" s="8" t="s">
        <v>15</v>
      </c>
      <c r="E18" s="10" t="s">
        <v>16</v>
      </c>
      <c r="F18" s="11" t="s">
        <v>17</v>
      </c>
      <c r="G18" s="8" t="n">
        <v>69</v>
      </c>
      <c r="H18" s="8" t="n">
        <v>69</v>
      </c>
      <c r="I18" s="8" t="n">
        <v>108</v>
      </c>
      <c r="J18" s="8" t="n">
        <v>114</v>
      </c>
      <c r="K18" s="8" t="n">
        <v>360</v>
      </c>
      <c r="L18" s="12"/>
    </row>
    <row r="19" s="13" customFormat="true" ht="20" hidden="false" customHeight="true" outlineLevel="0" collapsed="false">
      <c r="A19" s="8" t="n">
        <v>17</v>
      </c>
      <c r="B19" s="9" t="s">
        <v>48</v>
      </c>
      <c r="C19" s="10" t="s">
        <v>49</v>
      </c>
      <c r="D19" s="8" t="s">
        <v>15</v>
      </c>
      <c r="E19" s="10" t="s">
        <v>16</v>
      </c>
      <c r="F19" s="11" t="s">
        <v>17</v>
      </c>
      <c r="G19" s="8" t="n">
        <v>61</v>
      </c>
      <c r="H19" s="8" t="n">
        <v>66</v>
      </c>
      <c r="I19" s="8" t="n">
        <v>114</v>
      </c>
      <c r="J19" s="8" t="n">
        <v>118</v>
      </c>
      <c r="K19" s="8" t="n">
        <v>359</v>
      </c>
      <c r="L19" s="12"/>
    </row>
    <row r="20" s="13" customFormat="true" ht="20" hidden="false" customHeight="true" outlineLevel="0" collapsed="false">
      <c r="A20" s="8" t="n">
        <v>18</v>
      </c>
      <c r="B20" s="9" t="s">
        <v>50</v>
      </c>
      <c r="C20" s="10" t="s">
        <v>51</v>
      </c>
      <c r="D20" s="8" t="s">
        <v>15</v>
      </c>
      <c r="E20" s="10" t="s">
        <v>16</v>
      </c>
      <c r="F20" s="11" t="s">
        <v>17</v>
      </c>
      <c r="G20" s="8" t="n">
        <v>73</v>
      </c>
      <c r="H20" s="8" t="n">
        <v>72</v>
      </c>
      <c r="I20" s="8" t="n">
        <v>95</v>
      </c>
      <c r="J20" s="8" t="n">
        <v>119</v>
      </c>
      <c r="K20" s="8" t="n">
        <v>359</v>
      </c>
      <c r="L20" s="12"/>
    </row>
    <row r="21" s="13" customFormat="true" ht="20" hidden="false" customHeight="true" outlineLevel="0" collapsed="false">
      <c r="A21" s="8" t="n">
        <v>19</v>
      </c>
      <c r="B21" s="9" t="s">
        <v>52</v>
      </c>
      <c r="C21" s="10" t="s">
        <v>53</v>
      </c>
      <c r="D21" s="8" t="s">
        <v>15</v>
      </c>
      <c r="E21" s="10" t="s">
        <v>16</v>
      </c>
      <c r="F21" s="11" t="s">
        <v>17</v>
      </c>
      <c r="G21" s="8" t="n">
        <v>66</v>
      </c>
      <c r="H21" s="8" t="n">
        <v>82</v>
      </c>
      <c r="I21" s="8" t="n">
        <v>100</v>
      </c>
      <c r="J21" s="8" t="n">
        <v>110</v>
      </c>
      <c r="K21" s="8" t="n">
        <v>358</v>
      </c>
      <c r="L21" s="12"/>
    </row>
    <row r="22" s="13" customFormat="true" ht="20" hidden="false" customHeight="true" outlineLevel="0" collapsed="false">
      <c r="A22" s="8" t="n">
        <v>20</v>
      </c>
      <c r="B22" s="9" t="s">
        <v>54</v>
      </c>
      <c r="C22" s="10" t="s">
        <v>55</v>
      </c>
      <c r="D22" s="8" t="s">
        <v>15</v>
      </c>
      <c r="E22" s="10" t="s">
        <v>16</v>
      </c>
      <c r="F22" s="11" t="s">
        <v>17</v>
      </c>
      <c r="G22" s="8" t="n">
        <v>75</v>
      </c>
      <c r="H22" s="8" t="n">
        <v>78</v>
      </c>
      <c r="I22" s="8" t="n">
        <v>80</v>
      </c>
      <c r="J22" s="8" t="n">
        <v>125</v>
      </c>
      <c r="K22" s="8" t="n">
        <v>358</v>
      </c>
      <c r="L22" s="12"/>
    </row>
    <row r="23" s="13" customFormat="true" ht="20" hidden="false" customHeight="true" outlineLevel="0" collapsed="false">
      <c r="A23" s="8" t="n">
        <v>21</v>
      </c>
      <c r="B23" s="9" t="s">
        <v>56</v>
      </c>
      <c r="C23" s="10" t="s">
        <v>57</v>
      </c>
      <c r="D23" s="8" t="s">
        <v>15</v>
      </c>
      <c r="E23" s="10" t="s">
        <v>16</v>
      </c>
      <c r="F23" s="11" t="s">
        <v>17</v>
      </c>
      <c r="G23" s="8" t="n">
        <v>66</v>
      </c>
      <c r="H23" s="8" t="n">
        <v>77</v>
      </c>
      <c r="I23" s="8" t="n">
        <v>82</v>
      </c>
      <c r="J23" s="8" t="n">
        <v>133</v>
      </c>
      <c r="K23" s="8" t="n">
        <v>358</v>
      </c>
      <c r="L23" s="12"/>
    </row>
    <row r="24" s="13" customFormat="true" ht="20" hidden="false" customHeight="true" outlineLevel="0" collapsed="false">
      <c r="A24" s="8" t="n">
        <v>22</v>
      </c>
      <c r="B24" s="9" t="s">
        <v>58</v>
      </c>
      <c r="C24" s="10" t="s">
        <v>59</v>
      </c>
      <c r="D24" s="8" t="s">
        <v>15</v>
      </c>
      <c r="E24" s="10" t="s">
        <v>16</v>
      </c>
      <c r="F24" s="11" t="s">
        <v>17</v>
      </c>
      <c r="G24" s="8" t="n">
        <v>76</v>
      </c>
      <c r="H24" s="8" t="n">
        <v>67</v>
      </c>
      <c r="I24" s="8" t="n">
        <v>99</v>
      </c>
      <c r="J24" s="8" t="n">
        <v>115</v>
      </c>
      <c r="K24" s="8" t="n">
        <v>357</v>
      </c>
      <c r="L24" s="12"/>
    </row>
    <row r="25" s="13" customFormat="true" ht="20" hidden="false" customHeight="true" outlineLevel="0" collapsed="false">
      <c r="A25" s="8" t="n">
        <v>23</v>
      </c>
      <c r="B25" s="9" t="s">
        <v>60</v>
      </c>
      <c r="C25" s="10" t="s">
        <v>61</v>
      </c>
      <c r="D25" s="8" t="s">
        <v>15</v>
      </c>
      <c r="E25" s="10" t="s">
        <v>16</v>
      </c>
      <c r="F25" s="11" t="s">
        <v>17</v>
      </c>
      <c r="G25" s="8" t="n">
        <v>75</v>
      </c>
      <c r="H25" s="8" t="n">
        <v>74</v>
      </c>
      <c r="I25" s="8" t="n">
        <v>86</v>
      </c>
      <c r="J25" s="8" t="n">
        <v>121</v>
      </c>
      <c r="K25" s="8" t="n">
        <v>356</v>
      </c>
      <c r="L25" s="12"/>
    </row>
    <row r="26" s="13" customFormat="true" ht="20" hidden="false" customHeight="true" outlineLevel="0" collapsed="false">
      <c r="A26" s="8" t="n">
        <v>24</v>
      </c>
      <c r="B26" s="9" t="s">
        <v>62</v>
      </c>
      <c r="C26" s="10" t="s">
        <v>63</v>
      </c>
      <c r="D26" s="8" t="s">
        <v>15</v>
      </c>
      <c r="E26" s="10" t="s">
        <v>16</v>
      </c>
      <c r="F26" s="11" t="s">
        <v>17</v>
      </c>
      <c r="G26" s="8" t="n">
        <v>80</v>
      </c>
      <c r="H26" s="8" t="n">
        <v>63</v>
      </c>
      <c r="I26" s="8" t="n">
        <v>112</v>
      </c>
      <c r="J26" s="8" t="n">
        <v>100</v>
      </c>
      <c r="K26" s="8" t="n">
        <v>355</v>
      </c>
      <c r="L26" s="12"/>
    </row>
    <row r="27" s="13" customFormat="true" ht="20" hidden="false" customHeight="true" outlineLevel="0" collapsed="false">
      <c r="A27" s="8" t="n">
        <v>25</v>
      </c>
      <c r="B27" s="9" t="s">
        <v>64</v>
      </c>
      <c r="C27" s="10" t="s">
        <v>65</v>
      </c>
      <c r="D27" s="8" t="s">
        <v>15</v>
      </c>
      <c r="E27" s="10" t="s">
        <v>16</v>
      </c>
      <c r="F27" s="11" t="s">
        <v>17</v>
      </c>
      <c r="G27" s="8" t="n">
        <v>74</v>
      </c>
      <c r="H27" s="8" t="n">
        <v>71</v>
      </c>
      <c r="I27" s="8" t="n">
        <v>88</v>
      </c>
      <c r="J27" s="8" t="n">
        <v>122</v>
      </c>
      <c r="K27" s="8" t="n">
        <v>355</v>
      </c>
      <c r="L27" s="12"/>
    </row>
    <row r="28" s="13" customFormat="true" ht="20" hidden="false" customHeight="true" outlineLevel="0" collapsed="false">
      <c r="A28" s="8" t="n">
        <v>26</v>
      </c>
      <c r="B28" s="9" t="s">
        <v>66</v>
      </c>
      <c r="C28" s="10" t="s">
        <v>67</v>
      </c>
      <c r="D28" s="8" t="s">
        <v>15</v>
      </c>
      <c r="E28" s="10" t="s">
        <v>16</v>
      </c>
      <c r="F28" s="11" t="s">
        <v>17</v>
      </c>
      <c r="G28" s="8" t="n">
        <v>67</v>
      </c>
      <c r="H28" s="8" t="n">
        <v>64</v>
      </c>
      <c r="I28" s="8" t="n">
        <v>88</v>
      </c>
      <c r="J28" s="8" t="n">
        <v>136</v>
      </c>
      <c r="K28" s="8" t="n">
        <v>355</v>
      </c>
      <c r="L28" s="12"/>
    </row>
  </sheetData>
  <mergeCells count="1">
    <mergeCell ref="A1:L1"/>
  </mergeCells>
  <conditionalFormatting sqref="A3:A28">
    <cfRule type="expression" priority="2" aboveAverage="0" equalAverage="0" bottom="0" percent="0" rank="0" text="" dxfId="0">
      <formula>AND(COUNTIF($A$3:$A$28,A3)&gt;1,NOT(ISBLANK(A3)))</formula>
    </cfRule>
  </conditionalFormatting>
  <conditionalFormatting sqref="B3:B28">
    <cfRule type="expression" priority="3" aboveAverage="0" equalAverage="0" bottom="0" percent="0" rank="0" text="" dxfId="1">
      <formula>AND(COUNTIF($B$3:$B$28,B3)&gt;1,NOT(ISBLANK(B3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09T0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C334261204988918DFB1F368E6A0A_13</vt:lpwstr>
  </property>
  <property fmtid="{D5CDD505-2E9C-101B-9397-08002B2CF9AE}" pid="3" name="KSOProductBuildVer">
    <vt:lpwstr>2052-12.1.0.16417</vt:lpwstr>
  </property>
</Properties>
</file>